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明细表" sheetId="1" state="visible" r:id="rId2"/>
    <sheet name="职专营盘社区" sheetId="2" state="visible" r:id="rId3"/>
    <sheet name="职中马房子" sheetId="3" state="visible" r:id="rId4"/>
    <sheet name="惠民东沟村" sheetId="4" state="visible" r:id="rId5"/>
    <sheet name="英才营镇社区" sheetId="5" state="visible" r:id="rId6"/>
    <sheet name="英才油房" sheetId="6" state="visible" r:id="rId7"/>
    <sheet name="幸福桥金凤" sheetId="7" state="visible" r:id="rId8"/>
    <sheet name="幸福桥新合" sheetId="8" state="visible" r:id="rId9"/>
  </sheets>
  <definedNames>
    <definedName function="false" hidden="false" localSheetId="1" name="Print_Titles" vbProcedure="false">职专营盘社区!$1:$3</definedName>
    <definedName function="false" hidden="false" localSheetId="2" name="Print_Titles" vbProcedure="false">职中马房子!$1:$3</definedName>
    <definedName function="false" hidden="false" localSheetId="3" name="Print_Titles" vbProcedure="false">惠民东沟村!$1:$3</definedName>
    <definedName function="false" hidden="false" localSheetId="4" name="Print_Titles" vbProcedure="false">英才营镇社区!$1:$3</definedName>
    <definedName function="false" hidden="false" localSheetId="5" name="Print_Titles" vbProcedure="false">英才油房!$1:$3</definedName>
    <definedName function="false" hidden="false" localSheetId="6" name="Print_Titles" vbProcedure="false">幸福桥金凤!$1:$3</definedName>
    <definedName function="false" hidden="false" localSheetId="7" name="Print_Titles" vbProcedure="false">幸福桥新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697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第一批就业培训补贴审核明细表</t>
    </r>
  </si>
  <si>
    <t xml:space="preserve">序
号</t>
  </si>
  <si>
    <t xml:space="preserve">培 训
机 构</t>
  </si>
  <si>
    <t xml:space="preserve">培训
时间 </t>
  </si>
  <si>
    <t xml:space="preserve">培训
地点</t>
  </si>
  <si>
    <t xml:space="preserve">培训
专业 </t>
  </si>
  <si>
    <t xml:space="preserve">课时</t>
  </si>
  <si>
    <t xml:space="preserve">批复培训人数</t>
  </si>
  <si>
    <t xml:space="preserve">核定补贴
人数</t>
  </si>
  <si>
    <t xml:space="preserve">核定补贴就业人数</t>
  </si>
  <si>
    <t xml:space="preserve">核定补贴未就业人数</t>
  </si>
  <si>
    <t xml:space="preserve">是否申报技能（专项）证书</t>
  </si>
  <si>
    <t xml:space="preserve">补贴标准、人数、金额（万元）</t>
  </si>
  <si>
    <r>
      <rPr>
        <sz val="10"/>
        <color rgb="FF000000"/>
        <rFont val="Noto Sans"/>
        <family val="2"/>
      </rPr>
      <t xml:space="preserve">补 贴
合 计
</t>
    </r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新宋体"/>
        <family val="3"/>
        <charset val="134"/>
      </rPr>
      <t xml:space="preserve">)</t>
    </r>
  </si>
  <si>
    <t xml:space="preserve">合计</t>
  </si>
  <si>
    <t xml:space="preserve">非贫人数</t>
  </si>
  <si>
    <t xml:space="preserve">贫困人数</t>
  </si>
  <si>
    <t xml:space="preserve">非贫
人数</t>
  </si>
  <si>
    <t xml:space="preserve">非贫人数补贴</t>
  </si>
  <si>
    <t xml:space="preserve">贫困
人数</t>
  </si>
  <si>
    <t xml:space="preserve">贫困人数补贴</t>
  </si>
  <si>
    <t xml:space="preserve">职专</t>
  </si>
  <si>
    <t xml:space="preserve">2016.11.23-12.7</t>
  </si>
  <si>
    <t xml:space="preserve">营盘镇
营镇社区</t>
  </si>
  <si>
    <t xml:space="preserve">旅游服务</t>
  </si>
  <si>
    <r>
      <rPr>
        <sz val="10"/>
        <color rgb="FF000000"/>
        <rFont val="Noto Sans"/>
        <family val="2"/>
      </rPr>
      <t xml:space="preserve">有
（</t>
    </r>
    <r>
      <rPr>
        <sz val="10"/>
        <color rgb="FF000000"/>
        <rFont val="新宋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人）</t>
    </r>
  </si>
  <si>
    <t xml:space="preserve">1.4</t>
  </si>
  <si>
    <t xml:space="preserve">2016.11.7-12.6</t>
  </si>
  <si>
    <t xml:space="preserve">乾佑街办马房子</t>
  </si>
  <si>
    <r>
      <rPr>
        <sz val="10"/>
        <color rgb="FF000000"/>
        <rFont val="Noto Sans"/>
        <family val="2"/>
      </rPr>
      <t xml:space="preserve">有
（</t>
    </r>
    <r>
      <rPr>
        <sz val="10"/>
        <color rgb="FF000000"/>
        <rFont val="新宋体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人）</t>
    </r>
  </si>
  <si>
    <t xml:space="preserve">2.072</t>
  </si>
  <si>
    <t xml:space="preserve">慧民</t>
  </si>
  <si>
    <t xml:space="preserve">2016.12.5</t>
  </si>
  <si>
    <t xml:space="preserve">曹坪镇东沟村委会
</t>
  </si>
  <si>
    <r>
      <rPr>
        <sz val="10"/>
        <color rgb="FF000000"/>
        <rFont val="Noto Sans"/>
        <family val="2"/>
      </rPr>
      <t xml:space="preserve">有
（</t>
    </r>
    <r>
      <rPr>
        <sz val="10"/>
        <color rgb="FF000000"/>
        <rFont val="新宋体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人）</t>
    </r>
  </si>
  <si>
    <t xml:space="preserve">1.232</t>
  </si>
  <si>
    <t xml:space="preserve">英才</t>
  </si>
  <si>
    <t xml:space="preserve">2017.4.13-4.27</t>
  </si>
  <si>
    <t xml:space="preserve">有</t>
  </si>
  <si>
    <t xml:space="preserve">2017.5.15-5.29</t>
  </si>
  <si>
    <t xml:space="preserve">杏坪镇油房村委会</t>
  </si>
  <si>
    <t xml:space="preserve">0.448</t>
  </si>
  <si>
    <t xml:space="preserve">幸福桥</t>
  </si>
  <si>
    <t xml:space="preserve">2017.3.10-3.24</t>
  </si>
  <si>
    <t xml:space="preserve">凤凰镇金凤村委会</t>
  </si>
  <si>
    <t xml:space="preserve">下梁镇新合村委会</t>
  </si>
  <si>
    <t xml:space="preserve">0.28</t>
  </si>
  <si>
    <t xml:space="preserve">总         计</t>
  </si>
  <si>
    <t xml:space="preserve">9.464</t>
  </si>
  <si>
    <r>
      <rPr>
        <sz val="9"/>
        <color rgb="FF000000"/>
        <rFont val="Noto Sans"/>
        <family val="2"/>
      </rPr>
      <t xml:space="preserve">补贴标准：旅游服务：</t>
    </r>
    <r>
      <rPr>
        <sz val="9"/>
        <color rgb="FF000000"/>
        <rFont val="宋体"/>
        <family val="0"/>
        <charset val="134"/>
      </rPr>
      <t xml:space="preserve">700 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。取得培训合格证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内实现就业拨付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、取得培训合格证书和初级职业资格证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没有实现就业拨付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；取得培训合格证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没有实现就业拨付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。贫困户参加培训每人增加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补贴。</t>
    </r>
  </si>
  <si>
    <t xml:space="preserve">   职专营镇社区就业培训补贴人员汇总表</t>
  </si>
  <si>
    <r>
      <rPr>
        <sz val="14"/>
        <rFont val="Noto Sans"/>
        <family val="2"/>
      </rPr>
      <t xml:space="preserve">培训机构：柞水职专培训部  培训时间：</t>
    </r>
    <r>
      <rPr>
        <sz val="14"/>
        <rFont val="宋体"/>
        <family val="0"/>
        <charset val="134"/>
      </rPr>
      <t xml:space="preserve">2016.11.23-12.7 </t>
    </r>
    <r>
      <rPr>
        <sz val="14"/>
        <rFont val="Noto Sans"/>
        <family val="2"/>
      </rPr>
      <t xml:space="preserve">培训类别：就业</t>
    </r>
  </si>
  <si>
    <t xml:space="preserve">序号</t>
  </si>
  <si>
    <t xml:space="preserve">姓  名</t>
  </si>
  <si>
    <t xml:space="preserve">性别</t>
  </si>
  <si>
    <t xml:space="preserve">年龄</t>
  </si>
  <si>
    <t xml:space="preserve">家庭住址</t>
  </si>
  <si>
    <t xml:space="preserve">专业
（工种）</t>
  </si>
  <si>
    <t xml:space="preserve">培训  对象</t>
  </si>
  <si>
    <t xml:space="preserve">培训  学时</t>
  </si>
  <si>
    <t xml:space="preserve">相关证件编号</t>
  </si>
  <si>
    <t xml:space="preserve">金忠凤</t>
  </si>
  <si>
    <t xml:space="preserve">女</t>
  </si>
  <si>
    <t xml:space="preserve">柞水县营盘镇龙潭村四组</t>
  </si>
  <si>
    <t xml:space="preserve">农民工</t>
  </si>
  <si>
    <t xml:space="preserve">zs20160451</t>
  </si>
  <si>
    <t xml:space="preserve">许先云</t>
  </si>
  <si>
    <t xml:space="preserve">柞水县营盘镇营镇村三组</t>
  </si>
  <si>
    <t xml:space="preserve">zs20160455</t>
  </si>
  <si>
    <t xml:space="preserve">李彦芝</t>
  </si>
  <si>
    <t xml:space="preserve">柞水县营盘镇秦丰村六组</t>
  </si>
  <si>
    <t xml:space="preserve">zs20160456</t>
  </si>
  <si>
    <t xml:space="preserve">郑正贤</t>
  </si>
  <si>
    <t xml:space="preserve">zs20160457</t>
  </si>
  <si>
    <t xml:space="preserve">章  珍</t>
  </si>
  <si>
    <t xml:space="preserve">柞水县营盘镇营镇村二组</t>
  </si>
  <si>
    <t xml:space="preserve">zs20160460</t>
  </si>
  <si>
    <t xml:space="preserve">刘先娥</t>
  </si>
  <si>
    <t xml:space="preserve">柞水县营盘镇营镇村一组</t>
  </si>
  <si>
    <t xml:space="preserve">zs20160461</t>
  </si>
  <si>
    <t xml:space="preserve">代付娟</t>
  </si>
  <si>
    <t xml:space="preserve">柞水县两河乡新丰村二组</t>
  </si>
  <si>
    <t xml:space="preserve">zs20160463</t>
  </si>
  <si>
    <t xml:space="preserve">张世芳</t>
  </si>
  <si>
    <t xml:space="preserve">zs20160465</t>
  </si>
  <si>
    <t xml:space="preserve">曹玉梅</t>
  </si>
  <si>
    <t xml:space="preserve">zs20160466</t>
  </si>
  <si>
    <t xml:space="preserve">王小刚</t>
  </si>
  <si>
    <t xml:space="preserve">柞水县营盘镇朱家湾村四组</t>
  </si>
  <si>
    <t xml:space="preserve">zs20160467</t>
  </si>
  <si>
    <t xml:space="preserve">毛隆娟</t>
  </si>
  <si>
    <t xml:space="preserve">柞水县营盘镇朱家湾村一组</t>
  </si>
  <si>
    <t xml:space="preserve">zs20160468</t>
  </si>
  <si>
    <t xml:space="preserve">杨志霞</t>
  </si>
  <si>
    <t xml:space="preserve">zs20160469</t>
  </si>
  <si>
    <t xml:space="preserve">王  梅</t>
  </si>
  <si>
    <t xml:space="preserve">柞水县小岭镇李砭村五组</t>
  </si>
  <si>
    <t xml:space="preserve">zs20160471</t>
  </si>
  <si>
    <t xml:space="preserve">沈莹莹</t>
  </si>
  <si>
    <t xml:space="preserve">柞水县营盘镇秦丰村四组</t>
  </si>
  <si>
    <t xml:space="preserve">zs20160472</t>
  </si>
  <si>
    <t xml:space="preserve">李先灵</t>
  </si>
  <si>
    <t xml:space="preserve">洛南县上寺店乡金楼村楼房组</t>
  </si>
  <si>
    <t xml:space="preserve">zs20160473</t>
  </si>
  <si>
    <t xml:space="preserve">陈绵霞</t>
  </si>
  <si>
    <t xml:space="preserve">zs20160474</t>
  </si>
  <si>
    <t xml:space="preserve">文  蓉</t>
  </si>
  <si>
    <t xml:space="preserve">zs20160475</t>
  </si>
  <si>
    <t xml:space="preserve">高  宁</t>
  </si>
  <si>
    <t xml:space="preserve">柞水县营盘镇秦丰村二组</t>
  </si>
  <si>
    <t xml:space="preserve">zs20160476</t>
  </si>
  <si>
    <t xml:space="preserve">霍开霞</t>
  </si>
  <si>
    <t xml:space="preserve">柞水县下梁镇马坪村五组</t>
  </si>
  <si>
    <t xml:space="preserve">zs20160481</t>
  </si>
  <si>
    <t xml:space="preserve">姚阳艳</t>
  </si>
  <si>
    <t xml:space="preserve">zs20160483</t>
  </si>
  <si>
    <t xml:space="preserve">吴作春</t>
  </si>
  <si>
    <t xml:space="preserve">zs20160487</t>
  </si>
  <si>
    <t xml:space="preserve">尹维莲</t>
  </si>
  <si>
    <t xml:space="preserve">柞水县营盘镇安沟村五组</t>
  </si>
  <si>
    <t xml:space="preserve">zs20160488</t>
  </si>
  <si>
    <t xml:space="preserve">闵家琴</t>
  </si>
  <si>
    <t xml:space="preserve">zs20160489</t>
  </si>
  <si>
    <t xml:space="preserve">崔妃妃</t>
  </si>
  <si>
    <t xml:space="preserve">zs20160492</t>
  </si>
  <si>
    <t xml:space="preserve">齐晓妮</t>
  </si>
  <si>
    <t xml:space="preserve">河南省许昌县苏桥镇石寨村二组</t>
  </si>
  <si>
    <t xml:space="preserve">zs20160495</t>
  </si>
  <si>
    <t xml:space="preserve">宋美芹</t>
  </si>
  <si>
    <t xml:space="preserve">柞水县营盘镇龙潭村一组</t>
  </si>
  <si>
    <t xml:space="preserve">zs20160496</t>
  </si>
  <si>
    <t xml:space="preserve">刘明亮</t>
  </si>
  <si>
    <t xml:space="preserve">男</t>
  </si>
  <si>
    <t xml:space="preserve">zs20160499</t>
  </si>
  <si>
    <t xml:space="preserve">刘安平</t>
  </si>
  <si>
    <t xml:space="preserve">zs20160500</t>
  </si>
  <si>
    <t xml:space="preserve">   职专马房子就业培训补贴人员汇总表</t>
  </si>
  <si>
    <r>
      <rPr>
        <sz val="12"/>
        <rFont val="Noto Sans"/>
        <family val="2"/>
      </rPr>
      <t xml:space="preserve">培训机构名称：柞水县职业中专培训部    培训时间：</t>
    </r>
    <r>
      <rPr>
        <sz val="12"/>
        <rFont val="宋体"/>
        <family val="0"/>
        <charset val="134"/>
      </rPr>
      <t xml:space="preserve">2016.11.7-12.6    </t>
    </r>
    <r>
      <rPr>
        <sz val="12"/>
        <rFont val="Noto Sans"/>
        <family val="2"/>
      </rPr>
      <t xml:space="preserve">培训类别：就业</t>
    </r>
  </si>
  <si>
    <t xml:space="preserve">专  业</t>
  </si>
  <si>
    <t xml:space="preserve">孙小群</t>
  </si>
  <si>
    <t xml:space="preserve">柞水县乾佑镇马房子村二组</t>
  </si>
  <si>
    <t xml:space="preserve">zs20160401</t>
  </si>
  <si>
    <t xml:space="preserve">陈凤琴</t>
  </si>
  <si>
    <r>
      <rPr>
        <sz val="12"/>
        <rFont val="Noto Sans"/>
        <family val="2"/>
      </rPr>
      <t xml:space="preserve">柞水县乾佑镇迎春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zs20160402</t>
  </si>
  <si>
    <t xml:space="preserve">李  倩</t>
  </si>
  <si>
    <t xml:space="preserve">镇安县回龙镇回龙村一组</t>
  </si>
  <si>
    <t xml:space="preserve">zs20160403</t>
  </si>
  <si>
    <t xml:space="preserve">陈萍萍</t>
  </si>
  <si>
    <t xml:space="preserve">柞水县乾佑镇三星村三组</t>
  </si>
  <si>
    <t xml:space="preserve">zs20160405</t>
  </si>
  <si>
    <t xml:space="preserve">张海兰</t>
  </si>
  <si>
    <t xml:space="preserve">zs20160406</t>
  </si>
  <si>
    <t xml:space="preserve">张宝芹</t>
  </si>
  <si>
    <t xml:space="preserve">柞水县下梁镇沙坪村三组</t>
  </si>
  <si>
    <t xml:space="preserve">zs20160407</t>
  </si>
  <si>
    <t xml:space="preserve">陈章凤</t>
  </si>
  <si>
    <t xml:space="preserve">柞水县乾佑镇石镇村三组</t>
  </si>
  <si>
    <t xml:space="preserve">zs20160408</t>
  </si>
  <si>
    <t xml:space="preserve">秦寿兰</t>
  </si>
  <si>
    <t xml:space="preserve">柞水县乾佑镇马房子村一组</t>
  </si>
  <si>
    <t xml:space="preserve">zs20160409</t>
  </si>
  <si>
    <t xml:space="preserve">郭红英</t>
  </si>
  <si>
    <t xml:space="preserve">柞水县乾佑镇石镇村一组</t>
  </si>
  <si>
    <t xml:space="preserve">zs20160410</t>
  </si>
  <si>
    <t xml:space="preserve">刘春风</t>
  </si>
  <si>
    <t xml:space="preserve">柞水县乾佑镇三星村四组</t>
  </si>
  <si>
    <t xml:space="preserve">zs20160411</t>
  </si>
  <si>
    <t xml:space="preserve">吴胜芳</t>
  </si>
  <si>
    <t xml:space="preserve">zs20160412</t>
  </si>
  <si>
    <t xml:space="preserve">张玉琴</t>
  </si>
  <si>
    <t xml:space="preserve">zs20160413</t>
  </si>
  <si>
    <t xml:space="preserve">王思兰</t>
  </si>
  <si>
    <t xml:space="preserve">柞水县小岭镇金米村三组</t>
  </si>
  <si>
    <t xml:space="preserve">zs20160417</t>
  </si>
  <si>
    <t xml:space="preserve">齐昌秀</t>
  </si>
  <si>
    <t xml:space="preserve">柞水县小岭镇新华村一组</t>
  </si>
  <si>
    <t xml:space="preserve">zs20160418</t>
  </si>
  <si>
    <t xml:space="preserve">艾  玲</t>
  </si>
  <si>
    <t xml:space="preserve">柞水县小岭镇金米村一组</t>
  </si>
  <si>
    <t xml:space="preserve">zs20160419</t>
  </si>
  <si>
    <t xml:space="preserve">王德珍</t>
  </si>
  <si>
    <t xml:space="preserve">zs20160420</t>
  </si>
  <si>
    <t xml:space="preserve">王惠玲</t>
  </si>
  <si>
    <t xml:space="preserve">柞水县凤凰镇银矿家属院</t>
  </si>
  <si>
    <t xml:space="preserve">zs20160421</t>
  </si>
  <si>
    <t xml:space="preserve">李彦芳</t>
  </si>
  <si>
    <t xml:space="preserve">zs20160423</t>
  </si>
  <si>
    <t xml:space="preserve">代富芝</t>
  </si>
  <si>
    <t xml:space="preserve">zs20160424</t>
  </si>
  <si>
    <t xml:space="preserve">高应珍</t>
  </si>
  <si>
    <t xml:space="preserve">柞水县凤凰镇凤镇街村六组</t>
  </si>
  <si>
    <t xml:space="preserve">zs20160425</t>
  </si>
  <si>
    <t xml:space="preserve">吴晓燕</t>
  </si>
  <si>
    <t xml:space="preserve">柞水县乾佑镇梨园村一组</t>
  </si>
  <si>
    <t xml:space="preserve">zs20160426</t>
  </si>
  <si>
    <t xml:space="preserve">张  方</t>
  </si>
  <si>
    <t xml:space="preserve">商洛市三岔河乡灯塔村二组</t>
  </si>
  <si>
    <t xml:space="preserve">zs20160429</t>
  </si>
  <si>
    <t xml:space="preserve">赵贵云</t>
  </si>
  <si>
    <t xml:space="preserve">柞水县乾佑镇马房子村四组</t>
  </si>
  <si>
    <t xml:space="preserve">zs20160430</t>
  </si>
  <si>
    <t xml:space="preserve">余洪春</t>
  </si>
  <si>
    <t xml:space="preserve">zs20160431</t>
  </si>
  <si>
    <t xml:space="preserve">宋全娥</t>
  </si>
  <si>
    <t xml:space="preserve">zs20160432</t>
  </si>
  <si>
    <t xml:space="preserve">杜亚玲</t>
  </si>
  <si>
    <t xml:space="preserve">柞水县乾佑镇盘龙园区</t>
  </si>
  <si>
    <t xml:space="preserve">zs20160433</t>
  </si>
  <si>
    <t xml:space="preserve">张陈风</t>
  </si>
  <si>
    <t xml:space="preserve">柞水县红岩寺镇青岗村三组</t>
  </si>
  <si>
    <t xml:space="preserve">zs20160434</t>
  </si>
  <si>
    <t xml:space="preserve">张  倩</t>
  </si>
  <si>
    <t xml:space="preserve">zs20160435</t>
  </si>
  <si>
    <t xml:space="preserve">罗泽英</t>
  </si>
  <si>
    <t xml:space="preserve">zs20160436</t>
  </si>
  <si>
    <t xml:space="preserve">沈桂花</t>
  </si>
  <si>
    <t xml:space="preserve">zs20160437</t>
  </si>
  <si>
    <t xml:space="preserve">汪宝春</t>
  </si>
  <si>
    <t xml:space="preserve">zs20160438</t>
  </si>
  <si>
    <t xml:space="preserve">祝河霞</t>
  </si>
  <si>
    <t xml:space="preserve">zs20160439</t>
  </si>
  <si>
    <t xml:space="preserve">夏晓熠</t>
  </si>
  <si>
    <t xml:space="preserve">zs20160440</t>
  </si>
  <si>
    <t xml:space="preserve">周芳云</t>
  </si>
  <si>
    <t xml:space="preserve">zs20160441</t>
  </si>
  <si>
    <t xml:space="preserve">万福英</t>
  </si>
  <si>
    <t xml:space="preserve">柞水县乾佑镇三星村二组</t>
  </si>
  <si>
    <t xml:space="preserve">zs20160442</t>
  </si>
  <si>
    <t xml:space="preserve">瑚迎春</t>
  </si>
  <si>
    <t xml:space="preserve">zs20160443</t>
  </si>
  <si>
    <t xml:space="preserve">陈淑凤</t>
  </si>
  <si>
    <t xml:space="preserve">zs20160444</t>
  </si>
  <si>
    <t xml:space="preserve">张学英</t>
  </si>
  <si>
    <t xml:space="preserve">zs20160446</t>
  </si>
  <si>
    <t xml:space="preserve">   慧民东沟村就业培训补贴人员汇总表</t>
  </si>
  <si>
    <r>
      <rPr>
        <sz val="12"/>
        <rFont val="Noto Sans"/>
        <family val="2"/>
      </rPr>
      <t xml:space="preserve">培训机构：柞水县慧民培训学校      培训时间：</t>
    </r>
    <r>
      <rPr>
        <sz val="12"/>
        <rFont val="宋体"/>
        <family val="0"/>
        <charset val="134"/>
      </rPr>
      <t xml:space="preserve">2016.12.5          </t>
    </r>
    <r>
      <rPr>
        <sz val="12"/>
        <rFont val="Noto Sans"/>
        <family val="2"/>
      </rPr>
      <t xml:space="preserve">培训类别：就业</t>
    </r>
  </si>
  <si>
    <t xml:space="preserve">住址</t>
  </si>
  <si>
    <t xml:space="preserve">曹显龙</t>
  </si>
  <si>
    <t xml:space="preserve">曹坪镇东沟村一组</t>
  </si>
  <si>
    <t xml:space="preserve">ZSHM20160051</t>
  </si>
  <si>
    <t xml:space="preserve">邓正印</t>
  </si>
  <si>
    <t xml:space="preserve">ZSHM20160052</t>
  </si>
  <si>
    <t xml:space="preserve">杨开梅</t>
  </si>
  <si>
    <t xml:space="preserve">ZSHM20160053</t>
  </si>
  <si>
    <t xml:space="preserve">曹胡林</t>
  </si>
  <si>
    <t xml:space="preserve">曹坪镇东沟村四组</t>
  </si>
  <si>
    <t xml:space="preserve">ZSHM20160054</t>
  </si>
  <si>
    <t xml:space="preserve">张美荣</t>
  </si>
  <si>
    <t xml:space="preserve">曹坪镇东沟村二组</t>
  </si>
  <si>
    <t xml:space="preserve">ZSHM20160055</t>
  </si>
  <si>
    <t xml:space="preserve">颜家梅</t>
  </si>
  <si>
    <t xml:space="preserve">曹坪镇东沟村三组</t>
  </si>
  <si>
    <t xml:space="preserve">ZSHM20160057</t>
  </si>
  <si>
    <t xml:space="preserve">舒传秀</t>
  </si>
  <si>
    <t xml:space="preserve">曹坪镇东沟村八组</t>
  </si>
  <si>
    <t xml:space="preserve">ZSHM20160058</t>
  </si>
  <si>
    <t xml:space="preserve">喻祖江</t>
  </si>
  <si>
    <t xml:space="preserve">ZSHM20160060</t>
  </si>
  <si>
    <t xml:space="preserve">孟谋萍</t>
  </si>
  <si>
    <t xml:space="preserve">ZSHM20160061</t>
  </si>
  <si>
    <t xml:space="preserve">杨开华</t>
  </si>
  <si>
    <t xml:space="preserve">ZSHM20160062</t>
  </si>
  <si>
    <t xml:space="preserve">张济勇</t>
  </si>
  <si>
    <t xml:space="preserve">ZSHM20160064</t>
  </si>
  <si>
    <t xml:space="preserve">曹俊蓉</t>
  </si>
  <si>
    <t xml:space="preserve">ZSHM20160066</t>
  </si>
  <si>
    <t xml:space="preserve">唐协琴</t>
  </si>
  <si>
    <t xml:space="preserve">ZSHM20160068</t>
  </si>
  <si>
    <t xml:space="preserve">刘兴梅</t>
  </si>
  <si>
    <t xml:space="preserve">ZSHM20160070</t>
  </si>
  <si>
    <t xml:space="preserve">孟远梅</t>
  </si>
  <si>
    <t xml:space="preserve">ZSHM20160071</t>
  </si>
  <si>
    <t xml:space="preserve">耿淑峰</t>
  </si>
  <si>
    <t xml:space="preserve">ZSHM20160072</t>
  </si>
  <si>
    <t xml:space="preserve">曹明兰</t>
  </si>
  <si>
    <t xml:space="preserve">ZSHM20160073</t>
  </si>
  <si>
    <t xml:space="preserve">余传家</t>
  </si>
  <si>
    <t xml:space="preserve">ZSHM20160074</t>
  </si>
  <si>
    <t xml:space="preserve">李兴旺</t>
  </si>
  <si>
    <t xml:space="preserve">ZSHM20160075</t>
  </si>
  <si>
    <t xml:space="preserve">张济政</t>
  </si>
  <si>
    <t xml:space="preserve">ZSHM20160076</t>
  </si>
  <si>
    <t xml:space="preserve">余传学</t>
  </si>
  <si>
    <t xml:space="preserve">ZSHM20160077</t>
  </si>
  <si>
    <t xml:space="preserve">余宽富</t>
  </si>
  <si>
    <t xml:space="preserve">ZSHM20160078</t>
  </si>
  <si>
    <t xml:space="preserve">孔德明</t>
  </si>
  <si>
    <t xml:space="preserve">ZSHM20160081</t>
  </si>
  <si>
    <t xml:space="preserve">黎军玺</t>
  </si>
  <si>
    <t xml:space="preserve">ZSHM20160083</t>
  </si>
  <si>
    <t xml:space="preserve">喻祖述</t>
  </si>
  <si>
    <t xml:space="preserve">ZSHM20160089</t>
  </si>
  <si>
    <t xml:space="preserve">曹显群</t>
  </si>
  <si>
    <t xml:space="preserve">ZSHM20160090</t>
  </si>
  <si>
    <t xml:space="preserve">陈先萍</t>
  </si>
  <si>
    <t xml:space="preserve">ZSHM20160092</t>
  </si>
  <si>
    <t xml:space="preserve">孟远英</t>
  </si>
  <si>
    <t xml:space="preserve">ZSHM20160093</t>
  </si>
  <si>
    <t xml:space="preserve">石有清</t>
  </si>
  <si>
    <t xml:space="preserve">ZSHM20160094</t>
  </si>
  <si>
    <t xml:space="preserve">徐德馨</t>
  </si>
  <si>
    <t xml:space="preserve">ZSHM20160098</t>
  </si>
  <si>
    <t xml:space="preserve">曹显富</t>
  </si>
  <si>
    <t xml:space="preserve">ZSHM20160099</t>
  </si>
  <si>
    <t xml:space="preserve">匡丕胜</t>
  </si>
  <si>
    <t xml:space="preserve">ZSHM20160100</t>
  </si>
  <si>
    <t xml:space="preserve">   英才营镇社区就业培训补贴人员汇总表</t>
  </si>
  <si>
    <r>
      <rPr>
        <sz val="10"/>
        <rFont val="Noto Sans"/>
        <family val="2"/>
      </rPr>
      <t xml:space="preserve">培训机构名称：柞水县英才教育培训中心      培训时间：</t>
    </r>
    <r>
      <rPr>
        <sz val="10"/>
        <rFont val="宋体"/>
        <family val="0"/>
        <charset val="134"/>
      </rPr>
      <t xml:space="preserve">2017.4.13-4.27     </t>
    </r>
    <r>
      <rPr>
        <sz val="10"/>
        <rFont val="Noto Sans"/>
        <family val="2"/>
      </rPr>
      <t xml:space="preserve">培训类型：就业</t>
    </r>
  </si>
  <si>
    <t xml:space="preserve">姓名</t>
  </si>
  <si>
    <t xml:space="preserve">专业</t>
  </si>
  <si>
    <t xml:space="preserve">培训对象</t>
  </si>
  <si>
    <t xml:space="preserve">培训学时</t>
  </si>
  <si>
    <t xml:space="preserve">证件编号</t>
  </si>
  <si>
    <t xml:space="preserve">备注</t>
  </si>
  <si>
    <t xml:space="preserve">焦转转</t>
  </si>
  <si>
    <t xml:space="preserve">营盘镇营镇村一组</t>
  </si>
  <si>
    <t xml:space="preserve">农民</t>
  </si>
  <si>
    <t xml:space="preserve">zsyc20170001</t>
  </si>
  <si>
    <t xml:space="preserve">贫困户</t>
  </si>
  <si>
    <t xml:space="preserve">陈长娥</t>
  </si>
  <si>
    <t xml:space="preserve">营盘镇龙潭村二组</t>
  </si>
  <si>
    <t xml:space="preserve">zsyc20170002</t>
  </si>
  <si>
    <t xml:space="preserve">营盘镇龙潭村一组</t>
  </si>
  <si>
    <t xml:space="preserve">zsyc20170003</t>
  </si>
  <si>
    <t xml:space="preserve">廖道霞</t>
  </si>
  <si>
    <t xml:space="preserve">营盘镇龙潭村四组</t>
  </si>
  <si>
    <t xml:space="preserve">zsyc20170004</t>
  </si>
  <si>
    <t xml:space="preserve">安春燕</t>
  </si>
  <si>
    <t xml:space="preserve">zsyc20170005</t>
  </si>
  <si>
    <t xml:space="preserve">何福芳</t>
  </si>
  <si>
    <t xml:space="preserve">营盘镇营镇村三组</t>
  </si>
  <si>
    <t xml:space="preserve">zsyc20170006</t>
  </si>
  <si>
    <t xml:space="preserve">张娟娟</t>
  </si>
  <si>
    <t xml:space="preserve">营盘镇龙潭村三组</t>
  </si>
  <si>
    <t xml:space="preserve">zsyc20170007</t>
  </si>
  <si>
    <t xml:space="preserve">马会梅</t>
  </si>
  <si>
    <t xml:space="preserve">营盘镇安沟村一组</t>
  </si>
  <si>
    <t xml:space="preserve">zsyc20170008</t>
  </si>
  <si>
    <t xml:space="preserve">伍齐荣</t>
  </si>
  <si>
    <t xml:space="preserve">营盘镇安沟村四组</t>
  </si>
  <si>
    <t xml:space="preserve">zsyc20170009</t>
  </si>
  <si>
    <t xml:space="preserve">饶浩环</t>
  </si>
  <si>
    <t xml:space="preserve">营盘镇安沟村五组</t>
  </si>
  <si>
    <t xml:space="preserve">zsyc20170010</t>
  </si>
  <si>
    <t xml:space="preserve">郑海霞</t>
  </si>
  <si>
    <t xml:space="preserve">营盘镇营镇村四组</t>
  </si>
  <si>
    <t xml:space="preserve">zsyc20170011</t>
  </si>
  <si>
    <t xml:space="preserve">邓秦玲</t>
  </si>
  <si>
    <t xml:space="preserve">zsyc20170012</t>
  </si>
  <si>
    <t xml:space="preserve">黄艳</t>
  </si>
  <si>
    <t xml:space="preserve">zsyc20170013</t>
  </si>
  <si>
    <t xml:space="preserve">余应花</t>
  </si>
  <si>
    <t xml:space="preserve">zsyc20170014</t>
  </si>
  <si>
    <t xml:space="preserve">程萍</t>
  </si>
  <si>
    <t xml:space="preserve">营盘镇营镇村二组</t>
  </si>
  <si>
    <t xml:space="preserve">zsyc20170015</t>
  </si>
  <si>
    <t xml:space="preserve">杜大芳</t>
  </si>
  <si>
    <t xml:space="preserve">营盘镇朱家湾村一组</t>
  </si>
  <si>
    <t xml:space="preserve">zsyc20170016</t>
  </si>
  <si>
    <t xml:space="preserve">王启芳</t>
  </si>
  <si>
    <t xml:space="preserve">zsyc20170017</t>
  </si>
  <si>
    <t xml:space="preserve">汪正英</t>
  </si>
  <si>
    <t xml:space="preserve">营盘镇朱家湾村三组</t>
  </si>
  <si>
    <t xml:space="preserve">zsyc20170018</t>
  </si>
  <si>
    <t xml:space="preserve">卢亭</t>
  </si>
  <si>
    <t xml:space="preserve">zsyc20170019</t>
  </si>
  <si>
    <t xml:space="preserve">徐辉</t>
  </si>
  <si>
    <t xml:space="preserve">zsyc20170020</t>
  </si>
  <si>
    <t xml:space="preserve">肖莉</t>
  </si>
  <si>
    <t xml:space="preserve">zsyc20170021</t>
  </si>
  <si>
    <t xml:space="preserve">雷雅晴</t>
  </si>
  <si>
    <t xml:space="preserve">营盘镇营镇社区</t>
  </si>
  <si>
    <t xml:space="preserve">zsyc20170022</t>
  </si>
  <si>
    <t xml:space="preserve">吴高英</t>
  </si>
  <si>
    <t xml:space="preserve">zsyc20170023</t>
  </si>
  <si>
    <t xml:space="preserve">陈芳琴</t>
  </si>
  <si>
    <t xml:space="preserve">zsyc20170025</t>
  </si>
  <si>
    <t xml:space="preserve">伍淑艳</t>
  </si>
  <si>
    <t xml:space="preserve">下梁镇沙坪村四组</t>
  </si>
  <si>
    <t xml:space="preserve">zsyc20170027</t>
  </si>
  <si>
    <t xml:space="preserve">谈荣霞</t>
  </si>
  <si>
    <t xml:space="preserve">营盘镇龙潭村六组</t>
  </si>
  <si>
    <t xml:space="preserve">zsyc20170028</t>
  </si>
  <si>
    <t xml:space="preserve">李仕芳</t>
  </si>
  <si>
    <t xml:space="preserve">zsyc20170029</t>
  </si>
  <si>
    <t xml:space="preserve">黄世芹</t>
  </si>
  <si>
    <t xml:space="preserve">营盘镇秦丰村三组</t>
  </si>
  <si>
    <t xml:space="preserve">zsyc20170030</t>
  </si>
  <si>
    <t xml:space="preserve">党海燕</t>
  </si>
  <si>
    <t xml:space="preserve">营盘镇杨四庙村一组</t>
  </si>
  <si>
    <t xml:space="preserve">zsyc20170031</t>
  </si>
  <si>
    <t xml:space="preserve">毛家芳</t>
  </si>
  <si>
    <t xml:space="preserve">zsyc20170035</t>
  </si>
  <si>
    <t xml:space="preserve">王极梅</t>
  </si>
  <si>
    <t xml:space="preserve">zsyc20170036</t>
  </si>
  <si>
    <t xml:space="preserve">阮英芝</t>
  </si>
  <si>
    <t xml:space="preserve">zsyc20170038</t>
  </si>
  <si>
    <t xml:space="preserve">廖丹</t>
  </si>
  <si>
    <t xml:space="preserve">zsyc20170039</t>
  </si>
  <si>
    <t xml:space="preserve">邓昌红</t>
  </si>
  <si>
    <t xml:space="preserve">zsyc20170042</t>
  </si>
  <si>
    <t xml:space="preserve">罗云</t>
  </si>
  <si>
    <t xml:space="preserve">zsyc20170043</t>
  </si>
  <si>
    <t xml:space="preserve">陈招弟</t>
  </si>
  <si>
    <t xml:space="preserve">营盘镇药王村五组</t>
  </si>
  <si>
    <t xml:space="preserve">zsyc20170044</t>
  </si>
  <si>
    <t xml:space="preserve">郭业惠</t>
  </si>
  <si>
    <t xml:space="preserve">zsyc20170045</t>
  </si>
  <si>
    <t xml:space="preserve">吴高兰</t>
  </si>
  <si>
    <t xml:space="preserve">营盘镇秦丰村二组</t>
  </si>
  <si>
    <t xml:space="preserve">zsyc20170046</t>
  </si>
  <si>
    <t xml:space="preserve">冯焕香</t>
  </si>
  <si>
    <t xml:space="preserve">zsyc20170047</t>
  </si>
  <si>
    <t xml:space="preserve">黄让英</t>
  </si>
  <si>
    <t xml:space="preserve">营盘镇龙潭村五组</t>
  </si>
  <si>
    <t xml:space="preserve">zsyc20170048</t>
  </si>
  <si>
    <t xml:space="preserve">张世梅</t>
  </si>
  <si>
    <t xml:space="preserve">乾佑镇车家河村五组</t>
  </si>
  <si>
    <t xml:space="preserve">zsyc20170050</t>
  </si>
  <si>
    <t xml:space="preserve">   英才油房村就业培训补贴人员汇总表</t>
  </si>
  <si>
    <r>
      <rPr>
        <sz val="10"/>
        <rFont val="Noto Sans"/>
        <family val="2"/>
      </rPr>
      <t xml:space="preserve">培训机构名称：柞水县英才教育培训中心      培训时间：</t>
    </r>
    <r>
      <rPr>
        <sz val="10"/>
        <rFont val="宋体"/>
        <family val="0"/>
        <charset val="134"/>
      </rPr>
      <t xml:space="preserve">2017.5.15-5.29         </t>
    </r>
    <r>
      <rPr>
        <sz val="10"/>
        <rFont val="Noto Sans"/>
        <family val="2"/>
      </rPr>
      <t xml:space="preserve">培训类型：就业</t>
    </r>
  </si>
  <si>
    <t xml:space="preserve">培训
对象</t>
  </si>
  <si>
    <t xml:space="preserve">培训
学时</t>
  </si>
  <si>
    <t xml:space="preserve">陈远志</t>
  </si>
  <si>
    <t xml:space="preserve">杏坪镇油房村一组</t>
  </si>
  <si>
    <t xml:space="preserve">zsyc20170051</t>
  </si>
  <si>
    <t xml:space="preserve">陈昌会</t>
  </si>
  <si>
    <t xml:space="preserve">杏坪镇油房村五组</t>
  </si>
  <si>
    <t xml:space="preserve">zsyc20170052</t>
  </si>
  <si>
    <t xml:space="preserve">金明汉</t>
  </si>
  <si>
    <t xml:space="preserve">杏坪镇油房村四组</t>
  </si>
  <si>
    <t xml:space="preserve">zsyc20170053</t>
  </si>
  <si>
    <t xml:space="preserve">程璞贵</t>
  </si>
  <si>
    <t xml:space="preserve">杏坪镇油房村三组</t>
  </si>
  <si>
    <t xml:space="preserve">zsyc20170054</t>
  </si>
  <si>
    <t xml:space="preserve">王本斌</t>
  </si>
  <si>
    <t xml:space="preserve">zsyc20170055</t>
  </si>
  <si>
    <t xml:space="preserve">王伟青</t>
  </si>
  <si>
    <t xml:space="preserve">zsyc20170056</t>
  </si>
  <si>
    <t xml:space="preserve">廖传龙</t>
  </si>
  <si>
    <t xml:space="preserve">zsyc20170057</t>
  </si>
  <si>
    <t xml:space="preserve">张祖银</t>
  </si>
  <si>
    <t xml:space="preserve">zsyc20170059</t>
  </si>
  <si>
    <t xml:space="preserve">金良青</t>
  </si>
  <si>
    <t xml:space="preserve">zsyc20170061</t>
  </si>
  <si>
    <t xml:space="preserve">陈新安</t>
  </si>
  <si>
    <t xml:space="preserve">zsyc20170062</t>
  </si>
  <si>
    <t xml:space="preserve">陈昌和</t>
  </si>
  <si>
    <t xml:space="preserve">zsyc20170063</t>
  </si>
  <si>
    <t xml:space="preserve">赵清梅</t>
  </si>
  <si>
    <t xml:space="preserve">zsyc20170064</t>
  </si>
  <si>
    <t xml:space="preserve">余世贵</t>
  </si>
  <si>
    <t xml:space="preserve">杏坪镇油房村二组</t>
  </si>
  <si>
    <t xml:space="preserve">zsyc20170065</t>
  </si>
  <si>
    <t xml:space="preserve">陈昌义</t>
  </si>
  <si>
    <t xml:space="preserve">杏坪镇油房村六组</t>
  </si>
  <si>
    <t xml:space="preserve">zsyc20170066</t>
  </si>
  <si>
    <t xml:space="preserve">程世有</t>
  </si>
  <si>
    <t xml:space="preserve">zsyc20170067</t>
  </si>
  <si>
    <t xml:space="preserve">徐庭华</t>
  </si>
  <si>
    <t xml:space="preserve">zsyc20170068</t>
  </si>
  <si>
    <t xml:space="preserve">方如宝</t>
  </si>
  <si>
    <t xml:space="preserve">zsyc20170069</t>
  </si>
  <si>
    <t xml:space="preserve">金忠喜</t>
  </si>
  <si>
    <t xml:space="preserve">zsyc20170070</t>
  </si>
  <si>
    <t xml:space="preserve">王炳成</t>
  </si>
  <si>
    <t xml:space="preserve">zsyc20170071</t>
  </si>
  <si>
    <t xml:space="preserve">王仁俭</t>
  </si>
  <si>
    <t xml:space="preserve">zsyc20170073</t>
  </si>
  <si>
    <t xml:space="preserve">金良叶</t>
  </si>
  <si>
    <t xml:space="preserve">zsyc20170074</t>
  </si>
  <si>
    <t xml:space="preserve">梁勋虎</t>
  </si>
  <si>
    <t xml:space="preserve">zsyc20170075</t>
  </si>
  <si>
    <t xml:space="preserve">邓远有</t>
  </si>
  <si>
    <t xml:space="preserve">zsyc20170077</t>
  </si>
  <si>
    <t xml:space="preserve">梁明刚</t>
  </si>
  <si>
    <t xml:space="preserve">zsyc20170078</t>
  </si>
  <si>
    <t xml:space="preserve">邓型耀</t>
  </si>
  <si>
    <t xml:space="preserve">zsyc20170079</t>
  </si>
  <si>
    <t xml:space="preserve">程世林</t>
  </si>
  <si>
    <t xml:space="preserve">zsyc20170080</t>
  </si>
  <si>
    <t xml:space="preserve">程世波</t>
  </si>
  <si>
    <t xml:space="preserve">zsyc20170081</t>
  </si>
  <si>
    <t xml:space="preserve">王炳军</t>
  </si>
  <si>
    <t xml:space="preserve">zsyc20170082</t>
  </si>
  <si>
    <t xml:space="preserve">王炳学</t>
  </si>
  <si>
    <t xml:space="preserve">zsyc20170083</t>
  </si>
  <si>
    <t xml:space="preserve">余诗芳</t>
  </si>
  <si>
    <t xml:space="preserve">zsyc20170085</t>
  </si>
  <si>
    <t xml:space="preserve">张德平</t>
  </si>
  <si>
    <t xml:space="preserve">zsyc20170086</t>
  </si>
  <si>
    <t xml:space="preserve">张德清</t>
  </si>
  <si>
    <t xml:space="preserve">zsyc20170087</t>
  </si>
  <si>
    <t xml:space="preserve">冯玉娥</t>
  </si>
  <si>
    <t xml:space="preserve">zsyc20170088</t>
  </si>
  <si>
    <t xml:space="preserve">全书芳</t>
  </si>
  <si>
    <t xml:space="preserve">zsyc20170089</t>
  </si>
  <si>
    <t xml:space="preserve">程艳萍</t>
  </si>
  <si>
    <t xml:space="preserve">zsyc20170090</t>
  </si>
  <si>
    <t xml:space="preserve">陈习贵</t>
  </si>
  <si>
    <t xml:space="preserve">zsyc20170092</t>
  </si>
  <si>
    <t xml:space="preserve">陈世进</t>
  </si>
  <si>
    <t xml:space="preserve">zsyc20170093</t>
  </si>
  <si>
    <t xml:space="preserve">史安春</t>
  </si>
  <si>
    <t xml:space="preserve">zsyc20170094</t>
  </si>
  <si>
    <t xml:space="preserve">陈世锋</t>
  </si>
  <si>
    <t xml:space="preserve">zsyc20170095</t>
  </si>
  <si>
    <t xml:space="preserve">方新连</t>
  </si>
  <si>
    <t xml:space="preserve">zsyc20170096</t>
  </si>
  <si>
    <t xml:space="preserve">史生贵</t>
  </si>
  <si>
    <t xml:space="preserve">zsyc20170097</t>
  </si>
  <si>
    <t xml:space="preserve">   幸福桥金凤村就业培训补贴人员汇总表</t>
  </si>
  <si>
    <r>
      <rPr>
        <sz val="12"/>
        <rFont val="Noto Sans"/>
        <family val="2"/>
      </rPr>
      <t xml:space="preserve">培训机构：柞水县幸福桥职业培训学校     培训时间：</t>
    </r>
    <r>
      <rPr>
        <sz val="12"/>
        <rFont val="仿宋_GB2312"/>
        <family val="3"/>
        <charset val="134"/>
      </rPr>
      <t xml:space="preserve">2017.3.10-3.24   </t>
    </r>
    <r>
      <rPr>
        <sz val="12"/>
        <rFont val="Noto Sans"/>
        <family val="2"/>
      </rPr>
      <t xml:space="preserve">培训类别：就业</t>
    </r>
  </si>
  <si>
    <t xml:space="preserve">序
号</t>
  </si>
  <si>
    <t xml:space="preserve">专业（工
种）</t>
  </si>
  <si>
    <t xml:space="preserve">相关证
件编号</t>
  </si>
  <si>
    <t xml:space="preserve">张德翠</t>
  </si>
  <si>
    <t xml:space="preserve">凤凰镇金凤村三组</t>
  </si>
  <si>
    <t xml:space="preserve">XFQ201701</t>
  </si>
  <si>
    <t xml:space="preserve">马方泰</t>
  </si>
  <si>
    <t xml:space="preserve">凤凰镇金凤村二组</t>
  </si>
  <si>
    <t xml:space="preserve">XFQ201702</t>
  </si>
  <si>
    <t xml:space="preserve">王为霞</t>
  </si>
  <si>
    <t xml:space="preserve">凤凰镇金凤村一组</t>
  </si>
  <si>
    <t xml:space="preserve">XFQ201703</t>
  </si>
  <si>
    <t xml:space="preserve">党显珍</t>
  </si>
  <si>
    <t xml:space="preserve">XFQ201704</t>
  </si>
  <si>
    <t xml:space="preserve">孟远根</t>
  </si>
  <si>
    <t xml:space="preserve">XFQ201705</t>
  </si>
  <si>
    <t xml:space="preserve">谢云丽</t>
  </si>
  <si>
    <t xml:space="preserve">XFQ201706</t>
  </si>
  <si>
    <t xml:space="preserve">刘翠凤</t>
  </si>
  <si>
    <t xml:space="preserve">XFQ201707</t>
  </si>
  <si>
    <t xml:space="preserve">孙  飞</t>
  </si>
  <si>
    <t xml:space="preserve">杏坪镇肖台村一组</t>
  </si>
  <si>
    <t xml:space="preserve">XFQ201708</t>
  </si>
  <si>
    <t xml:space="preserve">王  琳</t>
  </si>
  <si>
    <t xml:space="preserve">XFQ201709</t>
  </si>
  <si>
    <t xml:space="preserve">熊熙芳</t>
  </si>
  <si>
    <t xml:space="preserve">XFQ201711</t>
  </si>
  <si>
    <t xml:space="preserve">张书高</t>
  </si>
  <si>
    <t xml:space="preserve">XFQ201712</t>
  </si>
  <si>
    <t xml:space="preserve">李新琴</t>
  </si>
  <si>
    <t xml:space="preserve">XFQ201713</t>
  </si>
  <si>
    <t xml:space="preserve">张德秀</t>
  </si>
  <si>
    <t xml:space="preserve">XFQ201714</t>
  </si>
  <si>
    <t xml:space="preserve">黄国芳</t>
  </si>
  <si>
    <t xml:space="preserve">XFQ201715</t>
  </si>
  <si>
    <t xml:space="preserve">周小红</t>
  </si>
  <si>
    <t xml:space="preserve">凤凰镇大寺沟村三组</t>
  </si>
  <si>
    <t xml:space="preserve">XFQ201716</t>
  </si>
  <si>
    <t xml:space="preserve">党冬梅</t>
  </si>
  <si>
    <t xml:space="preserve">XFQ201717</t>
  </si>
  <si>
    <t xml:space="preserve">赖光娥</t>
  </si>
  <si>
    <t xml:space="preserve">XFQ201719</t>
  </si>
  <si>
    <t xml:space="preserve">孟远华</t>
  </si>
  <si>
    <t xml:space="preserve">XFQ201721</t>
  </si>
  <si>
    <t xml:space="preserve">叶义珍</t>
  </si>
  <si>
    <t xml:space="preserve">XFQ201722</t>
  </si>
  <si>
    <t xml:space="preserve">刘启志</t>
  </si>
  <si>
    <t xml:space="preserve">XFQ201723</t>
  </si>
  <si>
    <t xml:space="preserve">孟远成</t>
  </si>
  <si>
    <t xml:space="preserve">XFQ201724</t>
  </si>
  <si>
    <t xml:space="preserve">刘  霞</t>
  </si>
  <si>
    <t xml:space="preserve">XFQ201725</t>
  </si>
  <si>
    <t xml:space="preserve">孟谋浩</t>
  </si>
  <si>
    <t xml:space="preserve">男 </t>
  </si>
  <si>
    <t xml:space="preserve">XFQ201726</t>
  </si>
  <si>
    <t xml:space="preserve">孟远浩</t>
  </si>
  <si>
    <t xml:space="preserve">XFQ201727</t>
  </si>
  <si>
    <t xml:space="preserve">詹诗荣</t>
  </si>
  <si>
    <t xml:space="preserve">XFQ201728</t>
  </si>
  <si>
    <t xml:space="preserve">孟谋勇</t>
  </si>
  <si>
    <t xml:space="preserve">XFQ201729</t>
  </si>
  <si>
    <t xml:space="preserve">范宽海</t>
  </si>
  <si>
    <t xml:space="preserve">柴庄乡晨光村二组</t>
  </si>
  <si>
    <t xml:space="preserve">XFQ201730</t>
  </si>
  <si>
    <t xml:space="preserve">孟远芳</t>
  </si>
  <si>
    <t xml:space="preserve">XFQ201732</t>
  </si>
  <si>
    <t xml:space="preserve">孟远芝</t>
  </si>
  <si>
    <t xml:space="preserve">XFQ201734</t>
  </si>
  <si>
    <t xml:space="preserve">黄英娥</t>
  </si>
  <si>
    <t xml:space="preserve">XFQ201735</t>
  </si>
  <si>
    <t xml:space="preserve">孟谋堂</t>
  </si>
  <si>
    <t xml:space="preserve">XFQ201736</t>
  </si>
  <si>
    <t xml:space="preserve">曹书香</t>
  </si>
  <si>
    <t xml:space="preserve">XFQ201737</t>
  </si>
  <si>
    <t xml:space="preserve">汪全珍</t>
  </si>
  <si>
    <t xml:space="preserve">XFQ201738</t>
  </si>
  <si>
    <t xml:space="preserve">阚凤玲</t>
  </si>
  <si>
    <t xml:space="preserve">XFQ201739</t>
  </si>
  <si>
    <t xml:space="preserve">魏长莲</t>
  </si>
  <si>
    <t xml:space="preserve">XFQ201740</t>
  </si>
  <si>
    <t xml:space="preserve">伍小红</t>
  </si>
  <si>
    <t xml:space="preserve">XFQ201742</t>
  </si>
  <si>
    <t xml:space="preserve">周显云</t>
  </si>
  <si>
    <t xml:space="preserve">XFQ201743</t>
  </si>
  <si>
    <t xml:space="preserve">姚邦翠</t>
  </si>
  <si>
    <t xml:space="preserve">凤凰镇金凤村四组</t>
  </si>
  <si>
    <t xml:space="preserve">XFQ201744</t>
  </si>
  <si>
    <t xml:space="preserve">刘登举</t>
  </si>
  <si>
    <t xml:space="preserve">XFQ201745</t>
  </si>
  <si>
    <t xml:space="preserve">谢亚静</t>
  </si>
  <si>
    <t xml:space="preserve">XFQ201746</t>
  </si>
  <si>
    <t xml:space="preserve">王绍华</t>
  </si>
  <si>
    <t xml:space="preserve">XFQ201747</t>
  </si>
  <si>
    <t xml:space="preserve">孟谋彩</t>
  </si>
  <si>
    <t xml:space="preserve">XFQ201748</t>
  </si>
  <si>
    <t xml:space="preserve">阚宝朝</t>
  </si>
  <si>
    <t xml:space="preserve">XFQ201749</t>
  </si>
  <si>
    <t xml:space="preserve">陈慧霞</t>
  </si>
  <si>
    <t xml:space="preserve">XFQ201710</t>
  </si>
  <si>
    <t xml:space="preserve">   幸福桥新合村就业培训补贴人员汇总表</t>
  </si>
  <si>
    <r>
      <rPr>
        <sz val="12"/>
        <rFont val="Noto Sans"/>
        <family val="2"/>
      </rPr>
      <t xml:space="preserve">培训机构：柞水县幸福桥职业培训学校   培训时间：</t>
    </r>
    <r>
      <rPr>
        <sz val="12"/>
        <rFont val="仿宋_GB2312"/>
        <family val="3"/>
        <charset val="134"/>
      </rPr>
      <t xml:space="preserve">2017.4.13-4.27  </t>
    </r>
    <r>
      <rPr>
        <sz val="12"/>
        <rFont val="Noto Sans"/>
        <family val="2"/>
      </rPr>
      <t xml:space="preserve">培训类别：就业</t>
    </r>
  </si>
  <si>
    <t xml:space="preserve">周永新</t>
  </si>
  <si>
    <t xml:space="preserve">下梁镇高垣村一组</t>
  </si>
  <si>
    <t xml:space="preserve">XFQ201751</t>
  </si>
  <si>
    <t xml:space="preserve">郝绪龙</t>
  </si>
  <si>
    <t xml:space="preserve">下梁镇高垣村三组</t>
  </si>
  <si>
    <t xml:space="preserve">XFQ201752</t>
  </si>
  <si>
    <t xml:space="preserve">李世银</t>
  </si>
  <si>
    <t xml:space="preserve">下梁镇高垣村五组</t>
  </si>
  <si>
    <t xml:space="preserve">XFQ201753</t>
  </si>
  <si>
    <t xml:space="preserve">王忠秀</t>
  </si>
  <si>
    <t xml:space="preserve">XFQ201754</t>
  </si>
  <si>
    <t xml:space="preserve">彭来喜</t>
  </si>
  <si>
    <t xml:space="preserve">XFQ201756</t>
  </si>
  <si>
    <t xml:space="preserve">霍昌平</t>
  </si>
  <si>
    <t xml:space="preserve">XFQ201758</t>
  </si>
  <si>
    <t xml:space="preserve">操太玉</t>
  </si>
  <si>
    <t xml:space="preserve">XFQ201759</t>
  </si>
  <si>
    <t xml:space="preserve">梅其华</t>
  </si>
  <si>
    <t xml:space="preserve">下梁镇高垣村二组</t>
  </si>
  <si>
    <t xml:space="preserve">XFQ201760</t>
  </si>
  <si>
    <t xml:space="preserve">李道萍</t>
  </si>
  <si>
    <t xml:space="preserve">XFQ201761</t>
  </si>
  <si>
    <t xml:space="preserve">王忠芳</t>
  </si>
  <si>
    <t xml:space="preserve">XFQ201763</t>
  </si>
  <si>
    <t xml:space="preserve">李本志</t>
  </si>
  <si>
    <t xml:space="preserve">XFQ201764</t>
  </si>
  <si>
    <t xml:space="preserve">李居琴</t>
  </si>
  <si>
    <t xml:space="preserve">XFQ201765</t>
  </si>
  <si>
    <t xml:space="preserve">李炎霞</t>
  </si>
  <si>
    <t xml:space="preserve">XFQ201767</t>
  </si>
  <si>
    <t xml:space="preserve">梅光贤</t>
  </si>
  <si>
    <t xml:space="preserve">XFQ201768</t>
  </si>
  <si>
    <t xml:space="preserve">梅昌峰</t>
  </si>
  <si>
    <t xml:space="preserve">XFQ201769</t>
  </si>
  <si>
    <t xml:space="preserve">李  涛</t>
  </si>
  <si>
    <t xml:space="preserve">XFQ201770</t>
  </si>
  <si>
    <t xml:space="preserve">赵后斌</t>
  </si>
  <si>
    <t xml:space="preserve">XFQ201771</t>
  </si>
  <si>
    <t xml:space="preserve">张彦红</t>
  </si>
  <si>
    <t xml:space="preserve">XFQ201772</t>
  </si>
  <si>
    <t xml:space="preserve">张和芳</t>
  </si>
  <si>
    <t xml:space="preserve">XFQ201773</t>
  </si>
  <si>
    <t xml:space="preserve">何龙贵</t>
  </si>
  <si>
    <t xml:space="preserve">XFQ201774</t>
  </si>
  <si>
    <t xml:space="preserve">程贤贵</t>
  </si>
  <si>
    <t xml:space="preserve">XFQ201775</t>
  </si>
  <si>
    <t xml:space="preserve">程贤斌</t>
  </si>
  <si>
    <t xml:space="preserve">XFQ201777</t>
  </si>
  <si>
    <t xml:space="preserve">吴宗芳</t>
  </si>
  <si>
    <t xml:space="preserve">下梁镇高垣村四组</t>
  </si>
  <si>
    <t xml:space="preserve">XFQ201779</t>
  </si>
  <si>
    <t xml:space="preserve">陈永芝</t>
  </si>
  <si>
    <t xml:space="preserve">XFQ201780</t>
  </si>
  <si>
    <t xml:space="preserve">李远成</t>
  </si>
  <si>
    <t xml:space="preserve">XFQ201781</t>
  </si>
  <si>
    <t xml:space="preserve">李道和</t>
  </si>
  <si>
    <t xml:space="preserve">XFQ201782</t>
  </si>
  <si>
    <t xml:space="preserve">李道有</t>
  </si>
  <si>
    <t xml:space="preserve">XFQ201784</t>
  </si>
  <si>
    <t xml:space="preserve">陆世书</t>
  </si>
  <si>
    <t xml:space="preserve">XFQ201785</t>
  </si>
  <si>
    <t xml:space="preserve">彭来芝</t>
  </si>
  <si>
    <t xml:space="preserve">XFQ201786</t>
  </si>
  <si>
    <t xml:space="preserve">吴存芳</t>
  </si>
  <si>
    <t xml:space="preserve">XFQ201787</t>
  </si>
  <si>
    <t xml:space="preserve">李远升</t>
  </si>
  <si>
    <t xml:space="preserve">XFQ201788</t>
  </si>
  <si>
    <t xml:space="preserve">邱身芳</t>
  </si>
  <si>
    <t xml:space="preserve">XFQ201789</t>
  </si>
  <si>
    <t xml:space="preserve">但桂霞</t>
  </si>
  <si>
    <t xml:space="preserve">XFQ201793</t>
  </si>
  <si>
    <t xml:space="preserve">康绍霞</t>
  </si>
  <si>
    <t xml:space="preserve">XFQ201795</t>
  </si>
  <si>
    <t xml:space="preserve">否</t>
  </si>
  <si>
    <t xml:space="preserve">吴宗梅</t>
  </si>
  <si>
    <t xml:space="preserve">XFQ201796</t>
  </si>
  <si>
    <t xml:space="preserve">李世文</t>
  </si>
  <si>
    <t xml:space="preserve">XFQ201797</t>
  </si>
  <si>
    <t xml:space="preserve">赵后香</t>
  </si>
  <si>
    <t xml:space="preserve">XFQ201799</t>
  </si>
  <si>
    <t xml:space="preserve">李新朝</t>
  </si>
  <si>
    <t xml:space="preserve">XFQ2017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0_);[RED]\(0.000\)"/>
    <numFmt numFmtId="168" formatCode="0.000_ "/>
    <numFmt numFmtId="169" formatCode="0%"/>
    <numFmt numFmtId="170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339966"/>
      <name val="宋体"/>
      <family val="0"/>
      <charset val="134"/>
    </font>
    <font>
      <sz val="12"/>
      <color rgb="FF339966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楷体_GB2312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4" xfId="21"/>
    <cellStyle name="常规_Sheet1" xfId="22"/>
    <cellStyle name="常规_Sheet1_1" xfId="23"/>
    <cellStyle name="常规_Sheet1_2" xfId="24"/>
    <cellStyle name="常规_Sheet1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11"/>
    <col collapsed="false" customWidth="true" hidden="false" outlineLevel="0" max="3" min="3" style="1" width="7.74"/>
    <col collapsed="false" customWidth="true" hidden="false" outlineLevel="0" max="4" min="4" style="1" width="5.87"/>
    <col collapsed="false" customWidth="true" hidden="false" outlineLevel="0" max="5" min="5" style="1" width="4.87"/>
    <col collapsed="false" customWidth="true" hidden="false" outlineLevel="0" max="6" min="6" style="1" width="3.87"/>
    <col collapsed="false" customWidth="true" hidden="false" outlineLevel="0" max="7" min="7" style="1" width="4.37"/>
    <col collapsed="false" customWidth="true" hidden="false" outlineLevel="0" max="8" min="8" style="1" width="3.62"/>
    <col collapsed="false" customWidth="true" hidden="false" outlineLevel="0" max="9" min="9" style="1" width="3.36"/>
    <col collapsed="false" customWidth="true" hidden="false" outlineLevel="0" max="10" min="10" style="1" width="3.99"/>
    <col collapsed="false" customWidth="true" hidden="false" outlineLevel="0" max="11" min="11" style="1" width="3.87"/>
    <col collapsed="false" customWidth="true" hidden="false" outlineLevel="0" max="13" min="12" style="1" width="3.75"/>
    <col collapsed="false" customWidth="true" hidden="false" outlineLevel="0" max="14" min="14" style="1" width="4.87"/>
    <col collapsed="false" customWidth="true" hidden="false" outlineLevel="0" max="15" min="15" style="1" width="5.36"/>
    <col collapsed="false" customWidth="true" hidden="false" outlineLevel="0" max="16" min="16" style="2" width="4.5"/>
    <col collapsed="false" customWidth="true" hidden="false" outlineLevel="0" max="17" min="17" style="2" width="3.62"/>
    <col collapsed="false" customWidth="true" hidden="false" outlineLevel="0" max="18" min="18" style="2" width="4.87"/>
    <col collapsed="false" customWidth="true" hidden="false" outlineLevel="0" max="19" min="19" style="1" width="3.62"/>
    <col collapsed="false" customWidth="true" hidden="false" outlineLevel="0" max="20" min="20" style="3" width="5.11"/>
    <col collapsed="false" customWidth="true" hidden="false" outlineLevel="0" max="21" min="21" style="1" width="3.5"/>
    <col collapsed="false" customWidth="true" hidden="false" outlineLevel="0" max="22" min="22" style="1" width="6.24"/>
    <col collapsed="false" customWidth="true" hidden="false" outlineLevel="0" max="23" min="23" style="4" width="3.75"/>
    <col collapsed="false" customWidth="true" hidden="false" outlineLevel="0" max="24" min="24" style="4" width="6.12"/>
    <col collapsed="false" customWidth="true" hidden="false" outlineLevel="0" max="25" min="25" style="4" width="3.12"/>
    <col collapsed="false" customWidth="true" hidden="false" outlineLevel="0" max="26" min="26" style="4" width="4.37"/>
    <col collapsed="false" customWidth="true" hidden="false" outlineLevel="0" max="27" min="27" style="5" width="0.12"/>
    <col collapsed="false" customWidth="true" hidden="false" outlineLevel="0" max="28" min="28" style="4" width="8.24"/>
    <col collapsed="false" customWidth="true" hidden="false" outlineLevel="0" max="29" min="29" style="4" width="6.75"/>
    <col collapsed="false" customWidth="false" hidden="false" outlineLevel="0" max="257" min="30" style="1" width="8.99"/>
  </cols>
  <sheetData>
    <row r="1" s="7" customFormat="true" ht="43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1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  <c r="L2" s="8" t="s">
        <v>10</v>
      </c>
      <c r="M2" s="8"/>
      <c r="N2" s="8" t="s">
        <v>11</v>
      </c>
      <c r="O2" s="8" t="s">
        <v>1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 t="s">
        <v>13</v>
      </c>
      <c r="AC2" s="9" t="s">
        <v>14</v>
      </c>
    </row>
    <row r="3" s="7" customFormat="true" ht="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" t="n">
        <v>1</v>
      </c>
      <c r="P3" s="10"/>
      <c r="Q3" s="10"/>
      <c r="R3" s="10"/>
      <c r="S3" s="11" t="n">
        <v>0.8</v>
      </c>
      <c r="T3" s="11"/>
      <c r="U3" s="11"/>
      <c r="V3" s="11"/>
      <c r="W3" s="11" t="n">
        <v>0.6</v>
      </c>
      <c r="X3" s="11"/>
      <c r="Y3" s="11"/>
      <c r="Z3" s="11"/>
      <c r="AA3" s="12"/>
      <c r="AB3" s="9"/>
      <c r="AC3" s="9"/>
    </row>
    <row r="4" s="7" customFormat="true" ht="49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/>
      <c r="O4" s="8" t="s">
        <v>17</v>
      </c>
      <c r="P4" s="8" t="s">
        <v>18</v>
      </c>
      <c r="Q4" s="8" t="s">
        <v>19</v>
      </c>
      <c r="R4" s="8" t="s">
        <v>20</v>
      </c>
      <c r="S4" s="8" t="s">
        <v>15</v>
      </c>
      <c r="T4" s="13" t="s">
        <v>18</v>
      </c>
      <c r="U4" s="8" t="s">
        <v>16</v>
      </c>
      <c r="V4" s="8" t="s">
        <v>20</v>
      </c>
      <c r="W4" s="8" t="s">
        <v>15</v>
      </c>
      <c r="X4" s="8" t="s">
        <v>18</v>
      </c>
      <c r="Y4" s="8" t="s">
        <v>16</v>
      </c>
      <c r="Z4" s="8" t="s">
        <v>20</v>
      </c>
      <c r="AA4" s="12"/>
      <c r="AB4" s="9"/>
      <c r="AC4" s="9"/>
    </row>
    <row r="5" s="7" customFormat="true" ht="48" hidden="false" customHeight="true" outlineLevel="0" collapsed="false">
      <c r="A5" s="14" t="n">
        <v>1</v>
      </c>
      <c r="B5" s="8" t="s">
        <v>21</v>
      </c>
      <c r="C5" s="15" t="s">
        <v>22</v>
      </c>
      <c r="D5" s="8" t="s">
        <v>23</v>
      </c>
      <c r="E5" s="8" t="s">
        <v>24</v>
      </c>
      <c r="F5" s="8" t="n">
        <v>120</v>
      </c>
      <c r="G5" s="8" t="n">
        <v>46</v>
      </c>
      <c r="H5" s="8" t="n">
        <v>28</v>
      </c>
      <c r="I5" s="8" t="n">
        <v>0</v>
      </c>
      <c r="J5" s="8" t="n">
        <v>0</v>
      </c>
      <c r="K5" s="8" t="n">
        <v>0</v>
      </c>
      <c r="L5" s="8" t="n">
        <v>28</v>
      </c>
      <c r="M5" s="8" t="n">
        <v>0</v>
      </c>
      <c r="N5" s="8" t="s">
        <v>25</v>
      </c>
      <c r="O5" s="8" t="n">
        <v>0</v>
      </c>
      <c r="P5" s="16" t="n">
        <v>0</v>
      </c>
      <c r="Q5" s="16" t="n">
        <v>0</v>
      </c>
      <c r="R5" s="8" t="n">
        <v>0</v>
      </c>
      <c r="S5" s="16" t="n">
        <v>25</v>
      </c>
      <c r="T5" s="17" t="s">
        <v>26</v>
      </c>
      <c r="U5" s="16" t="n">
        <v>0</v>
      </c>
      <c r="V5" s="8" t="n">
        <v>0</v>
      </c>
      <c r="W5" s="16" t="n">
        <v>3</v>
      </c>
      <c r="X5" s="8" t="n">
        <v>0.126</v>
      </c>
      <c r="Y5" s="16" t="n">
        <v>0</v>
      </c>
      <c r="Z5" s="16" t="n">
        <v>0</v>
      </c>
      <c r="AA5" s="12"/>
      <c r="AB5" s="18" t="n">
        <v>1.526</v>
      </c>
      <c r="AC5" s="19" t="n">
        <v>3.64</v>
      </c>
    </row>
    <row r="6" s="7" customFormat="true" ht="48" hidden="false" customHeight="true" outlineLevel="0" collapsed="false">
      <c r="A6" s="14"/>
      <c r="B6" s="8"/>
      <c r="C6" s="20" t="s">
        <v>27</v>
      </c>
      <c r="D6" s="8" t="s">
        <v>28</v>
      </c>
      <c r="E6" s="8" t="s">
        <v>24</v>
      </c>
      <c r="F6" s="8" t="n">
        <v>120</v>
      </c>
      <c r="G6" s="8" t="n">
        <v>47</v>
      </c>
      <c r="H6" s="8" t="n">
        <v>38</v>
      </c>
      <c r="I6" s="8" t="n">
        <v>0</v>
      </c>
      <c r="J6" s="21" t="n">
        <v>0</v>
      </c>
      <c r="K6" s="21" t="n">
        <v>0</v>
      </c>
      <c r="L6" s="21" t="n">
        <v>38</v>
      </c>
      <c r="M6" s="21" t="n">
        <v>0</v>
      </c>
      <c r="N6" s="8" t="s">
        <v>29</v>
      </c>
      <c r="O6" s="21" t="n">
        <v>0</v>
      </c>
      <c r="P6" s="22" t="n">
        <v>0</v>
      </c>
      <c r="Q6" s="22" t="n">
        <v>0</v>
      </c>
      <c r="R6" s="22" t="n">
        <v>0</v>
      </c>
      <c r="S6" s="22" t="n">
        <v>37</v>
      </c>
      <c r="T6" s="23" t="s">
        <v>30</v>
      </c>
      <c r="U6" s="22" t="n">
        <v>0</v>
      </c>
      <c r="V6" s="22" t="n">
        <v>0</v>
      </c>
      <c r="W6" s="22" t="n">
        <v>1</v>
      </c>
      <c r="X6" s="22" t="n">
        <v>0.042</v>
      </c>
      <c r="Y6" s="22" t="n">
        <v>0</v>
      </c>
      <c r="Z6" s="22" t="n">
        <v>0</v>
      </c>
      <c r="AA6" s="24"/>
      <c r="AB6" s="18" t="n">
        <v>2.114</v>
      </c>
      <c r="AC6" s="19"/>
    </row>
    <row r="7" s="7" customFormat="true" ht="42" hidden="false" customHeight="true" outlineLevel="0" collapsed="false">
      <c r="A7" s="14" t="n">
        <v>2</v>
      </c>
      <c r="B7" s="8" t="s">
        <v>31</v>
      </c>
      <c r="C7" s="20" t="s">
        <v>32</v>
      </c>
      <c r="D7" s="8" t="s">
        <v>33</v>
      </c>
      <c r="E7" s="8" t="s">
        <v>24</v>
      </c>
      <c r="F7" s="8" t="n">
        <v>120</v>
      </c>
      <c r="G7" s="8" t="n">
        <v>50</v>
      </c>
      <c r="H7" s="8" t="n">
        <v>32</v>
      </c>
      <c r="I7" s="8" t="n">
        <v>0</v>
      </c>
      <c r="J7" s="21" t="n">
        <v>0</v>
      </c>
      <c r="K7" s="21" t="n">
        <v>0</v>
      </c>
      <c r="L7" s="21" t="n">
        <v>32</v>
      </c>
      <c r="M7" s="21" t="n">
        <v>0</v>
      </c>
      <c r="N7" s="8" t="s">
        <v>34</v>
      </c>
      <c r="O7" s="21" t="n">
        <v>0</v>
      </c>
      <c r="P7" s="22" t="n">
        <v>0</v>
      </c>
      <c r="Q7" s="22" t="n">
        <v>0</v>
      </c>
      <c r="R7" s="22" t="n">
        <v>0</v>
      </c>
      <c r="S7" s="22" t="n">
        <v>22</v>
      </c>
      <c r="T7" s="23" t="s">
        <v>35</v>
      </c>
      <c r="U7" s="22" t="n">
        <v>0</v>
      </c>
      <c r="V7" s="22" t="n">
        <v>0</v>
      </c>
      <c r="W7" s="22" t="n">
        <v>10</v>
      </c>
      <c r="X7" s="22" t="n">
        <v>0.42</v>
      </c>
      <c r="Y7" s="22" t="n">
        <v>0</v>
      </c>
      <c r="Z7" s="22" t="n">
        <v>0</v>
      </c>
      <c r="AA7" s="24"/>
      <c r="AB7" s="18" t="n">
        <v>1.652</v>
      </c>
      <c r="AC7" s="19" t="n">
        <v>1.652</v>
      </c>
    </row>
    <row r="8" s="7" customFormat="true" ht="38" hidden="false" customHeight="true" outlineLevel="0" collapsed="false">
      <c r="A8" s="14" t="n">
        <v>3</v>
      </c>
      <c r="B8" s="8" t="s">
        <v>36</v>
      </c>
      <c r="C8" s="20" t="s">
        <v>37</v>
      </c>
      <c r="D8" s="8" t="s">
        <v>23</v>
      </c>
      <c r="E8" s="8" t="s">
        <v>24</v>
      </c>
      <c r="F8" s="8" t="n">
        <v>120</v>
      </c>
      <c r="G8" s="8" t="n">
        <v>50</v>
      </c>
      <c r="H8" s="8" t="n">
        <v>35</v>
      </c>
      <c r="I8" s="8" t="n">
        <v>6</v>
      </c>
      <c r="J8" s="25" t="n">
        <v>0</v>
      </c>
      <c r="K8" s="21" t="n">
        <v>0</v>
      </c>
      <c r="L8" s="21" t="n">
        <v>35</v>
      </c>
      <c r="M8" s="21" t="n">
        <v>6</v>
      </c>
      <c r="N8" s="26" t="s">
        <v>38</v>
      </c>
      <c r="O8" s="26" t="n">
        <v>0</v>
      </c>
      <c r="P8" s="22" t="n">
        <v>0</v>
      </c>
      <c r="Q8" s="22" t="n">
        <v>0</v>
      </c>
      <c r="R8" s="22" t="n">
        <v>0</v>
      </c>
      <c r="S8" s="22" t="n">
        <v>35</v>
      </c>
      <c r="T8" s="23" t="n">
        <v>1.96</v>
      </c>
      <c r="U8" s="22" t="n">
        <v>6</v>
      </c>
      <c r="V8" s="22" t="n">
        <v>0.504</v>
      </c>
      <c r="W8" s="22" t="n">
        <v>0</v>
      </c>
      <c r="X8" s="22" t="n">
        <v>0</v>
      </c>
      <c r="Y8" s="22" t="n">
        <v>0</v>
      </c>
      <c r="Z8" s="22" t="n">
        <v>0</v>
      </c>
      <c r="AA8" s="24"/>
      <c r="AB8" s="18" t="n">
        <v>2.464</v>
      </c>
      <c r="AC8" s="19" t="n">
        <v>5.684</v>
      </c>
    </row>
    <row r="9" s="7" customFormat="true" ht="38" hidden="false" customHeight="true" outlineLevel="0" collapsed="false">
      <c r="A9" s="14"/>
      <c r="B9" s="8"/>
      <c r="C9" s="20" t="s">
        <v>39</v>
      </c>
      <c r="D9" s="8" t="s">
        <v>40</v>
      </c>
      <c r="E9" s="8" t="s">
        <v>24</v>
      </c>
      <c r="F9" s="8" t="n">
        <v>120</v>
      </c>
      <c r="G9" s="8" t="n">
        <v>47</v>
      </c>
      <c r="H9" s="8" t="n">
        <v>8</v>
      </c>
      <c r="I9" s="8" t="n">
        <v>33</v>
      </c>
      <c r="J9" s="26" t="n">
        <v>0</v>
      </c>
      <c r="K9" s="26" t="n">
        <v>0</v>
      </c>
      <c r="L9" s="26" t="n">
        <v>8</v>
      </c>
      <c r="M9" s="26" t="n">
        <v>33</v>
      </c>
      <c r="N9" s="26" t="s">
        <v>38</v>
      </c>
      <c r="O9" s="26" t="n">
        <v>0</v>
      </c>
      <c r="P9" s="22" t="n">
        <v>0</v>
      </c>
      <c r="Q9" s="22" t="n">
        <v>0</v>
      </c>
      <c r="R9" s="22" t="n">
        <v>0</v>
      </c>
      <c r="S9" s="22" t="n">
        <v>8</v>
      </c>
      <c r="T9" s="23" t="s">
        <v>41</v>
      </c>
      <c r="U9" s="22" t="n">
        <v>33</v>
      </c>
      <c r="V9" s="22" t="n">
        <v>2.772</v>
      </c>
      <c r="W9" s="22" t="n">
        <v>0</v>
      </c>
      <c r="X9" s="22" t="n">
        <v>0</v>
      </c>
      <c r="Y9" s="22" t="n">
        <v>0</v>
      </c>
      <c r="Z9" s="22" t="n">
        <v>0</v>
      </c>
      <c r="AA9" s="24"/>
      <c r="AB9" s="18" t="n">
        <v>3.22</v>
      </c>
      <c r="AC9" s="19"/>
    </row>
    <row r="10" s="7" customFormat="true" ht="39" hidden="false" customHeight="true" outlineLevel="0" collapsed="false">
      <c r="A10" s="14" t="n">
        <v>4</v>
      </c>
      <c r="B10" s="8" t="s">
        <v>42</v>
      </c>
      <c r="C10" s="20" t="s">
        <v>43</v>
      </c>
      <c r="D10" s="8" t="s">
        <v>44</v>
      </c>
      <c r="E10" s="8" t="s">
        <v>24</v>
      </c>
      <c r="F10" s="8" t="n">
        <v>120</v>
      </c>
      <c r="G10" s="8" t="n">
        <v>50</v>
      </c>
      <c r="H10" s="8" t="n">
        <v>37</v>
      </c>
      <c r="I10" s="8" t="n">
        <v>7</v>
      </c>
      <c r="J10" s="26" t="n">
        <v>0</v>
      </c>
      <c r="K10" s="26" t="n">
        <v>0</v>
      </c>
      <c r="L10" s="26" t="n">
        <v>37</v>
      </c>
      <c r="M10" s="26" t="n">
        <v>7</v>
      </c>
      <c r="N10" s="26" t="s">
        <v>38</v>
      </c>
      <c r="O10" s="26" t="n">
        <v>0</v>
      </c>
      <c r="P10" s="22" t="n">
        <v>0</v>
      </c>
      <c r="Q10" s="22" t="n">
        <v>0</v>
      </c>
      <c r="R10" s="22" t="n">
        <v>0</v>
      </c>
      <c r="S10" s="22" t="n">
        <v>37</v>
      </c>
      <c r="T10" s="23" t="s">
        <v>30</v>
      </c>
      <c r="U10" s="22" t="n">
        <v>7</v>
      </c>
      <c r="V10" s="22" t="n">
        <v>0.588</v>
      </c>
      <c r="W10" s="22" t="n">
        <v>0</v>
      </c>
      <c r="X10" s="22" t="n">
        <v>0</v>
      </c>
      <c r="Y10" s="22" t="n">
        <v>0</v>
      </c>
      <c r="Z10" s="22" t="n">
        <v>0</v>
      </c>
      <c r="AA10" s="24"/>
      <c r="AB10" s="18" t="n">
        <v>2.66</v>
      </c>
      <c r="AC10" s="19" t="n">
        <v>5.712</v>
      </c>
    </row>
    <row r="11" s="7" customFormat="true" ht="39" hidden="false" customHeight="true" outlineLevel="0" collapsed="false">
      <c r="A11" s="14"/>
      <c r="B11" s="8"/>
      <c r="C11" s="20" t="s">
        <v>37</v>
      </c>
      <c r="D11" s="8" t="s">
        <v>45</v>
      </c>
      <c r="E11" s="8" t="s">
        <v>24</v>
      </c>
      <c r="F11" s="8" t="n">
        <v>120</v>
      </c>
      <c r="G11" s="8" t="n">
        <v>50</v>
      </c>
      <c r="H11" s="8" t="n">
        <v>5</v>
      </c>
      <c r="I11" s="8" t="n">
        <v>33</v>
      </c>
      <c r="J11" s="26" t="n">
        <v>0</v>
      </c>
      <c r="K11" s="26" t="n">
        <v>0</v>
      </c>
      <c r="L11" s="26" t="n">
        <v>5</v>
      </c>
      <c r="M11" s="26" t="n">
        <v>33</v>
      </c>
      <c r="N11" s="26" t="s">
        <v>38</v>
      </c>
      <c r="O11" s="26" t="n">
        <v>0</v>
      </c>
      <c r="P11" s="22" t="n">
        <v>0</v>
      </c>
      <c r="Q11" s="22" t="n">
        <v>0</v>
      </c>
      <c r="R11" s="22" t="n">
        <v>0</v>
      </c>
      <c r="S11" s="22" t="n">
        <v>5</v>
      </c>
      <c r="T11" s="23" t="s">
        <v>46</v>
      </c>
      <c r="U11" s="22" t="n">
        <v>33</v>
      </c>
      <c r="V11" s="22" t="n">
        <v>2.772</v>
      </c>
      <c r="W11" s="22" t="n">
        <v>0</v>
      </c>
      <c r="X11" s="22" t="n">
        <v>0</v>
      </c>
      <c r="Y11" s="22" t="n">
        <v>0</v>
      </c>
      <c r="Z11" s="22" t="n">
        <v>0</v>
      </c>
      <c r="AA11" s="24"/>
      <c r="AB11" s="18" t="n">
        <v>3.052</v>
      </c>
      <c r="AC11" s="19"/>
    </row>
    <row r="12" s="7" customFormat="true" ht="31.9" hidden="false" customHeight="true" outlineLevel="0" collapsed="false">
      <c r="A12" s="27" t="s">
        <v>47</v>
      </c>
      <c r="B12" s="27"/>
      <c r="C12" s="27"/>
      <c r="D12" s="27"/>
      <c r="E12" s="27"/>
      <c r="F12" s="27"/>
      <c r="G12" s="8" t="n">
        <f aca="false">SUM(G5:G11)</f>
        <v>340</v>
      </c>
      <c r="H12" s="8" t="n">
        <f aca="false">SUM(H5:H11)</f>
        <v>183</v>
      </c>
      <c r="I12" s="8" t="n">
        <f aca="false">SUM(I5:I11)</f>
        <v>79</v>
      </c>
      <c r="J12" s="26" t="n">
        <f aca="false">SUM(J5:J11)</f>
        <v>0</v>
      </c>
      <c r="K12" s="26" t="n">
        <f aca="false">SUM(K5:K11)</f>
        <v>0</v>
      </c>
      <c r="L12" s="26" t="n">
        <f aca="false">SUM(L5:L11)</f>
        <v>183</v>
      </c>
      <c r="M12" s="26" t="n">
        <f aca="false">SUM(M5:M11)</f>
        <v>79</v>
      </c>
      <c r="N12" s="26"/>
      <c r="O12" s="26" t="n">
        <f aca="false">SUM(O5:O11)</f>
        <v>0</v>
      </c>
      <c r="P12" s="22" t="n">
        <f aca="false">SUM(P5:P11)</f>
        <v>0</v>
      </c>
      <c r="Q12" s="22" t="n">
        <f aca="false">SUM(Q5:Q11)</f>
        <v>0</v>
      </c>
      <c r="R12" s="22" t="n">
        <f aca="false">SUM(R5:R11)</f>
        <v>0</v>
      </c>
      <c r="S12" s="22" t="n">
        <f aca="false">SUM(S5:S11)</f>
        <v>169</v>
      </c>
      <c r="T12" s="23" t="s">
        <v>48</v>
      </c>
      <c r="U12" s="22" t="n">
        <f aca="false">SUM(U5:U11)</f>
        <v>79</v>
      </c>
      <c r="V12" s="19" t="n">
        <v>6.636</v>
      </c>
      <c r="W12" s="22" t="n">
        <f aca="false">SUM(W5:W11)</f>
        <v>14</v>
      </c>
      <c r="X12" s="19" t="n">
        <v>0.588</v>
      </c>
      <c r="Y12" s="22" t="n">
        <v>0</v>
      </c>
      <c r="Z12" s="22" t="n">
        <v>0</v>
      </c>
      <c r="AA12" s="24"/>
      <c r="AB12" s="28" t="n">
        <v>16.688</v>
      </c>
      <c r="AC12" s="19" t="n">
        <v>16.688</v>
      </c>
    </row>
    <row r="13" s="7" customFormat="true" ht="36" hidden="tru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9"/>
      <c r="U13" s="25"/>
      <c r="V13" s="25"/>
      <c r="W13" s="25"/>
      <c r="X13" s="25"/>
      <c r="Y13" s="25"/>
      <c r="Z13" s="25"/>
      <c r="AA13" s="25"/>
      <c r="AB13" s="25" t="n">
        <f aca="false">SUM(AB5:AB9)</f>
        <v>10.976</v>
      </c>
      <c r="AC13" s="25"/>
    </row>
    <row r="14" s="7" customFormat="true" ht="21" hidden="tru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9"/>
      <c r="U14" s="25"/>
      <c r="V14" s="25"/>
      <c r="W14" s="25"/>
      <c r="X14" s="25"/>
      <c r="Y14" s="25"/>
      <c r="Z14" s="25"/>
      <c r="AA14" s="25"/>
      <c r="AB14" s="25"/>
      <c r="AC14" s="25"/>
    </row>
    <row r="15" s="32" customFormat="true" ht="1.15" hidden="tru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49.15" hidden="false" customHeight="true" outlineLevel="0" collapsed="false">
      <c r="A16" s="33" t="s">
        <v>4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34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34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34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3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34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34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34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3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34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34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34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34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34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34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34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34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34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4.25" hidden="false" customHeight="false" outlineLevel="0" collapsed="false">
      <c r="T35" s="3"/>
      <c r="W35" s="4"/>
      <c r="X35" s="4"/>
      <c r="Y35" s="4"/>
      <c r="Z35" s="4"/>
      <c r="AA35" s="5"/>
    </row>
  </sheetData>
  <mergeCells count="29">
    <mergeCell ref="A1:AC1"/>
    <mergeCell ref="A2:A4"/>
    <mergeCell ref="B2:B4"/>
    <mergeCell ref="C2:C4"/>
    <mergeCell ref="D2:D4"/>
    <mergeCell ref="E2:E4"/>
    <mergeCell ref="F2:F4"/>
    <mergeCell ref="G2:G4"/>
    <mergeCell ref="H2:I3"/>
    <mergeCell ref="J2:K3"/>
    <mergeCell ref="L2:M3"/>
    <mergeCell ref="N2:N4"/>
    <mergeCell ref="O2:AA2"/>
    <mergeCell ref="AB2:AB4"/>
    <mergeCell ref="AC2:AC4"/>
    <mergeCell ref="O3:R3"/>
    <mergeCell ref="S3:V3"/>
    <mergeCell ref="W3:Z3"/>
    <mergeCell ref="A5:A6"/>
    <mergeCell ref="B5:B6"/>
    <mergeCell ref="AC5:AC6"/>
    <mergeCell ref="A8:A9"/>
    <mergeCell ref="B8:B9"/>
    <mergeCell ref="AC8:AC9"/>
    <mergeCell ref="A10:A11"/>
    <mergeCell ref="B10:B11"/>
    <mergeCell ref="AC10:AC11"/>
    <mergeCell ref="A12:F12"/>
    <mergeCell ref="A16:AC16"/>
  </mergeCells>
  <printOptions headings="false" gridLines="false" gridLinesSet="true" horizontalCentered="false" verticalCentered="false"/>
  <pageMargins left="0.429861111111111" right="0.240277777777778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7.5"/>
    <col collapsed="false" customWidth="true" hidden="false" outlineLevel="0" max="4" min="3" style="35" width="4.37"/>
    <col collapsed="false" customWidth="true" hidden="false" outlineLevel="0" max="5" min="5" style="35" width="23.87"/>
    <col collapsed="false" customWidth="true" hidden="false" outlineLevel="0" max="6" min="6" style="35" width="10.74"/>
    <col collapsed="false" customWidth="true" hidden="false" outlineLevel="0" max="7" min="7" style="35" width="7.24"/>
    <col collapsed="false" customWidth="true" hidden="false" outlineLevel="0" max="8" min="8" style="35" width="5.99"/>
    <col collapsed="false" customWidth="true" hidden="false" outlineLevel="0" max="9" min="9" style="35" width="12.36"/>
    <col collapsed="false" customWidth="false" hidden="false" outlineLevel="0" max="24" min="10" style="36" width="8.99"/>
  </cols>
  <sheetData>
    <row r="1" customFormat="false" ht="34.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  <c r="I1" s="37"/>
    </row>
    <row r="2" s="39" customFormat="true" ht="34.5" hidden="false" customHeight="true" outlineLevel="0" collapsed="false">
      <c r="A2" s="38" t="s">
        <v>51</v>
      </c>
      <c r="B2" s="38"/>
      <c r="C2" s="38"/>
      <c r="D2" s="38"/>
      <c r="E2" s="38"/>
      <c r="F2" s="38"/>
      <c r="G2" s="38"/>
      <c r="H2" s="38"/>
      <c r="I2" s="38"/>
    </row>
    <row r="3" s="42" customFormat="true" ht="34.5" hidden="false" customHeight="true" outlineLevel="0" collapsed="false">
      <c r="A3" s="40" t="s">
        <v>52</v>
      </c>
      <c r="B3" s="41" t="s">
        <v>53</v>
      </c>
      <c r="C3" s="40" t="s">
        <v>54</v>
      </c>
      <c r="D3" s="40" t="s">
        <v>55</v>
      </c>
      <c r="E3" s="41" t="s">
        <v>56</v>
      </c>
      <c r="F3" s="40" t="s">
        <v>57</v>
      </c>
      <c r="G3" s="40" t="s">
        <v>58</v>
      </c>
      <c r="H3" s="40" t="s">
        <v>59</v>
      </c>
      <c r="I3" s="41" t="s">
        <v>60</v>
      </c>
    </row>
    <row r="4" s="45" customFormat="true" ht="27" hidden="false" customHeight="true" outlineLevel="0" collapsed="false">
      <c r="A4" s="43" t="n">
        <v>1</v>
      </c>
      <c r="B4" s="41" t="s">
        <v>61</v>
      </c>
      <c r="C4" s="41" t="s">
        <v>62</v>
      </c>
      <c r="D4" s="43" t="n">
        <v>35</v>
      </c>
      <c r="E4" s="41" t="s">
        <v>63</v>
      </c>
      <c r="F4" s="41" t="s">
        <v>24</v>
      </c>
      <c r="G4" s="41" t="s">
        <v>64</v>
      </c>
      <c r="H4" s="43" t="n">
        <v>120</v>
      </c>
      <c r="I4" s="43" t="s">
        <v>65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s="45" customFormat="true" ht="27" hidden="false" customHeight="true" outlineLevel="0" collapsed="false">
      <c r="A5" s="43" t="n">
        <v>2</v>
      </c>
      <c r="B5" s="41" t="s">
        <v>66</v>
      </c>
      <c r="C5" s="41" t="s">
        <v>62</v>
      </c>
      <c r="D5" s="43" t="n">
        <v>38</v>
      </c>
      <c r="E5" s="41" t="s">
        <v>67</v>
      </c>
      <c r="F5" s="41" t="s">
        <v>24</v>
      </c>
      <c r="G5" s="41" t="s">
        <v>64</v>
      </c>
      <c r="H5" s="43" t="n">
        <v>120</v>
      </c>
      <c r="I5" s="43" t="s">
        <v>68</v>
      </c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</row>
    <row r="6" s="47" customFormat="true" ht="27" hidden="false" customHeight="true" outlineLevel="0" collapsed="false">
      <c r="A6" s="43" t="n">
        <v>3</v>
      </c>
      <c r="B6" s="41" t="s">
        <v>69</v>
      </c>
      <c r="C6" s="41" t="s">
        <v>62</v>
      </c>
      <c r="D6" s="43" t="n">
        <v>37</v>
      </c>
      <c r="E6" s="41" t="s">
        <v>70</v>
      </c>
      <c r="F6" s="41" t="s">
        <v>24</v>
      </c>
      <c r="G6" s="41" t="s">
        <v>64</v>
      </c>
      <c r="H6" s="43" t="n">
        <v>120</v>
      </c>
      <c r="I6" s="43" t="s">
        <v>71</v>
      </c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44" customFormat="true" ht="27" hidden="false" customHeight="true" outlineLevel="0" collapsed="false">
      <c r="A7" s="43" t="n">
        <v>4</v>
      </c>
      <c r="B7" s="41" t="s">
        <v>72</v>
      </c>
      <c r="C7" s="41" t="s">
        <v>62</v>
      </c>
      <c r="D7" s="43" t="n">
        <v>36</v>
      </c>
      <c r="E7" s="41" t="s">
        <v>70</v>
      </c>
      <c r="F7" s="41" t="s">
        <v>24</v>
      </c>
      <c r="G7" s="41" t="s">
        <v>64</v>
      </c>
      <c r="H7" s="43" t="n">
        <v>120</v>
      </c>
      <c r="I7" s="43" t="s">
        <v>73</v>
      </c>
    </row>
    <row r="8" s="46" customFormat="true" ht="27" hidden="false" customHeight="true" outlineLevel="0" collapsed="false">
      <c r="A8" s="43" t="n">
        <v>5</v>
      </c>
      <c r="B8" s="41" t="s">
        <v>74</v>
      </c>
      <c r="C8" s="41" t="s">
        <v>62</v>
      </c>
      <c r="D8" s="43" t="n">
        <v>27</v>
      </c>
      <c r="E8" s="41" t="s">
        <v>75</v>
      </c>
      <c r="F8" s="41" t="s">
        <v>24</v>
      </c>
      <c r="G8" s="41" t="s">
        <v>64</v>
      </c>
      <c r="H8" s="43" t="n">
        <v>120</v>
      </c>
      <c r="I8" s="43" t="s">
        <v>76</v>
      </c>
    </row>
    <row r="9" s="46" customFormat="true" ht="27" hidden="false" customHeight="true" outlineLevel="0" collapsed="false">
      <c r="A9" s="43" t="n">
        <v>6</v>
      </c>
      <c r="B9" s="41" t="s">
        <v>77</v>
      </c>
      <c r="C9" s="41" t="s">
        <v>62</v>
      </c>
      <c r="D9" s="43" t="n">
        <v>36</v>
      </c>
      <c r="E9" s="41" t="s">
        <v>78</v>
      </c>
      <c r="F9" s="41" t="s">
        <v>24</v>
      </c>
      <c r="G9" s="41" t="s">
        <v>64</v>
      </c>
      <c r="H9" s="43" t="n">
        <v>120</v>
      </c>
      <c r="I9" s="43" t="s">
        <v>79</v>
      </c>
    </row>
    <row r="10" s="46" customFormat="true" ht="27" hidden="false" customHeight="true" outlineLevel="0" collapsed="false">
      <c r="A10" s="43" t="n">
        <v>7</v>
      </c>
      <c r="B10" s="41" t="s">
        <v>80</v>
      </c>
      <c r="C10" s="41" t="s">
        <v>62</v>
      </c>
      <c r="D10" s="43" t="n">
        <v>30</v>
      </c>
      <c r="E10" s="41" t="s">
        <v>81</v>
      </c>
      <c r="F10" s="41" t="s">
        <v>24</v>
      </c>
      <c r="G10" s="41" t="s">
        <v>64</v>
      </c>
      <c r="H10" s="43" t="n">
        <v>120</v>
      </c>
      <c r="I10" s="43" t="s">
        <v>82</v>
      </c>
    </row>
    <row r="11" s="46" customFormat="true" ht="27" hidden="false" customHeight="true" outlineLevel="0" collapsed="false">
      <c r="A11" s="43" t="n">
        <v>8</v>
      </c>
      <c r="B11" s="41" t="s">
        <v>83</v>
      </c>
      <c r="C11" s="41" t="s">
        <v>62</v>
      </c>
      <c r="D11" s="43" t="n">
        <v>42</v>
      </c>
      <c r="E11" s="41" t="s">
        <v>67</v>
      </c>
      <c r="F11" s="41" t="s">
        <v>24</v>
      </c>
      <c r="G11" s="41" t="s">
        <v>64</v>
      </c>
      <c r="H11" s="43" t="n">
        <v>120</v>
      </c>
      <c r="I11" s="43" t="s">
        <v>84</v>
      </c>
    </row>
    <row r="12" s="46" customFormat="true" ht="27" hidden="false" customHeight="true" outlineLevel="0" collapsed="false">
      <c r="A12" s="43" t="n">
        <v>9</v>
      </c>
      <c r="B12" s="41" t="s">
        <v>85</v>
      </c>
      <c r="C12" s="41" t="s">
        <v>62</v>
      </c>
      <c r="D12" s="43" t="n">
        <v>30</v>
      </c>
      <c r="E12" s="41" t="s">
        <v>78</v>
      </c>
      <c r="F12" s="41" t="s">
        <v>24</v>
      </c>
      <c r="G12" s="41" t="s">
        <v>64</v>
      </c>
      <c r="H12" s="43" t="n">
        <v>120</v>
      </c>
      <c r="I12" s="43" t="s">
        <v>86</v>
      </c>
    </row>
    <row r="13" s="46" customFormat="true" ht="27" hidden="false" customHeight="true" outlineLevel="0" collapsed="false">
      <c r="A13" s="43" t="n">
        <v>10</v>
      </c>
      <c r="B13" s="41" t="s">
        <v>87</v>
      </c>
      <c r="C13" s="41" t="s">
        <v>62</v>
      </c>
      <c r="D13" s="43" t="n">
        <v>29</v>
      </c>
      <c r="E13" s="41" t="s">
        <v>88</v>
      </c>
      <c r="F13" s="41" t="s">
        <v>24</v>
      </c>
      <c r="G13" s="41" t="s">
        <v>64</v>
      </c>
      <c r="H13" s="43" t="n">
        <v>120</v>
      </c>
      <c r="I13" s="43" t="s">
        <v>89</v>
      </c>
    </row>
    <row r="14" s="46" customFormat="true" ht="27" hidden="false" customHeight="true" outlineLevel="0" collapsed="false">
      <c r="A14" s="43" t="n">
        <v>11</v>
      </c>
      <c r="B14" s="41" t="s">
        <v>90</v>
      </c>
      <c r="C14" s="41" t="s">
        <v>62</v>
      </c>
      <c r="D14" s="43" t="n">
        <v>32</v>
      </c>
      <c r="E14" s="41" t="s">
        <v>91</v>
      </c>
      <c r="F14" s="41" t="s">
        <v>24</v>
      </c>
      <c r="G14" s="41" t="s">
        <v>64</v>
      </c>
      <c r="H14" s="43" t="n">
        <v>120</v>
      </c>
      <c r="I14" s="43" t="s">
        <v>92</v>
      </c>
    </row>
    <row r="15" s="46" customFormat="true" ht="27" hidden="false" customHeight="true" outlineLevel="0" collapsed="false">
      <c r="A15" s="43" t="n">
        <v>12</v>
      </c>
      <c r="B15" s="41" t="s">
        <v>93</v>
      </c>
      <c r="C15" s="41" t="s">
        <v>62</v>
      </c>
      <c r="D15" s="43" t="n">
        <v>28</v>
      </c>
      <c r="E15" s="41" t="s">
        <v>81</v>
      </c>
      <c r="F15" s="41" t="s">
        <v>24</v>
      </c>
      <c r="G15" s="41" t="s">
        <v>64</v>
      </c>
      <c r="H15" s="43" t="n">
        <v>120</v>
      </c>
      <c r="I15" s="43" t="s">
        <v>94</v>
      </c>
    </row>
    <row r="16" s="46" customFormat="true" ht="27" hidden="false" customHeight="true" outlineLevel="0" collapsed="false">
      <c r="A16" s="43" t="n">
        <v>13</v>
      </c>
      <c r="B16" s="41" t="s">
        <v>95</v>
      </c>
      <c r="C16" s="41" t="s">
        <v>62</v>
      </c>
      <c r="D16" s="43" t="n">
        <v>25</v>
      </c>
      <c r="E16" s="41" t="s">
        <v>96</v>
      </c>
      <c r="F16" s="41" t="s">
        <v>24</v>
      </c>
      <c r="G16" s="41" t="s">
        <v>64</v>
      </c>
      <c r="H16" s="43" t="n">
        <v>120</v>
      </c>
      <c r="I16" s="43" t="s">
        <v>97</v>
      </c>
    </row>
    <row r="17" s="46" customFormat="true" ht="27" hidden="false" customHeight="true" outlineLevel="0" collapsed="false">
      <c r="A17" s="43" t="n">
        <v>14</v>
      </c>
      <c r="B17" s="41" t="s">
        <v>98</v>
      </c>
      <c r="C17" s="41" t="s">
        <v>62</v>
      </c>
      <c r="D17" s="43" t="n">
        <v>30</v>
      </c>
      <c r="E17" s="41" t="s">
        <v>99</v>
      </c>
      <c r="F17" s="41" t="s">
        <v>24</v>
      </c>
      <c r="G17" s="41" t="s">
        <v>64</v>
      </c>
      <c r="H17" s="43" t="n">
        <v>120</v>
      </c>
      <c r="I17" s="43" t="s">
        <v>100</v>
      </c>
    </row>
    <row r="18" s="46" customFormat="true" ht="27" hidden="false" customHeight="true" outlineLevel="0" collapsed="false">
      <c r="A18" s="43" t="n">
        <v>15</v>
      </c>
      <c r="B18" s="41" t="s">
        <v>101</v>
      </c>
      <c r="C18" s="41" t="s">
        <v>62</v>
      </c>
      <c r="D18" s="43" t="n">
        <v>26</v>
      </c>
      <c r="E18" s="41" t="s">
        <v>102</v>
      </c>
      <c r="F18" s="41" t="s">
        <v>24</v>
      </c>
      <c r="G18" s="41" t="s">
        <v>64</v>
      </c>
      <c r="H18" s="43" t="n">
        <v>120</v>
      </c>
      <c r="I18" s="43" t="s">
        <v>103</v>
      </c>
    </row>
    <row r="19" s="46" customFormat="true" ht="27" hidden="false" customHeight="true" outlineLevel="0" collapsed="false">
      <c r="A19" s="43" t="n">
        <v>16</v>
      </c>
      <c r="B19" s="41" t="s">
        <v>104</v>
      </c>
      <c r="C19" s="41" t="s">
        <v>62</v>
      </c>
      <c r="D19" s="43" t="n">
        <v>30</v>
      </c>
      <c r="E19" s="41" t="s">
        <v>78</v>
      </c>
      <c r="F19" s="41" t="s">
        <v>24</v>
      </c>
      <c r="G19" s="41" t="s">
        <v>64</v>
      </c>
      <c r="H19" s="43" t="n">
        <v>120</v>
      </c>
      <c r="I19" s="43" t="s">
        <v>105</v>
      </c>
    </row>
    <row r="20" s="46" customFormat="true" ht="27" hidden="false" customHeight="true" outlineLevel="0" collapsed="false">
      <c r="A20" s="43" t="n">
        <v>17</v>
      </c>
      <c r="B20" s="41" t="s">
        <v>106</v>
      </c>
      <c r="C20" s="41" t="s">
        <v>62</v>
      </c>
      <c r="D20" s="43" t="n">
        <v>32</v>
      </c>
      <c r="E20" s="41" t="s">
        <v>75</v>
      </c>
      <c r="F20" s="41" t="s">
        <v>24</v>
      </c>
      <c r="G20" s="41" t="s">
        <v>64</v>
      </c>
      <c r="H20" s="43" t="n">
        <v>120</v>
      </c>
      <c r="I20" s="43" t="s">
        <v>107</v>
      </c>
    </row>
    <row r="21" s="46" customFormat="true" ht="27" hidden="false" customHeight="true" outlineLevel="0" collapsed="false">
      <c r="A21" s="43" t="n">
        <v>18</v>
      </c>
      <c r="B21" s="41" t="s">
        <v>108</v>
      </c>
      <c r="C21" s="41" t="s">
        <v>62</v>
      </c>
      <c r="D21" s="43" t="n">
        <v>35</v>
      </c>
      <c r="E21" s="41" t="s">
        <v>109</v>
      </c>
      <c r="F21" s="41" t="s">
        <v>24</v>
      </c>
      <c r="G21" s="41" t="s">
        <v>64</v>
      </c>
      <c r="H21" s="43" t="n">
        <v>120</v>
      </c>
      <c r="I21" s="43" t="s">
        <v>110</v>
      </c>
    </row>
    <row r="22" s="46" customFormat="true" ht="27" hidden="false" customHeight="true" outlineLevel="0" collapsed="false">
      <c r="A22" s="43" t="n">
        <v>19</v>
      </c>
      <c r="B22" s="41" t="s">
        <v>111</v>
      </c>
      <c r="C22" s="41" t="s">
        <v>62</v>
      </c>
      <c r="D22" s="43" t="n">
        <v>30</v>
      </c>
      <c r="E22" s="41" t="s">
        <v>112</v>
      </c>
      <c r="F22" s="41" t="s">
        <v>24</v>
      </c>
      <c r="G22" s="41" t="s">
        <v>64</v>
      </c>
      <c r="H22" s="43" t="n">
        <v>120</v>
      </c>
      <c r="I22" s="43" t="s">
        <v>113</v>
      </c>
    </row>
    <row r="23" s="46" customFormat="true" ht="27" hidden="false" customHeight="true" outlineLevel="0" collapsed="false">
      <c r="A23" s="43" t="n">
        <v>20</v>
      </c>
      <c r="B23" s="41" t="s">
        <v>114</v>
      </c>
      <c r="C23" s="41" t="s">
        <v>62</v>
      </c>
      <c r="D23" s="43" t="n">
        <v>36</v>
      </c>
      <c r="E23" s="41" t="s">
        <v>81</v>
      </c>
      <c r="F23" s="41" t="s">
        <v>24</v>
      </c>
      <c r="G23" s="41" t="s">
        <v>64</v>
      </c>
      <c r="H23" s="43" t="n">
        <v>120</v>
      </c>
      <c r="I23" s="43" t="s">
        <v>115</v>
      </c>
    </row>
    <row r="24" s="46" customFormat="true" ht="27" hidden="false" customHeight="true" outlineLevel="0" collapsed="false">
      <c r="A24" s="43" t="n">
        <v>21</v>
      </c>
      <c r="B24" s="41" t="s">
        <v>116</v>
      </c>
      <c r="C24" s="41" t="s">
        <v>62</v>
      </c>
      <c r="D24" s="43" t="n">
        <v>47</v>
      </c>
      <c r="E24" s="41" t="s">
        <v>109</v>
      </c>
      <c r="F24" s="41" t="s">
        <v>24</v>
      </c>
      <c r="G24" s="41" t="s">
        <v>64</v>
      </c>
      <c r="H24" s="43" t="n">
        <v>120</v>
      </c>
      <c r="I24" s="43" t="s">
        <v>117</v>
      </c>
    </row>
    <row r="25" s="46" customFormat="true" ht="27" hidden="false" customHeight="true" outlineLevel="0" collapsed="false">
      <c r="A25" s="43" t="n">
        <v>22</v>
      </c>
      <c r="B25" s="41" t="s">
        <v>118</v>
      </c>
      <c r="C25" s="41" t="s">
        <v>62</v>
      </c>
      <c r="D25" s="43" t="n">
        <v>40</v>
      </c>
      <c r="E25" s="41" t="s">
        <v>119</v>
      </c>
      <c r="F25" s="41" t="s">
        <v>24</v>
      </c>
      <c r="G25" s="41" t="s">
        <v>64</v>
      </c>
      <c r="H25" s="43" t="n">
        <v>120</v>
      </c>
      <c r="I25" s="43" t="s">
        <v>120</v>
      </c>
    </row>
    <row r="26" s="46" customFormat="true" ht="27" hidden="false" customHeight="true" outlineLevel="0" collapsed="false">
      <c r="A26" s="43" t="n">
        <v>23</v>
      </c>
      <c r="B26" s="41" t="s">
        <v>121</v>
      </c>
      <c r="C26" s="41" t="s">
        <v>62</v>
      </c>
      <c r="D26" s="43" t="n">
        <v>40</v>
      </c>
      <c r="E26" s="41" t="s">
        <v>119</v>
      </c>
      <c r="F26" s="41" t="s">
        <v>24</v>
      </c>
      <c r="G26" s="41" t="s">
        <v>64</v>
      </c>
      <c r="H26" s="43" t="n">
        <v>120</v>
      </c>
      <c r="I26" s="43" t="s">
        <v>122</v>
      </c>
    </row>
    <row r="27" s="46" customFormat="true" ht="27" hidden="false" customHeight="true" outlineLevel="0" collapsed="false">
      <c r="A27" s="43" t="n">
        <v>24</v>
      </c>
      <c r="B27" s="41" t="s">
        <v>123</v>
      </c>
      <c r="C27" s="41" t="s">
        <v>62</v>
      </c>
      <c r="D27" s="43" t="n">
        <v>27</v>
      </c>
      <c r="E27" s="41" t="s">
        <v>91</v>
      </c>
      <c r="F27" s="41" t="s">
        <v>24</v>
      </c>
      <c r="G27" s="41" t="s">
        <v>64</v>
      </c>
      <c r="H27" s="43" t="n">
        <v>120</v>
      </c>
      <c r="I27" s="43" t="s">
        <v>124</v>
      </c>
    </row>
    <row r="28" s="46" customFormat="true" ht="27" hidden="false" customHeight="true" outlineLevel="0" collapsed="false">
      <c r="A28" s="43" t="n">
        <v>25</v>
      </c>
      <c r="B28" s="41" t="s">
        <v>125</v>
      </c>
      <c r="C28" s="41" t="s">
        <v>62</v>
      </c>
      <c r="D28" s="43" t="n">
        <v>27</v>
      </c>
      <c r="E28" s="41" t="s">
        <v>126</v>
      </c>
      <c r="F28" s="41" t="s">
        <v>24</v>
      </c>
      <c r="G28" s="41" t="s">
        <v>64</v>
      </c>
      <c r="H28" s="43" t="n">
        <v>120</v>
      </c>
      <c r="I28" s="43" t="s">
        <v>127</v>
      </c>
    </row>
    <row r="29" s="46" customFormat="true" ht="27" hidden="false" customHeight="true" outlineLevel="0" collapsed="false">
      <c r="A29" s="43" t="n">
        <v>26</v>
      </c>
      <c r="B29" s="48" t="s">
        <v>128</v>
      </c>
      <c r="C29" s="41" t="s">
        <v>62</v>
      </c>
      <c r="D29" s="43" t="n">
        <v>28</v>
      </c>
      <c r="E29" s="41" t="s">
        <v>129</v>
      </c>
      <c r="F29" s="41" t="s">
        <v>24</v>
      </c>
      <c r="G29" s="41" t="s">
        <v>64</v>
      </c>
      <c r="H29" s="43" t="n">
        <v>120</v>
      </c>
      <c r="I29" s="43" t="s">
        <v>130</v>
      </c>
    </row>
    <row r="30" s="46" customFormat="true" ht="27" hidden="false" customHeight="true" outlineLevel="0" collapsed="false">
      <c r="A30" s="43" t="n">
        <v>27</v>
      </c>
      <c r="B30" s="41" t="s">
        <v>131</v>
      </c>
      <c r="C30" s="41" t="s">
        <v>132</v>
      </c>
      <c r="D30" s="43" t="n">
        <v>48</v>
      </c>
      <c r="E30" s="41" t="s">
        <v>119</v>
      </c>
      <c r="F30" s="41" t="s">
        <v>24</v>
      </c>
      <c r="G30" s="41" t="s">
        <v>64</v>
      </c>
      <c r="H30" s="43" t="n">
        <v>120</v>
      </c>
      <c r="I30" s="43" t="s">
        <v>133</v>
      </c>
    </row>
    <row r="31" s="46" customFormat="true" ht="27" hidden="false" customHeight="true" outlineLevel="0" collapsed="false">
      <c r="A31" s="43" t="n">
        <v>28</v>
      </c>
      <c r="B31" s="41" t="s">
        <v>134</v>
      </c>
      <c r="C31" s="41" t="s">
        <v>132</v>
      </c>
      <c r="D31" s="43" t="n">
        <v>30</v>
      </c>
      <c r="E31" s="41" t="s">
        <v>63</v>
      </c>
      <c r="F31" s="41" t="s">
        <v>24</v>
      </c>
      <c r="G31" s="41" t="s">
        <v>64</v>
      </c>
      <c r="H31" s="43" t="n">
        <v>120</v>
      </c>
      <c r="I31" s="43" t="s">
        <v>135</v>
      </c>
    </row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32.25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  <row r="44" customFormat="false" ht="32.25" hidden="false" customHeight="true" outlineLevel="0" collapsed="false"/>
    <row r="45" customFormat="false" ht="32.25" hidden="false" customHeight="true" outlineLevel="0" collapsed="false"/>
    <row r="46" customFormat="false" ht="32.25" hidden="false" customHeight="true" outlineLevel="0" collapsed="false"/>
    <row r="47" customFormat="false" ht="32.25" hidden="false" customHeight="true" outlineLevel="0" collapsed="false"/>
    <row r="48" customFormat="false" ht="32.25" hidden="false" customHeight="true" outlineLevel="0" collapsed="false"/>
    <row r="49" customFormat="false" ht="32.25" hidden="false" customHeight="true" outlineLevel="0" collapsed="false"/>
    <row r="50" customFormat="false" ht="32.25" hidden="false" customHeight="true" outlineLevel="0" collapsed="false"/>
    <row r="51" customFormat="false" ht="32.25" hidden="false" customHeight="true" outlineLevel="0" collapsed="false"/>
    <row r="52" customFormat="false" ht="32.25" hidden="false" customHeight="true" outlineLevel="0" collapsed="false"/>
    <row r="53" customFormat="false" ht="32.25" hidden="false" customHeight="true" outlineLevel="0" collapsed="false"/>
    <row r="54" customFormat="false" ht="32.25" hidden="false" customHeight="true" outlineLevel="0" collapsed="false"/>
    <row r="55" customFormat="false" ht="32.25" hidden="false" customHeight="true" outlineLevel="0" collapsed="false"/>
    <row r="56" customFormat="false" ht="32.25" hidden="false" customHeight="true" outlineLevel="0" collapsed="false"/>
    <row r="57" customFormat="false" ht="32.25" hidden="false" customHeight="true" outlineLevel="0" collapsed="false"/>
    <row r="58" customFormat="false" ht="32.25" hidden="false" customHeight="true" outlineLevel="0" collapsed="false"/>
    <row r="59" customFormat="false" ht="32.25" hidden="false" customHeight="true" outlineLevel="0" collapsed="false"/>
    <row r="60" customFormat="false" ht="32.25" hidden="false" customHeight="true" outlineLevel="0" collapsed="false"/>
    <row r="61" customFormat="false" ht="32.25" hidden="false" customHeight="true" outlineLevel="0" collapsed="false"/>
    <row r="62" customFormat="false" ht="32.25" hidden="false" customHeight="true" outlineLevel="0" collapsed="false"/>
    <row r="63" customFormat="false" ht="32.25" hidden="false" customHeight="true" outlineLevel="0" collapsed="false"/>
    <row r="64" customFormat="false" ht="32.25" hidden="false" customHeight="true" outlineLevel="0" collapsed="false"/>
    <row r="65" customFormat="false" ht="32.25" hidden="false" customHeight="true" outlineLevel="0" collapsed="false"/>
    <row r="66" customFormat="false" ht="32.25" hidden="false" customHeight="true" outlineLevel="0" collapsed="false"/>
    <row r="67" customFormat="false" ht="32.25" hidden="false" customHeight="true" outlineLevel="0" collapsed="false"/>
    <row r="68" customFormat="false" ht="32.25" hidden="false" customHeight="true" outlineLevel="0" collapsed="false"/>
    <row r="69" customFormat="false" ht="32.25" hidden="false" customHeight="true" outlineLevel="0" collapsed="false"/>
    <row r="70" customFormat="false" ht="32.25" hidden="false" customHeight="true" outlineLevel="0" collapsed="false"/>
    <row r="71" customFormat="false" ht="32.25" hidden="false" customHeight="true" outlineLevel="0" collapsed="false"/>
    <row r="72" customFormat="false" ht="32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2.25" hidden="false" customHeight="true" outlineLevel="0" collapsed="false"/>
    <row r="76" customFormat="false" ht="32.25" hidden="false" customHeight="true" outlineLevel="0" collapsed="false"/>
    <row r="77" customFormat="false" ht="32.25" hidden="false" customHeight="true" outlineLevel="0" collapsed="false"/>
    <row r="78" customFormat="false" ht="32.25" hidden="false" customHeight="true" outlineLevel="0" collapsed="false"/>
    <row r="79" customFormat="false" ht="32.25" hidden="false" customHeight="true" outlineLevel="0" collapsed="false"/>
    <row r="80" customFormat="false" ht="32.25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32.25" hidden="false" customHeight="true" outlineLevel="0" collapsed="false"/>
    <row r="84" customFormat="false" ht="32.25" hidden="false" customHeight="true" outlineLevel="0" collapsed="false"/>
    <row r="85" customFormat="false" ht="32.25" hidden="false" customHeight="true" outlineLevel="0" collapsed="false"/>
    <row r="86" customFormat="false" ht="32.25" hidden="false" customHeight="true" outlineLevel="0" collapsed="false"/>
    <row r="87" customFormat="false" ht="32.25" hidden="false" customHeight="true" outlineLevel="0" collapsed="false"/>
    <row r="88" customFormat="false" ht="32.25" hidden="false" customHeight="true" outlineLevel="0" collapsed="false"/>
    <row r="89" customFormat="false" ht="32.25" hidden="false" customHeight="true" outlineLevel="0" collapsed="false"/>
    <row r="90" customFormat="false" ht="32.25" hidden="false" customHeight="true" outlineLevel="0" collapsed="false"/>
    <row r="91" customFormat="false" ht="32.25" hidden="false" customHeight="true" outlineLevel="0" collapsed="false"/>
    <row r="92" customFormat="false" ht="32.25" hidden="false" customHeight="true" outlineLevel="0" collapsed="false"/>
    <row r="93" customFormat="false" ht="32.25" hidden="false" customHeight="true" outlineLevel="0" collapsed="false"/>
    <row r="94" customFormat="false" ht="32.25" hidden="false" customHeight="true" outlineLevel="0" collapsed="false"/>
    <row r="95" customFormat="false" ht="32.25" hidden="false" customHeight="true" outlineLevel="0" collapsed="false"/>
    <row r="96" customFormat="false" ht="32.25" hidden="false" customHeight="true" outlineLevel="0" collapsed="false"/>
    <row r="97" customFormat="false" ht="32.25" hidden="false" customHeight="true" outlineLevel="0" collapsed="false"/>
    <row r="98" customFormat="false" ht="32.25" hidden="false" customHeight="true" outlineLevel="0" collapsed="false"/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5" width="8.24"/>
    <col collapsed="false" customWidth="true" hidden="false" outlineLevel="0" max="4" min="3" style="35" width="4.12"/>
    <col collapsed="false" customWidth="true" hidden="false" outlineLevel="0" max="5" min="5" style="35" width="24.99"/>
    <col collapsed="false" customWidth="true" hidden="false" outlineLevel="0" max="6" min="6" style="35" width="9.99"/>
    <col collapsed="false" customWidth="true" hidden="false" outlineLevel="0" max="7" min="7" style="35" width="6.75"/>
    <col collapsed="false" customWidth="true" hidden="false" outlineLevel="0" max="8" min="8" style="35" width="5.5"/>
    <col collapsed="false" customWidth="true" hidden="false" outlineLevel="0" max="9" min="9" style="35" width="13.24"/>
    <col collapsed="false" customWidth="false" hidden="false" outlineLevel="0" max="257" min="10" style="36" width="8.99"/>
  </cols>
  <sheetData>
    <row r="1" s="36" customFormat="true" ht="34.5" hidden="false" customHeight="true" outlineLevel="0" collapsed="false">
      <c r="A1" s="37" t="s">
        <v>136</v>
      </c>
      <c r="B1" s="37"/>
      <c r="C1" s="37"/>
      <c r="D1" s="37"/>
      <c r="E1" s="37"/>
      <c r="F1" s="37"/>
      <c r="G1" s="37"/>
      <c r="H1" s="37"/>
      <c r="I1" s="37"/>
    </row>
    <row r="2" s="39" customFormat="true" ht="34.5" hidden="false" customHeight="true" outlineLevel="0" collapsed="false">
      <c r="A2" s="49" t="s">
        <v>137</v>
      </c>
      <c r="B2" s="49"/>
      <c r="C2" s="49"/>
      <c r="D2" s="49"/>
      <c r="E2" s="49"/>
      <c r="F2" s="49"/>
      <c r="G2" s="49"/>
      <c r="H2" s="49"/>
      <c r="I2" s="49"/>
    </row>
    <row r="3" s="42" customFormat="true" ht="34.5" hidden="false" customHeight="true" outlineLevel="0" collapsed="false">
      <c r="A3" s="40" t="s">
        <v>52</v>
      </c>
      <c r="B3" s="41" t="s">
        <v>53</v>
      </c>
      <c r="C3" s="40" t="s">
        <v>54</v>
      </c>
      <c r="D3" s="40" t="s">
        <v>55</v>
      </c>
      <c r="E3" s="41" t="s">
        <v>56</v>
      </c>
      <c r="F3" s="40" t="s">
        <v>138</v>
      </c>
      <c r="G3" s="40" t="s">
        <v>58</v>
      </c>
      <c r="H3" s="40" t="s">
        <v>59</v>
      </c>
      <c r="I3" s="41" t="s">
        <v>60</v>
      </c>
    </row>
    <row r="4" s="42" customFormat="true" ht="27" hidden="false" customHeight="true" outlineLevel="0" collapsed="false">
      <c r="A4" s="43" t="n">
        <v>1</v>
      </c>
      <c r="B4" s="41" t="s">
        <v>139</v>
      </c>
      <c r="C4" s="41" t="s">
        <v>62</v>
      </c>
      <c r="D4" s="43" t="n">
        <v>45</v>
      </c>
      <c r="E4" s="41" t="s">
        <v>140</v>
      </c>
      <c r="F4" s="41" t="s">
        <v>24</v>
      </c>
      <c r="G4" s="41" t="s">
        <v>64</v>
      </c>
      <c r="H4" s="43" t="n">
        <v>120</v>
      </c>
      <c r="I4" s="43" t="s">
        <v>141</v>
      </c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</row>
    <row r="5" s="42" customFormat="true" ht="27" hidden="false" customHeight="true" outlineLevel="0" collapsed="false">
      <c r="A5" s="43" t="n">
        <v>2</v>
      </c>
      <c r="B5" s="41" t="s">
        <v>142</v>
      </c>
      <c r="C5" s="41" t="s">
        <v>62</v>
      </c>
      <c r="D5" s="43" t="n">
        <v>48</v>
      </c>
      <c r="E5" s="41" t="s">
        <v>143</v>
      </c>
      <c r="F5" s="41" t="s">
        <v>24</v>
      </c>
      <c r="G5" s="41" t="s">
        <v>64</v>
      </c>
      <c r="H5" s="43" t="n">
        <v>120</v>
      </c>
      <c r="I5" s="43" t="s">
        <v>144</v>
      </c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</row>
    <row r="6" s="42" customFormat="true" ht="27" hidden="false" customHeight="true" outlineLevel="0" collapsed="false">
      <c r="A6" s="43" t="n">
        <v>3</v>
      </c>
      <c r="B6" s="41" t="s">
        <v>145</v>
      </c>
      <c r="C6" s="41" t="s">
        <v>62</v>
      </c>
      <c r="D6" s="43" t="n">
        <v>33</v>
      </c>
      <c r="E6" s="41" t="s">
        <v>146</v>
      </c>
      <c r="F6" s="41" t="s">
        <v>24</v>
      </c>
      <c r="G6" s="41" t="s">
        <v>64</v>
      </c>
      <c r="H6" s="43" t="n">
        <v>120</v>
      </c>
      <c r="I6" s="43" t="s">
        <v>147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s="42" customFormat="true" ht="27" hidden="false" customHeight="true" outlineLevel="0" collapsed="false">
      <c r="A7" s="43" t="n">
        <v>4</v>
      </c>
      <c r="B7" s="41" t="s">
        <v>148</v>
      </c>
      <c r="C7" s="41" t="s">
        <v>62</v>
      </c>
      <c r="D7" s="43" t="n">
        <v>25</v>
      </c>
      <c r="E7" s="41" t="s">
        <v>149</v>
      </c>
      <c r="F7" s="41" t="s">
        <v>24</v>
      </c>
      <c r="G7" s="41" t="s">
        <v>64</v>
      </c>
      <c r="H7" s="43" t="n">
        <v>120</v>
      </c>
      <c r="I7" s="43" t="s">
        <v>150</v>
      </c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s="42" customFormat="true" ht="27" hidden="false" customHeight="true" outlineLevel="0" collapsed="false">
      <c r="A8" s="43" t="n">
        <v>5</v>
      </c>
      <c r="B8" s="41" t="s">
        <v>151</v>
      </c>
      <c r="C8" s="41" t="s">
        <v>62</v>
      </c>
      <c r="D8" s="43" t="n">
        <v>36</v>
      </c>
      <c r="E8" s="41" t="s">
        <v>140</v>
      </c>
      <c r="F8" s="41" t="s">
        <v>24</v>
      </c>
      <c r="G8" s="41" t="s">
        <v>64</v>
      </c>
      <c r="H8" s="43" t="n">
        <v>120</v>
      </c>
      <c r="I8" s="43" t="s">
        <v>152</v>
      </c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s="42" customFormat="true" ht="27" hidden="false" customHeight="true" outlineLevel="0" collapsed="false">
      <c r="A9" s="43" t="n">
        <v>6</v>
      </c>
      <c r="B9" s="41" t="s">
        <v>153</v>
      </c>
      <c r="C9" s="41" t="s">
        <v>62</v>
      </c>
      <c r="D9" s="43" t="n">
        <v>54</v>
      </c>
      <c r="E9" s="41" t="s">
        <v>154</v>
      </c>
      <c r="F9" s="41" t="s">
        <v>24</v>
      </c>
      <c r="G9" s="41" t="s">
        <v>64</v>
      </c>
      <c r="H9" s="43" t="n">
        <v>120</v>
      </c>
      <c r="I9" s="43" t="s">
        <v>155</v>
      </c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s="42" customFormat="true" ht="27" hidden="false" customHeight="true" outlineLevel="0" collapsed="false">
      <c r="A10" s="43" t="n">
        <v>7</v>
      </c>
      <c r="B10" s="41" t="s">
        <v>156</v>
      </c>
      <c r="C10" s="41" t="s">
        <v>62</v>
      </c>
      <c r="D10" s="43" t="n">
        <v>31</v>
      </c>
      <c r="E10" s="41" t="s">
        <v>157</v>
      </c>
      <c r="F10" s="41" t="s">
        <v>24</v>
      </c>
      <c r="G10" s="41" t="s">
        <v>64</v>
      </c>
      <c r="H10" s="43" t="n">
        <v>120</v>
      </c>
      <c r="I10" s="43" t="s">
        <v>158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</row>
    <row r="11" s="42" customFormat="true" ht="27" hidden="false" customHeight="true" outlineLevel="0" collapsed="false">
      <c r="A11" s="43" t="n">
        <v>8</v>
      </c>
      <c r="B11" s="41" t="s">
        <v>159</v>
      </c>
      <c r="C11" s="41" t="s">
        <v>62</v>
      </c>
      <c r="D11" s="43" t="n">
        <v>49</v>
      </c>
      <c r="E11" s="41" t="s">
        <v>160</v>
      </c>
      <c r="F11" s="41" t="s">
        <v>24</v>
      </c>
      <c r="G11" s="41" t="s">
        <v>64</v>
      </c>
      <c r="H11" s="43" t="n">
        <v>120</v>
      </c>
      <c r="I11" s="43" t="s">
        <v>161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</row>
    <row r="12" s="42" customFormat="true" ht="27" hidden="false" customHeight="true" outlineLevel="0" collapsed="false">
      <c r="A12" s="43" t="n">
        <v>9</v>
      </c>
      <c r="B12" s="41" t="s">
        <v>162</v>
      </c>
      <c r="C12" s="41" t="s">
        <v>62</v>
      </c>
      <c r="D12" s="43" t="n">
        <v>31</v>
      </c>
      <c r="E12" s="41" t="s">
        <v>163</v>
      </c>
      <c r="F12" s="41" t="s">
        <v>24</v>
      </c>
      <c r="G12" s="41" t="s">
        <v>64</v>
      </c>
      <c r="H12" s="43" t="n">
        <v>120</v>
      </c>
      <c r="I12" s="43" t="s">
        <v>164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27" hidden="false" customHeight="true" outlineLevel="0" collapsed="false">
      <c r="A13" s="43" t="n">
        <v>10</v>
      </c>
      <c r="B13" s="41" t="s">
        <v>165</v>
      </c>
      <c r="C13" s="41" t="s">
        <v>62</v>
      </c>
      <c r="D13" s="43" t="n">
        <v>49</v>
      </c>
      <c r="E13" s="41" t="s">
        <v>166</v>
      </c>
      <c r="F13" s="41" t="s">
        <v>24</v>
      </c>
      <c r="G13" s="41" t="s">
        <v>64</v>
      </c>
      <c r="H13" s="43" t="n">
        <v>120</v>
      </c>
      <c r="I13" s="43" t="s">
        <v>167</v>
      </c>
    </row>
    <row r="14" customFormat="false" ht="27" hidden="false" customHeight="true" outlineLevel="0" collapsed="false">
      <c r="A14" s="43" t="n">
        <v>11</v>
      </c>
      <c r="B14" s="41" t="s">
        <v>168</v>
      </c>
      <c r="C14" s="41" t="s">
        <v>62</v>
      </c>
      <c r="D14" s="43" t="n">
        <v>53</v>
      </c>
      <c r="E14" s="41" t="s">
        <v>160</v>
      </c>
      <c r="F14" s="41" t="s">
        <v>24</v>
      </c>
      <c r="G14" s="41" t="s">
        <v>64</v>
      </c>
      <c r="H14" s="43" t="n">
        <v>120</v>
      </c>
      <c r="I14" s="43" t="s">
        <v>169</v>
      </c>
    </row>
    <row r="15" customFormat="false" ht="27" hidden="false" customHeight="true" outlineLevel="0" collapsed="false">
      <c r="A15" s="43" t="n">
        <v>12</v>
      </c>
      <c r="B15" s="41" t="s">
        <v>170</v>
      </c>
      <c r="C15" s="41" t="s">
        <v>62</v>
      </c>
      <c r="D15" s="43" t="n">
        <v>32</v>
      </c>
      <c r="E15" s="41" t="s">
        <v>160</v>
      </c>
      <c r="F15" s="41" t="s">
        <v>24</v>
      </c>
      <c r="G15" s="41" t="s">
        <v>64</v>
      </c>
      <c r="H15" s="43" t="n">
        <v>120</v>
      </c>
      <c r="I15" s="43" t="s">
        <v>171</v>
      </c>
    </row>
    <row r="16" customFormat="false" ht="27" hidden="false" customHeight="true" outlineLevel="0" collapsed="false">
      <c r="A16" s="43" t="n">
        <v>13</v>
      </c>
      <c r="B16" s="41" t="s">
        <v>172</v>
      </c>
      <c r="C16" s="41" t="s">
        <v>62</v>
      </c>
      <c r="D16" s="43" t="n">
        <v>50</v>
      </c>
      <c r="E16" s="41" t="s">
        <v>173</v>
      </c>
      <c r="F16" s="41" t="s">
        <v>24</v>
      </c>
      <c r="G16" s="41" t="s">
        <v>64</v>
      </c>
      <c r="H16" s="43" t="n">
        <v>120</v>
      </c>
      <c r="I16" s="43" t="s">
        <v>174</v>
      </c>
    </row>
    <row r="17" customFormat="false" ht="27" hidden="false" customHeight="true" outlineLevel="0" collapsed="false">
      <c r="A17" s="43" t="n">
        <v>14</v>
      </c>
      <c r="B17" s="41" t="s">
        <v>175</v>
      </c>
      <c r="C17" s="41" t="s">
        <v>62</v>
      </c>
      <c r="D17" s="43" t="n">
        <v>46</v>
      </c>
      <c r="E17" s="41" t="s">
        <v>176</v>
      </c>
      <c r="F17" s="41" t="s">
        <v>24</v>
      </c>
      <c r="G17" s="41" t="s">
        <v>64</v>
      </c>
      <c r="H17" s="43" t="n">
        <v>120</v>
      </c>
      <c r="I17" s="43" t="s">
        <v>177</v>
      </c>
    </row>
    <row r="18" customFormat="false" ht="27" hidden="false" customHeight="true" outlineLevel="0" collapsed="false">
      <c r="A18" s="43" t="n">
        <v>15</v>
      </c>
      <c r="B18" s="41" t="s">
        <v>178</v>
      </c>
      <c r="C18" s="41" t="s">
        <v>62</v>
      </c>
      <c r="D18" s="43" t="n">
        <v>43</v>
      </c>
      <c r="E18" s="41" t="s">
        <v>179</v>
      </c>
      <c r="F18" s="41" t="s">
        <v>24</v>
      </c>
      <c r="G18" s="41" t="s">
        <v>64</v>
      </c>
      <c r="H18" s="43" t="n">
        <v>120</v>
      </c>
      <c r="I18" s="43" t="s">
        <v>180</v>
      </c>
    </row>
    <row r="19" customFormat="false" ht="27" hidden="false" customHeight="true" outlineLevel="0" collapsed="false">
      <c r="A19" s="43" t="n">
        <v>16</v>
      </c>
      <c r="B19" s="41" t="s">
        <v>181</v>
      </c>
      <c r="C19" s="41" t="s">
        <v>62</v>
      </c>
      <c r="D19" s="43" t="n">
        <v>42</v>
      </c>
      <c r="E19" s="41" t="s">
        <v>149</v>
      </c>
      <c r="F19" s="41" t="s">
        <v>24</v>
      </c>
      <c r="G19" s="41" t="s">
        <v>64</v>
      </c>
      <c r="H19" s="43" t="n">
        <v>120</v>
      </c>
      <c r="I19" s="43" t="s">
        <v>182</v>
      </c>
    </row>
    <row r="20" customFormat="false" ht="27" hidden="false" customHeight="true" outlineLevel="0" collapsed="false">
      <c r="A20" s="43" t="n">
        <v>17</v>
      </c>
      <c r="B20" s="41" t="s">
        <v>183</v>
      </c>
      <c r="C20" s="41" t="s">
        <v>62</v>
      </c>
      <c r="D20" s="43" t="n">
        <v>50</v>
      </c>
      <c r="E20" s="41" t="s">
        <v>184</v>
      </c>
      <c r="F20" s="41" t="s">
        <v>24</v>
      </c>
      <c r="G20" s="41" t="s">
        <v>64</v>
      </c>
      <c r="H20" s="43" t="n">
        <v>120</v>
      </c>
      <c r="I20" s="43" t="s">
        <v>185</v>
      </c>
    </row>
    <row r="21" customFormat="false" ht="27" hidden="false" customHeight="true" outlineLevel="0" collapsed="false">
      <c r="A21" s="43" t="n">
        <v>18</v>
      </c>
      <c r="B21" s="41" t="s">
        <v>186</v>
      </c>
      <c r="C21" s="41" t="s">
        <v>62</v>
      </c>
      <c r="D21" s="43" t="n">
        <v>52</v>
      </c>
      <c r="E21" s="41" t="s">
        <v>160</v>
      </c>
      <c r="F21" s="41" t="s">
        <v>24</v>
      </c>
      <c r="G21" s="41" t="s">
        <v>64</v>
      </c>
      <c r="H21" s="43" t="n">
        <v>120</v>
      </c>
      <c r="I21" s="43" t="s">
        <v>187</v>
      </c>
    </row>
    <row r="22" customFormat="false" ht="27" hidden="false" customHeight="true" outlineLevel="0" collapsed="false">
      <c r="A22" s="43" t="n">
        <v>19</v>
      </c>
      <c r="B22" s="41" t="s">
        <v>188</v>
      </c>
      <c r="C22" s="41" t="s">
        <v>62</v>
      </c>
      <c r="D22" s="43" t="n">
        <v>54</v>
      </c>
      <c r="E22" s="41" t="s">
        <v>140</v>
      </c>
      <c r="F22" s="41" t="s">
        <v>24</v>
      </c>
      <c r="G22" s="41" t="s">
        <v>64</v>
      </c>
      <c r="H22" s="43" t="n">
        <v>120</v>
      </c>
      <c r="I22" s="43" t="s">
        <v>189</v>
      </c>
    </row>
    <row r="23" customFormat="false" ht="27" hidden="false" customHeight="true" outlineLevel="0" collapsed="false">
      <c r="A23" s="43" t="n">
        <v>20</v>
      </c>
      <c r="B23" s="41" t="s">
        <v>190</v>
      </c>
      <c r="C23" s="41" t="s">
        <v>62</v>
      </c>
      <c r="D23" s="43" t="n">
        <v>44</v>
      </c>
      <c r="E23" s="41" t="s">
        <v>191</v>
      </c>
      <c r="F23" s="41" t="s">
        <v>24</v>
      </c>
      <c r="G23" s="41" t="s">
        <v>64</v>
      </c>
      <c r="H23" s="43" t="n">
        <v>120</v>
      </c>
      <c r="I23" s="43" t="s">
        <v>192</v>
      </c>
    </row>
    <row r="24" customFormat="false" ht="27" hidden="false" customHeight="true" outlineLevel="0" collapsed="false">
      <c r="A24" s="43" t="n">
        <v>21</v>
      </c>
      <c r="B24" s="41" t="s">
        <v>193</v>
      </c>
      <c r="C24" s="41" t="s">
        <v>62</v>
      </c>
      <c r="D24" s="43" t="n">
        <v>42</v>
      </c>
      <c r="E24" s="41" t="s">
        <v>194</v>
      </c>
      <c r="F24" s="41" t="s">
        <v>24</v>
      </c>
      <c r="G24" s="41" t="s">
        <v>64</v>
      </c>
      <c r="H24" s="43" t="n">
        <v>120</v>
      </c>
      <c r="I24" s="43" t="s">
        <v>195</v>
      </c>
    </row>
    <row r="25" customFormat="false" ht="27" hidden="false" customHeight="true" outlineLevel="0" collapsed="false">
      <c r="A25" s="43" t="n">
        <v>22</v>
      </c>
      <c r="B25" s="41" t="s">
        <v>196</v>
      </c>
      <c r="C25" s="41" t="s">
        <v>62</v>
      </c>
      <c r="D25" s="43" t="n">
        <v>29</v>
      </c>
      <c r="E25" s="41" t="s">
        <v>197</v>
      </c>
      <c r="F25" s="41" t="s">
        <v>24</v>
      </c>
      <c r="G25" s="41" t="s">
        <v>64</v>
      </c>
      <c r="H25" s="43" t="n">
        <v>120</v>
      </c>
      <c r="I25" s="43" t="s">
        <v>198</v>
      </c>
    </row>
    <row r="26" customFormat="false" ht="27" hidden="false" customHeight="true" outlineLevel="0" collapsed="false">
      <c r="A26" s="43" t="n">
        <v>23</v>
      </c>
      <c r="B26" s="41" t="s">
        <v>199</v>
      </c>
      <c r="C26" s="41" t="s">
        <v>62</v>
      </c>
      <c r="D26" s="43" t="n">
        <v>43</v>
      </c>
      <c r="E26" s="41" t="s">
        <v>200</v>
      </c>
      <c r="F26" s="41" t="s">
        <v>24</v>
      </c>
      <c r="G26" s="41" t="s">
        <v>64</v>
      </c>
      <c r="H26" s="43" t="n">
        <v>120</v>
      </c>
      <c r="I26" s="43" t="s">
        <v>201</v>
      </c>
    </row>
    <row r="27" customFormat="false" ht="27" hidden="false" customHeight="true" outlineLevel="0" collapsed="false">
      <c r="A27" s="43" t="n">
        <v>24</v>
      </c>
      <c r="B27" s="41" t="s">
        <v>202</v>
      </c>
      <c r="C27" s="41" t="s">
        <v>62</v>
      </c>
      <c r="D27" s="43" t="n">
        <v>45</v>
      </c>
      <c r="E27" s="41" t="s">
        <v>200</v>
      </c>
      <c r="F27" s="41" t="s">
        <v>24</v>
      </c>
      <c r="G27" s="41" t="s">
        <v>64</v>
      </c>
      <c r="H27" s="43" t="n">
        <v>120</v>
      </c>
      <c r="I27" s="43" t="s">
        <v>203</v>
      </c>
    </row>
    <row r="28" customFormat="false" ht="27" hidden="false" customHeight="true" outlineLevel="0" collapsed="false">
      <c r="A28" s="43" t="n">
        <v>25</v>
      </c>
      <c r="B28" s="41" t="s">
        <v>204</v>
      </c>
      <c r="C28" s="41" t="s">
        <v>62</v>
      </c>
      <c r="D28" s="43" t="n">
        <v>34</v>
      </c>
      <c r="E28" s="41" t="s">
        <v>200</v>
      </c>
      <c r="F28" s="41" t="s">
        <v>24</v>
      </c>
      <c r="G28" s="41" t="s">
        <v>64</v>
      </c>
      <c r="H28" s="43" t="n">
        <v>120</v>
      </c>
      <c r="I28" s="43" t="s">
        <v>205</v>
      </c>
    </row>
    <row r="29" customFormat="false" ht="27" hidden="false" customHeight="true" outlineLevel="0" collapsed="false">
      <c r="A29" s="43" t="n">
        <v>26</v>
      </c>
      <c r="B29" s="41" t="s">
        <v>206</v>
      </c>
      <c r="C29" s="41" t="s">
        <v>62</v>
      </c>
      <c r="D29" s="43" t="n">
        <v>43</v>
      </c>
      <c r="E29" s="41" t="s">
        <v>207</v>
      </c>
      <c r="F29" s="41" t="s">
        <v>24</v>
      </c>
      <c r="G29" s="41" t="s">
        <v>64</v>
      </c>
      <c r="H29" s="43" t="n">
        <v>120</v>
      </c>
      <c r="I29" s="43" t="s">
        <v>208</v>
      </c>
    </row>
    <row r="30" customFormat="false" ht="27" hidden="false" customHeight="true" outlineLevel="0" collapsed="false">
      <c r="A30" s="43" t="n">
        <v>27</v>
      </c>
      <c r="B30" s="41" t="s">
        <v>209</v>
      </c>
      <c r="C30" s="41" t="s">
        <v>62</v>
      </c>
      <c r="D30" s="43" t="n">
        <v>29</v>
      </c>
      <c r="E30" s="41" t="s">
        <v>210</v>
      </c>
      <c r="F30" s="41" t="s">
        <v>24</v>
      </c>
      <c r="G30" s="41" t="s">
        <v>64</v>
      </c>
      <c r="H30" s="43" t="n">
        <v>120</v>
      </c>
      <c r="I30" s="43" t="s">
        <v>211</v>
      </c>
    </row>
    <row r="31" s="50" customFormat="true" ht="27" hidden="false" customHeight="true" outlineLevel="0" collapsed="false">
      <c r="A31" s="43" t="n">
        <v>28</v>
      </c>
      <c r="B31" s="41" t="s">
        <v>212</v>
      </c>
      <c r="C31" s="41" t="s">
        <v>62</v>
      </c>
      <c r="D31" s="43" t="n">
        <v>25</v>
      </c>
      <c r="E31" s="41" t="s">
        <v>160</v>
      </c>
      <c r="F31" s="41" t="s">
        <v>24</v>
      </c>
      <c r="G31" s="41" t="s">
        <v>64</v>
      </c>
      <c r="H31" s="43" t="n">
        <v>120</v>
      </c>
      <c r="I31" s="43" t="s">
        <v>213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</row>
    <row r="32" customFormat="false" ht="27" hidden="false" customHeight="true" outlineLevel="0" collapsed="false">
      <c r="A32" s="43" t="n">
        <v>29</v>
      </c>
      <c r="B32" s="41" t="s">
        <v>214</v>
      </c>
      <c r="C32" s="41" t="s">
        <v>62</v>
      </c>
      <c r="D32" s="43" t="n">
        <v>52</v>
      </c>
      <c r="E32" s="41" t="s">
        <v>140</v>
      </c>
      <c r="F32" s="41" t="s">
        <v>24</v>
      </c>
      <c r="G32" s="41" t="s">
        <v>64</v>
      </c>
      <c r="H32" s="43" t="n">
        <v>120</v>
      </c>
      <c r="I32" s="43" t="s">
        <v>215</v>
      </c>
    </row>
    <row r="33" customFormat="false" ht="27" hidden="false" customHeight="true" outlineLevel="0" collapsed="false">
      <c r="A33" s="43" t="n">
        <v>30</v>
      </c>
      <c r="B33" s="41" t="s">
        <v>216</v>
      </c>
      <c r="C33" s="41" t="s">
        <v>62</v>
      </c>
      <c r="D33" s="43" t="n">
        <v>48</v>
      </c>
      <c r="E33" s="41" t="s">
        <v>200</v>
      </c>
      <c r="F33" s="41" t="s">
        <v>24</v>
      </c>
      <c r="G33" s="41" t="s">
        <v>64</v>
      </c>
      <c r="H33" s="43" t="n">
        <v>120</v>
      </c>
      <c r="I33" s="43" t="s">
        <v>217</v>
      </c>
    </row>
    <row r="34" customFormat="false" ht="27" hidden="false" customHeight="true" outlineLevel="0" collapsed="false">
      <c r="A34" s="43" t="n">
        <v>31</v>
      </c>
      <c r="B34" s="41" t="s">
        <v>218</v>
      </c>
      <c r="C34" s="41" t="s">
        <v>62</v>
      </c>
      <c r="D34" s="43" t="n">
        <v>46</v>
      </c>
      <c r="E34" s="41" t="s">
        <v>200</v>
      </c>
      <c r="F34" s="41" t="s">
        <v>24</v>
      </c>
      <c r="G34" s="41" t="s">
        <v>64</v>
      </c>
      <c r="H34" s="43" t="n">
        <v>120</v>
      </c>
      <c r="I34" s="43" t="s">
        <v>219</v>
      </c>
    </row>
    <row r="35" customFormat="false" ht="27" hidden="false" customHeight="true" outlineLevel="0" collapsed="false">
      <c r="A35" s="43" t="n">
        <v>32</v>
      </c>
      <c r="B35" s="41" t="s">
        <v>220</v>
      </c>
      <c r="C35" s="41" t="s">
        <v>62</v>
      </c>
      <c r="D35" s="43" t="n">
        <v>32</v>
      </c>
      <c r="E35" s="41" t="s">
        <v>160</v>
      </c>
      <c r="F35" s="41" t="s">
        <v>24</v>
      </c>
      <c r="G35" s="41" t="s">
        <v>64</v>
      </c>
      <c r="H35" s="43" t="n">
        <v>120</v>
      </c>
      <c r="I35" s="43" t="s">
        <v>221</v>
      </c>
    </row>
    <row r="36" customFormat="false" ht="27" hidden="false" customHeight="true" outlineLevel="0" collapsed="false">
      <c r="A36" s="43" t="n">
        <v>33</v>
      </c>
      <c r="B36" s="41" t="s">
        <v>222</v>
      </c>
      <c r="C36" s="41" t="s">
        <v>62</v>
      </c>
      <c r="D36" s="43" t="n">
        <v>40</v>
      </c>
      <c r="E36" s="41" t="s">
        <v>194</v>
      </c>
      <c r="F36" s="41" t="s">
        <v>24</v>
      </c>
      <c r="G36" s="41" t="s">
        <v>64</v>
      </c>
      <c r="H36" s="43" t="n">
        <v>120</v>
      </c>
      <c r="I36" s="43" t="s">
        <v>223</v>
      </c>
    </row>
    <row r="37" customFormat="false" ht="27" hidden="false" customHeight="true" outlineLevel="0" collapsed="false">
      <c r="A37" s="43" t="n">
        <v>34</v>
      </c>
      <c r="B37" s="41" t="s">
        <v>224</v>
      </c>
      <c r="C37" s="41" t="s">
        <v>62</v>
      </c>
      <c r="D37" s="43" t="n">
        <v>52</v>
      </c>
      <c r="E37" s="41" t="s">
        <v>140</v>
      </c>
      <c r="F37" s="41" t="s">
        <v>24</v>
      </c>
      <c r="G37" s="41" t="s">
        <v>64</v>
      </c>
      <c r="H37" s="43" t="n">
        <v>120</v>
      </c>
      <c r="I37" s="43" t="s">
        <v>225</v>
      </c>
    </row>
    <row r="38" customFormat="false" ht="27" hidden="false" customHeight="true" outlineLevel="0" collapsed="false">
      <c r="A38" s="43" t="n">
        <v>35</v>
      </c>
      <c r="B38" s="41" t="s">
        <v>226</v>
      </c>
      <c r="C38" s="41" t="s">
        <v>62</v>
      </c>
      <c r="D38" s="43" t="n">
        <v>44</v>
      </c>
      <c r="E38" s="41" t="s">
        <v>227</v>
      </c>
      <c r="F38" s="41" t="s">
        <v>24</v>
      </c>
      <c r="G38" s="41" t="s">
        <v>64</v>
      </c>
      <c r="H38" s="43" t="n">
        <v>120</v>
      </c>
      <c r="I38" s="43" t="s">
        <v>228</v>
      </c>
    </row>
    <row r="39" customFormat="false" ht="27" hidden="false" customHeight="true" outlineLevel="0" collapsed="false">
      <c r="A39" s="43" t="n">
        <v>36</v>
      </c>
      <c r="B39" s="41" t="s">
        <v>229</v>
      </c>
      <c r="C39" s="41" t="s">
        <v>62</v>
      </c>
      <c r="D39" s="43" t="n">
        <v>42</v>
      </c>
      <c r="E39" s="41" t="s">
        <v>160</v>
      </c>
      <c r="F39" s="41" t="s">
        <v>24</v>
      </c>
      <c r="G39" s="41" t="s">
        <v>64</v>
      </c>
      <c r="H39" s="43" t="n">
        <v>120</v>
      </c>
      <c r="I39" s="43" t="s">
        <v>230</v>
      </c>
    </row>
    <row r="40" customFormat="false" ht="27" hidden="false" customHeight="true" outlineLevel="0" collapsed="false">
      <c r="A40" s="43" t="n">
        <v>37</v>
      </c>
      <c r="B40" s="41" t="s">
        <v>231</v>
      </c>
      <c r="C40" s="41" t="s">
        <v>62</v>
      </c>
      <c r="D40" s="43" t="n">
        <v>36</v>
      </c>
      <c r="E40" s="41" t="s">
        <v>160</v>
      </c>
      <c r="F40" s="41" t="s">
        <v>24</v>
      </c>
      <c r="G40" s="41" t="s">
        <v>64</v>
      </c>
      <c r="H40" s="43" t="n">
        <v>120</v>
      </c>
      <c r="I40" s="43" t="s">
        <v>232</v>
      </c>
    </row>
    <row r="41" customFormat="false" ht="27" hidden="false" customHeight="true" outlineLevel="0" collapsed="false">
      <c r="A41" s="43" t="n">
        <v>38</v>
      </c>
      <c r="B41" s="41" t="s">
        <v>233</v>
      </c>
      <c r="C41" s="41" t="s">
        <v>62</v>
      </c>
      <c r="D41" s="43" t="n">
        <v>47</v>
      </c>
      <c r="E41" s="41" t="s">
        <v>200</v>
      </c>
      <c r="F41" s="41" t="s">
        <v>24</v>
      </c>
      <c r="G41" s="41" t="s">
        <v>64</v>
      </c>
      <c r="H41" s="43" t="n">
        <v>120</v>
      </c>
      <c r="I41" s="43" t="s">
        <v>234</v>
      </c>
    </row>
    <row r="42" s="36" customFormat="true" ht="32.2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</row>
    <row r="43" s="36" customFormat="true" ht="32.2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s="36" customFormat="true" ht="32.2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  <row r="45" s="36" customFormat="true" ht="32.2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s="36" customFormat="true" ht="32.2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</row>
    <row r="47" s="36" customFormat="true" ht="32.2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</row>
    <row r="48" s="36" customFormat="true" ht="32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</row>
    <row r="49" s="36" customFormat="true" ht="32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s="36" customFormat="true" ht="32.2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</row>
    <row r="51" s="36" customFormat="true" ht="32.2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  <row r="52" s="36" customFormat="true" ht="32.2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</row>
    <row r="53" s="36" customFormat="true" ht="32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s="36" customFormat="true" ht="32.2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s="36" customFormat="true" ht="32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s="36" customFormat="true" ht="32.2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s="36" customFormat="true" ht="32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s="36" customFormat="true" ht="32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s="36" customFormat="true" ht="32.2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s="36" customFormat="true" ht="32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s="36" customFormat="true" ht="32.2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s="36" customFormat="true" ht="32.2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  <row r="63" s="36" customFormat="true" ht="32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</row>
    <row r="64" s="36" customFormat="true" ht="32.2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</row>
    <row r="65" s="36" customFormat="true" ht="32.2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</row>
    <row r="66" s="36" customFormat="true" ht="32.2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</row>
    <row r="67" s="36" customFormat="true" ht="32.2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</row>
    <row r="68" s="36" customFormat="true" ht="32.2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</row>
    <row r="69" s="36" customFormat="true" ht="32.2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</row>
    <row r="70" s="36" customFormat="true" ht="32.2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</row>
    <row r="71" s="36" customFormat="true" ht="32.2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</row>
    <row r="72" s="36" customFormat="true" ht="32.2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s="36" customFormat="true" ht="32.2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</row>
    <row r="74" s="36" customFormat="true" ht="32.2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</row>
    <row r="75" s="36" customFormat="true" ht="32.2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</row>
    <row r="76" s="36" customFormat="true" ht="32.2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</row>
    <row r="77" s="36" customFormat="true" ht="32.2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</row>
    <row r="78" s="36" customFormat="true" ht="32.2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  <row r="79" s="36" customFormat="true" ht="32.2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</row>
    <row r="80" s="36" customFormat="true" ht="32.2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s="36" customFormat="true" ht="32.2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</row>
    <row r="82" s="36" customFormat="true" ht="32.2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</row>
    <row r="83" s="36" customFormat="true" ht="32.2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</row>
    <row r="84" s="36" customFormat="true" ht="32.2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</row>
    <row r="85" s="36" customFormat="true" ht="32.2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</row>
    <row r="86" s="36" customFormat="true" ht="32.2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</row>
    <row r="87" s="36" customFormat="true" ht="32.2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</row>
    <row r="88" s="36" customFormat="true" ht="32.2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</row>
    <row r="89" s="36" customFormat="true" ht="32.2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</row>
    <row r="90" s="36" customFormat="true" ht="32.2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</row>
    <row r="91" s="36" customFormat="true" ht="32.2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</row>
    <row r="92" s="36" customFormat="true" ht="32.2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</row>
    <row r="93" s="36" customFormat="true" ht="32.2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s="36" customFormat="true" ht="32.2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</row>
    <row r="95" s="36" customFormat="true" ht="32.2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</row>
    <row r="96" s="36" customFormat="true" ht="32.2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</row>
    <row r="97" s="36" customFormat="true" ht="32.2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</row>
    <row r="98" s="36" customFormat="true" ht="32.2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</row>
    <row r="99" s="36" customFormat="true" ht="32.2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</row>
    <row r="100" s="36" customFormat="true" ht="32.2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</row>
    <row r="101" s="36" customFormat="true" ht="32.2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</row>
    <row r="102" s="36" customFormat="true" ht="32.2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</row>
    <row r="103" s="36" customFormat="true" ht="32.2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</row>
    <row r="104" s="36" customFormat="true" ht="32.2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</row>
    <row r="105" s="36" customFormat="true" ht="32.2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</row>
    <row r="106" s="36" customFormat="true" ht="32.2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</row>
    <row r="107" s="36" customFormat="true" ht="32.2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</row>
    <row r="108" s="36" customFormat="true" ht="32.2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</row>
    <row r="109" s="36" customFormat="true" ht="32.2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</row>
    <row r="110" s="36" customFormat="true" ht="32.2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</row>
    <row r="111" s="36" customFormat="true" ht="32.2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</row>
    <row r="112" s="36" customFormat="true" ht="32.2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</row>
    <row r="113" s="36" customFormat="true" ht="32.2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</row>
    <row r="114" s="36" customFormat="true" ht="32.2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</row>
    <row r="115" s="36" customFormat="true" ht="32.2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</row>
    <row r="116" s="36" customFormat="true" ht="32.2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</row>
    <row r="117" s="36" customFormat="true" ht="32.2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</row>
    <row r="118" s="36" customFormat="true" ht="32.2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</row>
    <row r="119" s="36" customFormat="true" ht="32.2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</row>
    <row r="120" s="36" customFormat="true" ht="32.2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</row>
    <row r="121" s="36" customFormat="true" ht="32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</row>
    <row r="122" s="36" customFormat="true" ht="32.2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</row>
    <row r="123" s="36" customFormat="true" ht="32.2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</row>
    <row r="124" s="36" customFormat="true" ht="32.2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</row>
    <row r="125" s="36" customFormat="true" ht="32.2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</row>
    <row r="126" s="36" customFormat="true" ht="32.2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</row>
    <row r="127" s="36" customFormat="true" ht="32.2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</row>
    <row r="128" s="36" customFormat="true" ht="32.2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</row>
    <row r="129" s="36" customFormat="true" ht="32.2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</row>
    <row r="130" s="36" customFormat="true" ht="32.2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</row>
    <row r="131" s="36" customFormat="true" ht="32.2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</row>
    <row r="132" s="36" customFormat="true" ht="32.2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</row>
    <row r="133" s="36" customFormat="true" ht="32.2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</row>
    <row r="134" s="36" customFormat="true" ht="32.2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</row>
    <row r="135" s="36" customFormat="true" ht="32.2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</row>
    <row r="136" s="36" customFormat="true" ht="32.2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</row>
    <row r="137" s="36" customFormat="true" ht="32.2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</row>
    <row r="138" s="36" customFormat="true" ht="32.2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</row>
    <row r="139" s="36" customFormat="true" ht="32.2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</row>
    <row r="140" s="36" customFormat="true" ht="32.2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</row>
    <row r="141" s="36" customFormat="true" ht="32.2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</row>
    <row r="142" s="36" customFormat="true" ht="32.2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</row>
    <row r="143" s="36" customFormat="true" ht="32.2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</row>
    <row r="144" s="36" customFormat="true" ht="32.2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</row>
    <row r="145" s="36" customFormat="true" ht="32.2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</row>
    <row r="146" s="36" customFormat="true" ht="32.2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</row>
    <row r="147" s="36" customFormat="true" ht="32.2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</row>
    <row r="148" s="36" customFormat="true" ht="32.2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</row>
    <row r="149" s="36" customFormat="true" ht="32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</row>
    <row r="150" s="36" customFormat="true" ht="32.2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</row>
    <row r="151" s="36" customFormat="true" ht="32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</row>
    <row r="152" s="36" customFormat="true" ht="32.2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</row>
    <row r="153" s="36" customFormat="true" ht="32.2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</row>
    <row r="154" s="36" customFormat="true" ht="32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</row>
    <row r="155" s="36" customFormat="true" ht="32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</row>
    <row r="156" s="36" customFormat="true" ht="32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</row>
    <row r="157" s="36" customFormat="true" ht="32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</row>
    <row r="158" s="36" customFormat="true" ht="32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</row>
    <row r="159" s="36" customFormat="true" ht="32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</row>
    <row r="160" s="36" customFormat="true" ht="32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</row>
    <row r="161" s="36" customFormat="true" ht="32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</row>
    <row r="162" s="36" customFormat="true" ht="32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</row>
    <row r="163" s="36" customFormat="true" ht="32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</row>
    <row r="164" s="36" customFormat="true" ht="32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8.24"/>
    <col collapsed="false" customWidth="true" hidden="false" outlineLevel="0" max="4" min="3" style="35" width="4.37"/>
    <col collapsed="false" customWidth="true" hidden="false" outlineLevel="0" max="5" min="5" style="35" width="17.87"/>
    <col collapsed="false" customWidth="true" hidden="false" outlineLevel="0" max="6" min="6" style="35" width="11.12"/>
    <col collapsed="false" customWidth="true" hidden="false" outlineLevel="0" max="7" min="7" style="35" width="7.37"/>
    <col collapsed="false" customWidth="true" hidden="false" outlineLevel="0" max="8" min="8" style="35" width="7.87"/>
    <col collapsed="false" customWidth="true" hidden="false" outlineLevel="0" max="9" min="9" style="35" width="13.87"/>
    <col collapsed="false" customWidth="false" hidden="false" outlineLevel="0" max="23" min="10" style="36" width="8.99"/>
    <col collapsed="false" customWidth="false" hidden="false" outlineLevel="0" max="257" min="254" style="51" width="8.99"/>
  </cols>
  <sheetData>
    <row r="1" customFormat="false" ht="34.5" hidden="false" customHeight="true" outlineLevel="0" collapsed="false">
      <c r="A1" s="37" t="s">
        <v>235</v>
      </c>
      <c r="B1" s="37"/>
      <c r="C1" s="37"/>
      <c r="D1" s="37"/>
      <c r="E1" s="37"/>
      <c r="F1" s="37"/>
      <c r="G1" s="37"/>
      <c r="H1" s="37"/>
      <c r="I1" s="37"/>
      <c r="IT1" s="0"/>
      <c r="IU1" s="0"/>
      <c r="IV1" s="0"/>
      <c r="IW1" s="0"/>
    </row>
    <row r="2" s="39" customFormat="true" ht="34.5" hidden="false" customHeight="true" outlineLevel="0" collapsed="false">
      <c r="A2" s="49" t="s">
        <v>236</v>
      </c>
      <c r="B2" s="49"/>
      <c r="C2" s="49"/>
      <c r="D2" s="49"/>
      <c r="E2" s="49"/>
      <c r="F2" s="49"/>
      <c r="G2" s="49"/>
      <c r="H2" s="49"/>
      <c r="I2" s="49"/>
    </row>
    <row r="3" s="42" customFormat="true" ht="34.5" hidden="false" customHeight="true" outlineLevel="0" collapsed="false">
      <c r="A3" s="40" t="s">
        <v>52</v>
      </c>
      <c r="B3" s="41" t="s">
        <v>53</v>
      </c>
      <c r="C3" s="40" t="s">
        <v>54</v>
      </c>
      <c r="D3" s="40" t="s">
        <v>55</v>
      </c>
      <c r="E3" s="41" t="s">
        <v>237</v>
      </c>
      <c r="F3" s="40" t="s">
        <v>57</v>
      </c>
      <c r="G3" s="40" t="s">
        <v>58</v>
      </c>
      <c r="H3" s="40" t="s">
        <v>59</v>
      </c>
      <c r="I3" s="41" t="s">
        <v>60</v>
      </c>
    </row>
    <row r="4" s="47" customFormat="true" ht="30" hidden="false" customHeight="true" outlineLevel="0" collapsed="false">
      <c r="A4" s="43" t="n">
        <v>1</v>
      </c>
      <c r="B4" s="41" t="s">
        <v>238</v>
      </c>
      <c r="C4" s="41" t="s">
        <v>132</v>
      </c>
      <c r="D4" s="43" t="n">
        <v>44</v>
      </c>
      <c r="E4" s="41" t="s">
        <v>239</v>
      </c>
      <c r="F4" s="41" t="s">
        <v>24</v>
      </c>
      <c r="G4" s="41" t="s">
        <v>64</v>
      </c>
      <c r="H4" s="43" t="n">
        <v>120</v>
      </c>
      <c r="I4" s="52" t="s">
        <v>240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53"/>
    </row>
    <row r="5" s="47" customFormat="true" ht="30" hidden="false" customHeight="true" outlineLevel="0" collapsed="false">
      <c r="A5" s="43" t="n">
        <v>2</v>
      </c>
      <c r="B5" s="41" t="s">
        <v>241</v>
      </c>
      <c r="C5" s="41" t="s">
        <v>132</v>
      </c>
      <c r="D5" s="43" t="n">
        <v>43</v>
      </c>
      <c r="E5" s="41" t="s">
        <v>239</v>
      </c>
      <c r="F5" s="41" t="s">
        <v>24</v>
      </c>
      <c r="G5" s="41" t="s">
        <v>64</v>
      </c>
      <c r="H5" s="43" t="n">
        <v>120</v>
      </c>
      <c r="I5" s="52" t="s">
        <v>242</v>
      </c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53"/>
    </row>
    <row r="6" s="47" customFormat="true" ht="30" hidden="false" customHeight="true" outlineLevel="0" collapsed="false">
      <c r="A6" s="43" t="n">
        <v>3</v>
      </c>
      <c r="B6" s="41" t="s">
        <v>243</v>
      </c>
      <c r="C6" s="41" t="s">
        <v>62</v>
      </c>
      <c r="D6" s="43" t="n">
        <v>45</v>
      </c>
      <c r="E6" s="41" t="s">
        <v>239</v>
      </c>
      <c r="F6" s="41" t="s">
        <v>24</v>
      </c>
      <c r="G6" s="41" t="s">
        <v>64</v>
      </c>
      <c r="H6" s="43" t="n">
        <v>120</v>
      </c>
      <c r="I6" s="52" t="s">
        <v>244</v>
      </c>
      <c r="J6" s="54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53"/>
    </row>
    <row r="7" s="47" customFormat="true" ht="30" hidden="false" customHeight="true" outlineLevel="0" collapsed="false">
      <c r="A7" s="43" t="n">
        <v>4</v>
      </c>
      <c r="B7" s="41" t="s">
        <v>245</v>
      </c>
      <c r="C7" s="41" t="s">
        <v>132</v>
      </c>
      <c r="D7" s="43" t="n">
        <v>19</v>
      </c>
      <c r="E7" s="41" t="s">
        <v>246</v>
      </c>
      <c r="F7" s="41" t="s">
        <v>24</v>
      </c>
      <c r="G7" s="41" t="s">
        <v>64</v>
      </c>
      <c r="H7" s="43" t="n">
        <v>120</v>
      </c>
      <c r="I7" s="52" t="s">
        <v>247</v>
      </c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53"/>
    </row>
    <row r="8" s="47" customFormat="true" ht="30" hidden="false" customHeight="true" outlineLevel="0" collapsed="false">
      <c r="A8" s="43" t="n">
        <v>5</v>
      </c>
      <c r="B8" s="41" t="s">
        <v>248</v>
      </c>
      <c r="C8" s="41" t="s">
        <v>62</v>
      </c>
      <c r="D8" s="43" t="n">
        <v>33</v>
      </c>
      <c r="E8" s="41" t="s">
        <v>249</v>
      </c>
      <c r="F8" s="41" t="s">
        <v>24</v>
      </c>
      <c r="G8" s="41" t="s">
        <v>64</v>
      </c>
      <c r="H8" s="43" t="n">
        <v>120</v>
      </c>
      <c r="I8" s="52" t="s">
        <v>250</v>
      </c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53"/>
    </row>
    <row r="9" s="47" customFormat="true" ht="30" hidden="false" customHeight="true" outlineLevel="0" collapsed="false">
      <c r="A9" s="43" t="n">
        <v>6</v>
      </c>
      <c r="B9" s="41" t="s">
        <v>251</v>
      </c>
      <c r="C9" s="41" t="s">
        <v>62</v>
      </c>
      <c r="D9" s="43" t="n">
        <v>37</v>
      </c>
      <c r="E9" s="41" t="s">
        <v>252</v>
      </c>
      <c r="F9" s="41" t="s">
        <v>24</v>
      </c>
      <c r="G9" s="41" t="s">
        <v>64</v>
      </c>
      <c r="H9" s="43" t="n">
        <v>120</v>
      </c>
      <c r="I9" s="52" t="s">
        <v>253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53"/>
    </row>
    <row r="10" s="47" customFormat="true" ht="30" hidden="false" customHeight="true" outlineLevel="0" collapsed="false">
      <c r="A10" s="43" t="n">
        <v>7</v>
      </c>
      <c r="B10" s="41" t="s">
        <v>254</v>
      </c>
      <c r="C10" s="41" t="s">
        <v>62</v>
      </c>
      <c r="D10" s="43" t="n">
        <v>35</v>
      </c>
      <c r="E10" s="41" t="s">
        <v>255</v>
      </c>
      <c r="F10" s="41" t="s">
        <v>24</v>
      </c>
      <c r="G10" s="41" t="s">
        <v>64</v>
      </c>
      <c r="H10" s="43" t="n">
        <v>120</v>
      </c>
      <c r="I10" s="52" t="s">
        <v>256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53"/>
    </row>
    <row r="11" s="47" customFormat="true" ht="30" hidden="false" customHeight="true" outlineLevel="0" collapsed="false">
      <c r="A11" s="43" t="n">
        <v>8</v>
      </c>
      <c r="B11" s="41" t="s">
        <v>257</v>
      </c>
      <c r="C11" s="41" t="s">
        <v>132</v>
      </c>
      <c r="D11" s="43" t="n">
        <v>50</v>
      </c>
      <c r="E11" s="41" t="s">
        <v>252</v>
      </c>
      <c r="F11" s="41" t="s">
        <v>24</v>
      </c>
      <c r="G11" s="41" t="s">
        <v>64</v>
      </c>
      <c r="H11" s="43" t="n">
        <v>120</v>
      </c>
      <c r="I11" s="52" t="s">
        <v>258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53"/>
    </row>
    <row r="12" s="42" customFormat="true" ht="30" hidden="false" customHeight="true" outlineLevel="0" collapsed="false">
      <c r="A12" s="43" t="n">
        <v>9</v>
      </c>
      <c r="B12" s="41" t="s">
        <v>259</v>
      </c>
      <c r="C12" s="41" t="s">
        <v>62</v>
      </c>
      <c r="D12" s="43" t="n">
        <v>47</v>
      </c>
      <c r="E12" s="41" t="s">
        <v>239</v>
      </c>
      <c r="F12" s="41" t="s">
        <v>24</v>
      </c>
      <c r="G12" s="41" t="s">
        <v>64</v>
      </c>
      <c r="H12" s="43" t="n">
        <v>120</v>
      </c>
      <c r="I12" s="52" t="s">
        <v>260</v>
      </c>
    </row>
    <row r="13" s="42" customFormat="true" ht="30" hidden="false" customHeight="true" outlineLevel="0" collapsed="false">
      <c r="A13" s="43" t="n">
        <v>10</v>
      </c>
      <c r="B13" s="41" t="s">
        <v>261</v>
      </c>
      <c r="C13" s="41" t="s">
        <v>132</v>
      </c>
      <c r="D13" s="43" t="n">
        <v>53</v>
      </c>
      <c r="E13" s="41" t="s">
        <v>239</v>
      </c>
      <c r="F13" s="41" t="s">
        <v>24</v>
      </c>
      <c r="G13" s="41" t="s">
        <v>64</v>
      </c>
      <c r="H13" s="43" t="n">
        <v>120</v>
      </c>
      <c r="I13" s="52" t="s">
        <v>262</v>
      </c>
    </row>
    <row r="14" s="47" customFormat="true" ht="30" hidden="false" customHeight="true" outlineLevel="0" collapsed="false">
      <c r="A14" s="43" t="n">
        <v>11</v>
      </c>
      <c r="B14" s="41" t="s">
        <v>263</v>
      </c>
      <c r="C14" s="41" t="s">
        <v>132</v>
      </c>
      <c r="D14" s="43" t="n">
        <v>51</v>
      </c>
      <c r="E14" s="41" t="s">
        <v>249</v>
      </c>
      <c r="F14" s="41" t="s">
        <v>24</v>
      </c>
      <c r="G14" s="41" t="s">
        <v>64</v>
      </c>
      <c r="H14" s="43" t="n">
        <v>120</v>
      </c>
      <c r="I14" s="52" t="s">
        <v>264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53"/>
    </row>
    <row r="15" s="47" customFormat="true" ht="30" hidden="false" customHeight="true" outlineLevel="0" collapsed="false">
      <c r="A15" s="43" t="n">
        <v>12</v>
      </c>
      <c r="B15" s="41" t="s">
        <v>265</v>
      </c>
      <c r="C15" s="41" t="s">
        <v>62</v>
      </c>
      <c r="D15" s="43" t="n">
        <v>41</v>
      </c>
      <c r="E15" s="41" t="s">
        <v>246</v>
      </c>
      <c r="F15" s="41" t="s">
        <v>24</v>
      </c>
      <c r="G15" s="41" t="s">
        <v>64</v>
      </c>
      <c r="H15" s="43" t="n">
        <v>120</v>
      </c>
      <c r="I15" s="52" t="s">
        <v>266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53"/>
    </row>
    <row r="16" s="42" customFormat="true" ht="30" hidden="false" customHeight="true" outlineLevel="0" collapsed="false">
      <c r="A16" s="43" t="n">
        <v>13</v>
      </c>
      <c r="B16" s="41" t="s">
        <v>267</v>
      </c>
      <c r="C16" s="41" t="s">
        <v>62</v>
      </c>
      <c r="D16" s="43" t="n">
        <v>42</v>
      </c>
      <c r="E16" s="41" t="s">
        <v>252</v>
      </c>
      <c r="F16" s="41" t="s">
        <v>24</v>
      </c>
      <c r="G16" s="41" t="s">
        <v>64</v>
      </c>
      <c r="H16" s="43" t="n">
        <v>120</v>
      </c>
      <c r="I16" s="52" t="s">
        <v>268</v>
      </c>
    </row>
    <row r="17" s="47" customFormat="true" ht="30" hidden="false" customHeight="true" outlineLevel="0" collapsed="false">
      <c r="A17" s="43" t="n">
        <v>14</v>
      </c>
      <c r="B17" s="41" t="s">
        <v>269</v>
      </c>
      <c r="C17" s="41" t="s">
        <v>62</v>
      </c>
      <c r="D17" s="43" t="n">
        <v>50</v>
      </c>
      <c r="E17" s="41" t="s">
        <v>252</v>
      </c>
      <c r="F17" s="41" t="s">
        <v>24</v>
      </c>
      <c r="G17" s="41" t="s">
        <v>64</v>
      </c>
      <c r="H17" s="43" t="n">
        <v>120</v>
      </c>
      <c r="I17" s="52" t="s">
        <v>27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53"/>
    </row>
    <row r="18" s="47" customFormat="true" ht="30" hidden="false" customHeight="true" outlineLevel="0" collapsed="false">
      <c r="A18" s="43" t="n">
        <v>15</v>
      </c>
      <c r="B18" s="41" t="s">
        <v>271</v>
      </c>
      <c r="C18" s="41" t="s">
        <v>62</v>
      </c>
      <c r="D18" s="43" t="n">
        <v>48</v>
      </c>
      <c r="E18" s="41" t="s">
        <v>252</v>
      </c>
      <c r="F18" s="41" t="s">
        <v>24</v>
      </c>
      <c r="G18" s="41" t="s">
        <v>64</v>
      </c>
      <c r="H18" s="43" t="n">
        <v>120</v>
      </c>
      <c r="I18" s="52" t="s">
        <v>272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53"/>
    </row>
    <row r="19" s="47" customFormat="true" ht="30" hidden="false" customHeight="true" outlineLevel="0" collapsed="false">
      <c r="A19" s="43" t="n">
        <v>16</v>
      </c>
      <c r="B19" s="41" t="s">
        <v>273</v>
      </c>
      <c r="C19" s="41" t="s">
        <v>132</v>
      </c>
      <c r="D19" s="43" t="n">
        <v>42</v>
      </c>
      <c r="E19" s="41" t="s">
        <v>252</v>
      </c>
      <c r="F19" s="41" t="s">
        <v>24</v>
      </c>
      <c r="G19" s="41" t="s">
        <v>64</v>
      </c>
      <c r="H19" s="43" t="n">
        <v>120</v>
      </c>
      <c r="I19" s="52" t="s">
        <v>274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53"/>
    </row>
    <row r="20" s="55" customFormat="true" ht="30" hidden="false" customHeight="true" outlineLevel="0" collapsed="false">
      <c r="A20" s="43" t="n">
        <v>17</v>
      </c>
      <c r="B20" s="41" t="s">
        <v>275</v>
      </c>
      <c r="C20" s="41" t="s">
        <v>62</v>
      </c>
      <c r="D20" s="43" t="n">
        <v>54</v>
      </c>
      <c r="E20" s="41" t="s">
        <v>252</v>
      </c>
      <c r="F20" s="41" t="s">
        <v>24</v>
      </c>
      <c r="G20" s="41" t="s">
        <v>64</v>
      </c>
      <c r="H20" s="43" t="n">
        <v>120</v>
      </c>
      <c r="I20" s="52" t="s">
        <v>276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53"/>
    </row>
    <row r="21" s="55" customFormat="true" ht="30" hidden="false" customHeight="true" outlineLevel="0" collapsed="false">
      <c r="A21" s="43" t="n">
        <v>18</v>
      </c>
      <c r="B21" s="41" t="s">
        <v>277</v>
      </c>
      <c r="C21" s="41" t="s">
        <v>132</v>
      </c>
      <c r="D21" s="43" t="n">
        <v>43</v>
      </c>
      <c r="E21" s="41" t="s">
        <v>252</v>
      </c>
      <c r="F21" s="41" t="s">
        <v>24</v>
      </c>
      <c r="G21" s="41" t="s">
        <v>64</v>
      </c>
      <c r="H21" s="43" t="n">
        <v>120</v>
      </c>
      <c r="I21" s="52" t="s">
        <v>278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53"/>
    </row>
    <row r="22" s="55" customFormat="true" ht="30" hidden="false" customHeight="true" outlineLevel="0" collapsed="false">
      <c r="A22" s="43" t="n">
        <v>19</v>
      </c>
      <c r="B22" s="41" t="s">
        <v>279</v>
      </c>
      <c r="C22" s="41" t="s">
        <v>132</v>
      </c>
      <c r="D22" s="43" t="n">
        <v>37</v>
      </c>
      <c r="E22" s="41" t="s">
        <v>252</v>
      </c>
      <c r="F22" s="41" t="s">
        <v>24</v>
      </c>
      <c r="G22" s="41" t="s">
        <v>64</v>
      </c>
      <c r="H22" s="43" t="n">
        <v>120</v>
      </c>
      <c r="I22" s="52" t="s">
        <v>280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53"/>
    </row>
    <row r="23" s="46" customFormat="true" ht="30" hidden="false" customHeight="true" outlineLevel="0" collapsed="false">
      <c r="A23" s="43" t="n">
        <v>20</v>
      </c>
      <c r="B23" s="41" t="s">
        <v>281</v>
      </c>
      <c r="C23" s="41" t="s">
        <v>132</v>
      </c>
      <c r="D23" s="43" t="n">
        <v>51</v>
      </c>
      <c r="E23" s="41" t="s">
        <v>252</v>
      </c>
      <c r="F23" s="41" t="s">
        <v>24</v>
      </c>
      <c r="G23" s="41" t="s">
        <v>64</v>
      </c>
      <c r="H23" s="43" t="n">
        <v>120</v>
      </c>
      <c r="I23" s="52" t="s">
        <v>282</v>
      </c>
      <c r="IT23" s="53"/>
    </row>
    <row r="24" customFormat="false" ht="30" hidden="false" customHeight="true" outlineLevel="0" collapsed="false">
      <c r="A24" s="43" t="n">
        <v>21</v>
      </c>
      <c r="B24" s="41" t="s">
        <v>283</v>
      </c>
      <c r="C24" s="41" t="s">
        <v>132</v>
      </c>
      <c r="D24" s="43" t="n">
        <v>45</v>
      </c>
      <c r="E24" s="41" t="s">
        <v>252</v>
      </c>
      <c r="F24" s="41" t="s">
        <v>24</v>
      </c>
      <c r="G24" s="41" t="s">
        <v>64</v>
      </c>
      <c r="H24" s="43" t="n">
        <v>120</v>
      </c>
      <c r="I24" s="52" t="s">
        <v>284</v>
      </c>
      <c r="IT24" s="0"/>
      <c r="IU24" s="0"/>
      <c r="IV24" s="0"/>
      <c r="IW24" s="0"/>
    </row>
    <row r="25" s="46" customFormat="true" ht="30" hidden="false" customHeight="true" outlineLevel="0" collapsed="false">
      <c r="A25" s="43" t="n">
        <v>22</v>
      </c>
      <c r="B25" s="41" t="s">
        <v>285</v>
      </c>
      <c r="C25" s="41" t="s">
        <v>132</v>
      </c>
      <c r="D25" s="43" t="n">
        <v>32</v>
      </c>
      <c r="E25" s="41" t="s">
        <v>239</v>
      </c>
      <c r="F25" s="41" t="s">
        <v>24</v>
      </c>
      <c r="G25" s="41" t="s">
        <v>64</v>
      </c>
      <c r="H25" s="43" t="n">
        <v>120</v>
      </c>
      <c r="I25" s="52" t="s">
        <v>286</v>
      </c>
      <c r="IT25" s="53"/>
    </row>
    <row r="26" customFormat="false" ht="30" hidden="false" customHeight="true" outlineLevel="0" collapsed="false">
      <c r="A26" s="43" t="n">
        <v>23</v>
      </c>
      <c r="B26" s="41" t="s">
        <v>287</v>
      </c>
      <c r="C26" s="41" t="s">
        <v>132</v>
      </c>
      <c r="D26" s="43" t="n">
        <v>47</v>
      </c>
      <c r="E26" s="41" t="s">
        <v>249</v>
      </c>
      <c r="F26" s="41" t="s">
        <v>24</v>
      </c>
      <c r="G26" s="41" t="s">
        <v>64</v>
      </c>
      <c r="H26" s="43" t="n">
        <v>120</v>
      </c>
      <c r="I26" s="52" t="s">
        <v>288</v>
      </c>
      <c r="IT26" s="0"/>
      <c r="IU26" s="0"/>
      <c r="IV26" s="0"/>
      <c r="IW26" s="0"/>
    </row>
    <row r="27" s="46" customFormat="true" ht="30" hidden="false" customHeight="true" outlineLevel="0" collapsed="false">
      <c r="A27" s="43" t="n">
        <v>24</v>
      </c>
      <c r="B27" s="41" t="s">
        <v>289</v>
      </c>
      <c r="C27" s="41" t="s">
        <v>132</v>
      </c>
      <c r="D27" s="43" t="n">
        <v>52</v>
      </c>
      <c r="E27" s="41" t="s">
        <v>252</v>
      </c>
      <c r="F27" s="41" t="s">
        <v>24</v>
      </c>
      <c r="G27" s="41" t="s">
        <v>64</v>
      </c>
      <c r="H27" s="43" t="n">
        <v>120</v>
      </c>
      <c r="I27" s="52" t="s">
        <v>290</v>
      </c>
      <c r="IT27" s="53"/>
    </row>
    <row r="28" s="46" customFormat="true" ht="30" hidden="false" customHeight="true" outlineLevel="0" collapsed="false">
      <c r="A28" s="43" t="n">
        <v>25</v>
      </c>
      <c r="B28" s="41" t="s">
        <v>291</v>
      </c>
      <c r="C28" s="41" t="s">
        <v>132</v>
      </c>
      <c r="D28" s="43" t="n">
        <v>46</v>
      </c>
      <c r="E28" s="41" t="s">
        <v>239</v>
      </c>
      <c r="F28" s="41" t="s">
        <v>24</v>
      </c>
      <c r="G28" s="41" t="s">
        <v>64</v>
      </c>
      <c r="H28" s="43" t="n">
        <v>120</v>
      </c>
      <c r="I28" s="52" t="s">
        <v>292</v>
      </c>
      <c r="IT28" s="53"/>
    </row>
    <row r="29" s="46" customFormat="true" ht="30" hidden="false" customHeight="true" outlineLevel="0" collapsed="false">
      <c r="A29" s="43" t="n">
        <v>26</v>
      </c>
      <c r="B29" s="41" t="s">
        <v>293</v>
      </c>
      <c r="C29" s="41" t="s">
        <v>62</v>
      </c>
      <c r="D29" s="43" t="n">
        <v>44</v>
      </c>
      <c r="E29" s="41" t="s">
        <v>239</v>
      </c>
      <c r="F29" s="41" t="s">
        <v>24</v>
      </c>
      <c r="G29" s="41" t="s">
        <v>64</v>
      </c>
      <c r="H29" s="43" t="n">
        <v>120</v>
      </c>
      <c r="I29" s="52" t="s">
        <v>294</v>
      </c>
      <c r="IT29" s="53"/>
    </row>
    <row r="30" customFormat="false" ht="30" hidden="false" customHeight="true" outlineLevel="0" collapsed="false">
      <c r="A30" s="43" t="n">
        <v>27</v>
      </c>
      <c r="B30" s="41" t="s">
        <v>295</v>
      </c>
      <c r="C30" s="41" t="s">
        <v>62</v>
      </c>
      <c r="D30" s="43" t="n">
        <v>49</v>
      </c>
      <c r="E30" s="41" t="s">
        <v>239</v>
      </c>
      <c r="F30" s="41" t="s">
        <v>24</v>
      </c>
      <c r="G30" s="41" t="s">
        <v>64</v>
      </c>
      <c r="H30" s="43" t="n">
        <v>120</v>
      </c>
      <c r="I30" s="52" t="s">
        <v>296</v>
      </c>
      <c r="IT30" s="0"/>
      <c r="IU30" s="0"/>
      <c r="IV30" s="0"/>
      <c r="IW30" s="0"/>
    </row>
    <row r="31" customFormat="false" ht="30" hidden="false" customHeight="true" outlineLevel="0" collapsed="false">
      <c r="A31" s="43" t="n">
        <v>28</v>
      </c>
      <c r="B31" s="41" t="s">
        <v>297</v>
      </c>
      <c r="C31" s="41" t="s">
        <v>62</v>
      </c>
      <c r="D31" s="43" t="n">
        <v>46</v>
      </c>
      <c r="E31" s="41" t="s">
        <v>239</v>
      </c>
      <c r="F31" s="41" t="s">
        <v>24</v>
      </c>
      <c r="G31" s="41" t="s">
        <v>64</v>
      </c>
      <c r="H31" s="43" t="n">
        <v>120</v>
      </c>
      <c r="I31" s="52" t="s">
        <v>298</v>
      </c>
      <c r="IT31" s="0"/>
      <c r="IU31" s="0"/>
      <c r="IV31" s="0"/>
      <c r="IW31" s="0"/>
    </row>
    <row r="32" customFormat="false" ht="30" hidden="false" customHeight="true" outlineLevel="0" collapsed="false">
      <c r="A32" s="43" t="n">
        <v>29</v>
      </c>
      <c r="B32" s="41" t="s">
        <v>299</v>
      </c>
      <c r="C32" s="41" t="s">
        <v>132</v>
      </c>
      <c r="D32" s="43" t="n">
        <v>49</v>
      </c>
      <c r="E32" s="41" t="s">
        <v>246</v>
      </c>
      <c r="F32" s="41" t="s">
        <v>24</v>
      </c>
      <c r="G32" s="41" t="s">
        <v>64</v>
      </c>
      <c r="H32" s="43" t="n">
        <v>120</v>
      </c>
      <c r="I32" s="52" t="s">
        <v>300</v>
      </c>
      <c r="IT32" s="0"/>
      <c r="IU32" s="0"/>
      <c r="IV32" s="0"/>
      <c r="IW32" s="0"/>
    </row>
    <row r="33" s="46" customFormat="true" ht="30" hidden="false" customHeight="true" outlineLevel="0" collapsed="false">
      <c r="A33" s="43" t="n">
        <v>30</v>
      </c>
      <c r="B33" s="41" t="s">
        <v>301</v>
      </c>
      <c r="C33" s="41" t="s">
        <v>132</v>
      </c>
      <c r="D33" s="43" t="n">
        <v>45</v>
      </c>
      <c r="E33" s="41" t="s">
        <v>249</v>
      </c>
      <c r="F33" s="41" t="s">
        <v>24</v>
      </c>
      <c r="G33" s="41" t="s">
        <v>64</v>
      </c>
      <c r="H33" s="43" t="n">
        <v>120</v>
      </c>
      <c r="I33" s="52" t="s">
        <v>302</v>
      </c>
      <c r="IT33" s="53"/>
    </row>
    <row r="34" s="46" customFormat="true" ht="30" hidden="false" customHeight="true" outlineLevel="0" collapsed="false">
      <c r="A34" s="43" t="n">
        <v>31</v>
      </c>
      <c r="B34" s="41" t="s">
        <v>303</v>
      </c>
      <c r="C34" s="41" t="s">
        <v>132</v>
      </c>
      <c r="D34" s="43" t="n">
        <v>39</v>
      </c>
      <c r="E34" s="41" t="s">
        <v>239</v>
      </c>
      <c r="F34" s="41" t="s">
        <v>24</v>
      </c>
      <c r="G34" s="41" t="s">
        <v>64</v>
      </c>
      <c r="H34" s="43" t="n">
        <v>120</v>
      </c>
      <c r="I34" s="52" t="s">
        <v>304</v>
      </c>
      <c r="IT34" s="53"/>
    </row>
    <row r="35" s="46" customFormat="true" ht="30" hidden="false" customHeight="true" outlineLevel="0" collapsed="false">
      <c r="A35" s="43" t="n">
        <v>32</v>
      </c>
      <c r="B35" s="41" t="s">
        <v>305</v>
      </c>
      <c r="C35" s="41" t="s">
        <v>132</v>
      </c>
      <c r="D35" s="43" t="n">
        <v>55</v>
      </c>
      <c r="E35" s="41" t="s">
        <v>239</v>
      </c>
      <c r="F35" s="41" t="s">
        <v>24</v>
      </c>
      <c r="G35" s="41" t="s">
        <v>64</v>
      </c>
      <c r="H35" s="43" t="n">
        <v>120</v>
      </c>
      <c r="I35" s="52" t="s">
        <v>306</v>
      </c>
      <c r="IT35" s="53"/>
    </row>
    <row r="36" customFormat="false" ht="32.25" hidden="false" customHeight="true" outlineLevel="0" collapsed="false">
      <c r="IT36" s="0"/>
      <c r="IU36" s="0"/>
      <c r="IV36" s="0"/>
      <c r="IW36" s="0"/>
    </row>
    <row r="37" customFormat="false" ht="32.25" hidden="false" customHeight="true" outlineLevel="0" collapsed="false">
      <c r="IT37" s="0"/>
      <c r="IU37" s="0"/>
      <c r="IV37" s="0"/>
      <c r="IW37" s="0"/>
    </row>
    <row r="38" customFormat="false" ht="32.25" hidden="false" customHeight="true" outlineLevel="0" collapsed="false">
      <c r="IT38" s="0"/>
      <c r="IU38" s="0"/>
      <c r="IV38" s="0"/>
      <c r="IW38" s="0"/>
    </row>
    <row r="39" customFormat="false" ht="32.25" hidden="false" customHeight="true" outlineLevel="0" collapsed="false">
      <c r="IT39" s="0"/>
      <c r="IU39" s="0"/>
      <c r="IV39" s="0"/>
      <c r="IW39" s="0"/>
    </row>
    <row r="40" customFormat="false" ht="32.25" hidden="false" customHeight="true" outlineLevel="0" collapsed="false">
      <c r="IT40" s="0"/>
      <c r="IU40" s="0"/>
      <c r="IV40" s="0"/>
      <c r="IW40" s="0"/>
    </row>
    <row r="41" customFormat="false" ht="32.25" hidden="false" customHeight="true" outlineLevel="0" collapsed="false">
      <c r="IT41" s="0"/>
      <c r="IU41" s="0"/>
      <c r="IV41" s="0"/>
      <c r="IW41" s="0"/>
    </row>
    <row r="42" customFormat="false" ht="32.25" hidden="false" customHeight="true" outlineLevel="0" collapsed="false">
      <c r="IT42" s="0"/>
      <c r="IU42" s="0"/>
      <c r="IV42" s="0"/>
      <c r="IW42" s="0"/>
    </row>
    <row r="43" customFormat="false" ht="32.25" hidden="false" customHeight="true" outlineLevel="0" collapsed="false">
      <c r="IT43" s="0"/>
      <c r="IU43" s="0"/>
      <c r="IV43" s="0"/>
      <c r="IW43" s="0"/>
    </row>
    <row r="44" customFormat="false" ht="32.25" hidden="false" customHeight="true" outlineLevel="0" collapsed="false">
      <c r="IT44" s="0"/>
      <c r="IU44" s="0"/>
      <c r="IV44" s="0"/>
      <c r="IW44" s="0"/>
    </row>
    <row r="45" customFormat="false" ht="32.25" hidden="false" customHeight="true" outlineLevel="0" collapsed="false">
      <c r="IT45" s="0"/>
      <c r="IU45" s="0"/>
      <c r="IV45" s="0"/>
      <c r="IW45" s="0"/>
    </row>
    <row r="46" customFormat="false" ht="32.25" hidden="false" customHeight="true" outlineLevel="0" collapsed="false">
      <c r="IT46" s="0"/>
      <c r="IU46" s="0"/>
      <c r="IV46" s="0"/>
      <c r="IW46" s="0"/>
    </row>
    <row r="47" customFormat="false" ht="32.25" hidden="false" customHeight="true" outlineLevel="0" collapsed="false">
      <c r="IT47" s="0"/>
      <c r="IU47" s="0"/>
      <c r="IV47" s="0"/>
      <c r="IW47" s="0"/>
    </row>
    <row r="48" customFormat="false" ht="32.25" hidden="false" customHeight="true" outlineLevel="0" collapsed="false">
      <c r="IT48" s="0"/>
      <c r="IU48" s="0"/>
      <c r="IV48" s="0"/>
      <c r="IW48" s="0"/>
    </row>
    <row r="49" customFormat="false" ht="32.25" hidden="false" customHeight="true" outlineLevel="0" collapsed="false">
      <c r="IT49" s="0"/>
      <c r="IU49" s="0"/>
      <c r="IV49" s="0"/>
      <c r="IW49" s="0"/>
    </row>
    <row r="50" customFormat="false" ht="32.25" hidden="false" customHeight="true" outlineLevel="0" collapsed="false">
      <c r="IT50" s="0"/>
      <c r="IU50" s="0"/>
      <c r="IV50" s="0"/>
      <c r="IW50" s="0"/>
    </row>
    <row r="51" customFormat="false" ht="32.25" hidden="false" customHeight="true" outlineLevel="0" collapsed="false">
      <c r="IT51" s="0"/>
      <c r="IU51" s="0"/>
      <c r="IV51" s="0"/>
      <c r="IW51" s="0"/>
    </row>
    <row r="52" customFormat="false" ht="32.25" hidden="false" customHeight="true" outlineLevel="0" collapsed="false">
      <c r="IT52" s="0"/>
      <c r="IU52" s="0"/>
      <c r="IV52" s="0"/>
      <c r="IW52" s="0"/>
    </row>
    <row r="53" customFormat="false" ht="32.25" hidden="false" customHeight="true" outlineLevel="0" collapsed="false">
      <c r="IT53" s="0"/>
      <c r="IU53" s="0"/>
      <c r="IV53" s="0"/>
      <c r="IW53" s="0"/>
    </row>
    <row r="54" customFormat="false" ht="32.25" hidden="false" customHeight="true" outlineLevel="0" collapsed="false">
      <c r="IT54" s="0"/>
      <c r="IU54" s="0"/>
      <c r="IV54" s="0"/>
      <c r="IW54" s="0"/>
    </row>
    <row r="55" customFormat="false" ht="32.25" hidden="false" customHeight="true" outlineLevel="0" collapsed="false">
      <c r="IT55" s="0"/>
      <c r="IU55" s="0"/>
      <c r="IV55" s="0"/>
      <c r="IW55" s="0"/>
    </row>
    <row r="56" customFormat="false" ht="32.25" hidden="false" customHeight="true" outlineLevel="0" collapsed="false">
      <c r="IT56" s="0"/>
      <c r="IU56" s="0"/>
      <c r="IV56" s="0"/>
      <c r="IW56" s="0"/>
    </row>
    <row r="57" customFormat="false" ht="32.25" hidden="false" customHeight="true" outlineLevel="0" collapsed="false">
      <c r="IT57" s="0"/>
      <c r="IU57" s="0"/>
      <c r="IV57" s="0"/>
      <c r="IW57" s="0"/>
    </row>
    <row r="58" customFormat="false" ht="32.25" hidden="false" customHeight="true" outlineLevel="0" collapsed="false">
      <c r="IT58" s="0"/>
      <c r="IU58" s="0"/>
      <c r="IV58" s="0"/>
      <c r="IW58" s="0"/>
    </row>
    <row r="59" customFormat="false" ht="32.25" hidden="false" customHeight="true" outlineLevel="0" collapsed="false">
      <c r="IT59" s="0"/>
      <c r="IU59" s="0"/>
      <c r="IV59" s="0"/>
      <c r="IW59" s="0"/>
    </row>
    <row r="60" customFormat="false" ht="32.25" hidden="false" customHeight="true" outlineLevel="0" collapsed="false">
      <c r="IT60" s="0"/>
      <c r="IU60" s="0"/>
      <c r="IV60" s="0"/>
      <c r="IW60" s="0"/>
    </row>
    <row r="61" customFormat="false" ht="32.25" hidden="false" customHeight="true" outlineLevel="0" collapsed="false">
      <c r="IT61" s="0"/>
      <c r="IU61" s="0"/>
      <c r="IV61" s="0"/>
      <c r="IW61" s="0"/>
    </row>
    <row r="62" customFormat="false" ht="32.25" hidden="false" customHeight="true" outlineLevel="0" collapsed="false">
      <c r="IT62" s="0"/>
      <c r="IU62" s="0"/>
      <c r="IV62" s="0"/>
      <c r="IW62" s="0"/>
    </row>
    <row r="63" customFormat="false" ht="32.25" hidden="false" customHeight="true" outlineLevel="0" collapsed="false">
      <c r="IT63" s="0"/>
      <c r="IU63" s="0"/>
      <c r="IV63" s="0"/>
      <c r="IW63" s="0"/>
    </row>
    <row r="64" customFormat="false" ht="32.25" hidden="false" customHeight="true" outlineLevel="0" collapsed="false">
      <c r="IT64" s="0"/>
      <c r="IU64" s="0"/>
      <c r="IV64" s="0"/>
      <c r="IW64" s="0"/>
    </row>
    <row r="65" customFormat="false" ht="32.25" hidden="false" customHeight="true" outlineLevel="0" collapsed="false">
      <c r="IT65" s="0"/>
      <c r="IU65" s="0"/>
      <c r="IV65" s="0"/>
      <c r="IW65" s="0"/>
    </row>
    <row r="66" customFormat="false" ht="32.25" hidden="false" customHeight="true" outlineLevel="0" collapsed="false">
      <c r="IT66" s="0"/>
      <c r="IU66" s="0"/>
      <c r="IV66" s="0"/>
      <c r="IW66" s="0"/>
    </row>
    <row r="67" customFormat="false" ht="32.25" hidden="false" customHeight="true" outlineLevel="0" collapsed="false">
      <c r="IT67" s="0"/>
      <c r="IU67" s="0"/>
      <c r="IV67" s="0"/>
      <c r="IW67" s="0"/>
    </row>
    <row r="68" customFormat="false" ht="32.25" hidden="false" customHeight="true" outlineLevel="0" collapsed="false">
      <c r="IT68" s="0"/>
      <c r="IU68" s="0"/>
      <c r="IV68" s="0"/>
      <c r="IW68" s="0"/>
    </row>
    <row r="69" customFormat="false" ht="32.25" hidden="false" customHeight="true" outlineLevel="0" collapsed="false">
      <c r="IT69" s="0"/>
      <c r="IU69" s="0"/>
      <c r="IV69" s="0"/>
      <c r="IW69" s="0"/>
    </row>
    <row r="70" customFormat="false" ht="32.25" hidden="false" customHeight="true" outlineLevel="0" collapsed="false">
      <c r="IT70" s="0"/>
      <c r="IU70" s="0"/>
      <c r="IV70" s="0"/>
      <c r="IW70" s="0"/>
    </row>
    <row r="71" customFormat="false" ht="32.25" hidden="false" customHeight="true" outlineLevel="0" collapsed="false">
      <c r="IT71" s="0"/>
      <c r="IU71" s="0"/>
      <c r="IV71" s="0"/>
      <c r="IW71" s="0"/>
    </row>
    <row r="72" customFormat="false" ht="32.25" hidden="false" customHeight="true" outlineLevel="0" collapsed="false">
      <c r="IT72" s="0"/>
      <c r="IU72" s="0"/>
      <c r="IV72" s="0"/>
      <c r="IW72" s="0"/>
    </row>
    <row r="73" customFormat="false" ht="32.25" hidden="false" customHeight="true" outlineLevel="0" collapsed="false">
      <c r="IT73" s="0"/>
      <c r="IU73" s="0"/>
      <c r="IV73" s="0"/>
      <c r="IW73" s="0"/>
    </row>
    <row r="74" customFormat="false" ht="32.25" hidden="false" customHeight="true" outlineLevel="0" collapsed="false">
      <c r="IT74" s="0"/>
      <c r="IU74" s="0"/>
      <c r="IV74" s="0"/>
      <c r="IW74" s="0"/>
    </row>
    <row r="75" customFormat="false" ht="32.25" hidden="false" customHeight="true" outlineLevel="0" collapsed="false">
      <c r="IT75" s="0"/>
      <c r="IU75" s="0"/>
      <c r="IV75" s="0"/>
      <c r="IW75" s="0"/>
    </row>
    <row r="76" customFormat="false" ht="32.25" hidden="false" customHeight="true" outlineLevel="0" collapsed="false">
      <c r="IT76" s="0"/>
      <c r="IU76" s="0"/>
      <c r="IV76" s="0"/>
      <c r="IW76" s="0"/>
    </row>
    <row r="77" customFormat="false" ht="32.25" hidden="false" customHeight="true" outlineLevel="0" collapsed="false">
      <c r="IT77" s="0"/>
      <c r="IU77" s="0"/>
      <c r="IV77" s="0"/>
      <c r="IW77" s="0"/>
    </row>
    <row r="78" customFormat="false" ht="32.25" hidden="false" customHeight="true" outlineLevel="0" collapsed="false">
      <c r="IT78" s="0"/>
      <c r="IU78" s="0"/>
      <c r="IV78" s="0"/>
      <c r="IW78" s="0"/>
    </row>
    <row r="79" customFormat="false" ht="32.25" hidden="false" customHeight="true" outlineLevel="0" collapsed="false">
      <c r="IT79" s="0"/>
      <c r="IU79" s="0"/>
      <c r="IV79" s="0"/>
      <c r="IW79" s="0"/>
    </row>
    <row r="80" customFormat="false" ht="32.25" hidden="false" customHeight="true" outlineLevel="0" collapsed="false">
      <c r="IT80" s="0"/>
      <c r="IU80" s="0"/>
      <c r="IV80" s="0"/>
      <c r="IW80" s="0"/>
    </row>
    <row r="81" customFormat="false" ht="32.25" hidden="false" customHeight="true" outlineLevel="0" collapsed="false">
      <c r="IT81" s="0"/>
      <c r="IU81" s="0"/>
      <c r="IV81" s="0"/>
      <c r="IW81" s="0"/>
    </row>
    <row r="82" customFormat="false" ht="32.25" hidden="false" customHeight="true" outlineLevel="0" collapsed="false">
      <c r="IT82" s="0"/>
      <c r="IU82" s="0"/>
      <c r="IV82" s="0"/>
      <c r="IW82" s="0"/>
    </row>
    <row r="83" customFormat="false" ht="32.25" hidden="false" customHeight="true" outlineLevel="0" collapsed="false">
      <c r="IT83" s="0"/>
      <c r="IU83" s="0"/>
      <c r="IV83" s="0"/>
      <c r="IW83" s="0"/>
    </row>
    <row r="84" customFormat="false" ht="32.25" hidden="false" customHeight="true" outlineLevel="0" collapsed="false">
      <c r="IT84" s="0"/>
      <c r="IU84" s="0"/>
      <c r="IV84" s="0"/>
      <c r="IW84" s="0"/>
    </row>
    <row r="85" customFormat="false" ht="32.25" hidden="false" customHeight="true" outlineLevel="0" collapsed="false">
      <c r="IT85" s="0"/>
      <c r="IU85" s="0"/>
      <c r="IV85" s="0"/>
      <c r="IW85" s="0"/>
    </row>
    <row r="86" customFormat="false" ht="32.25" hidden="false" customHeight="true" outlineLevel="0" collapsed="false">
      <c r="IT86" s="0"/>
      <c r="IU86" s="0"/>
      <c r="IV86" s="0"/>
      <c r="IW86" s="0"/>
    </row>
    <row r="87" customFormat="false" ht="32.25" hidden="false" customHeight="true" outlineLevel="0" collapsed="false">
      <c r="IT87" s="0"/>
      <c r="IU87" s="0"/>
      <c r="IV87" s="0"/>
      <c r="IW87" s="0"/>
    </row>
    <row r="88" customFormat="false" ht="32.25" hidden="false" customHeight="true" outlineLevel="0" collapsed="false">
      <c r="IT88" s="0"/>
      <c r="IU88" s="0"/>
      <c r="IV88" s="0"/>
      <c r="IW88" s="0"/>
    </row>
    <row r="89" customFormat="false" ht="32.25" hidden="false" customHeight="true" outlineLevel="0" collapsed="false">
      <c r="IT89" s="0"/>
      <c r="IU89" s="0"/>
      <c r="IV89" s="0"/>
      <c r="IW89" s="0"/>
    </row>
    <row r="90" customFormat="false" ht="32.25" hidden="false" customHeight="true" outlineLevel="0" collapsed="false">
      <c r="IT90" s="0"/>
      <c r="IU90" s="0"/>
      <c r="IV90" s="0"/>
      <c r="IW90" s="0"/>
    </row>
    <row r="91" customFormat="false" ht="32.25" hidden="false" customHeight="true" outlineLevel="0" collapsed="false">
      <c r="IT91" s="0"/>
      <c r="IU91" s="0"/>
      <c r="IV91" s="0"/>
      <c r="IW91" s="0"/>
    </row>
    <row r="92" customFormat="false" ht="32.25" hidden="false" customHeight="true" outlineLevel="0" collapsed="false">
      <c r="IT92" s="0"/>
      <c r="IU92" s="0"/>
      <c r="IV92" s="0"/>
      <c r="IW92" s="0"/>
    </row>
    <row r="93" customFormat="false" ht="32.25" hidden="false" customHeight="true" outlineLevel="0" collapsed="false">
      <c r="IT93" s="0"/>
      <c r="IU93" s="0"/>
      <c r="IV93" s="0"/>
      <c r="IW93" s="0"/>
    </row>
    <row r="94" customFormat="false" ht="32.25" hidden="false" customHeight="true" outlineLevel="0" collapsed="false">
      <c r="IT94" s="0"/>
      <c r="IU94" s="0"/>
      <c r="IV94" s="0"/>
      <c r="IW94" s="0"/>
    </row>
    <row r="95" customFormat="false" ht="32.25" hidden="false" customHeight="true" outlineLevel="0" collapsed="false">
      <c r="IT95" s="0"/>
      <c r="IU95" s="0"/>
      <c r="IV95" s="0"/>
      <c r="IW95" s="0"/>
    </row>
    <row r="96" customFormat="false" ht="32.25" hidden="false" customHeight="true" outlineLevel="0" collapsed="false">
      <c r="IT96" s="0"/>
      <c r="IU96" s="0"/>
      <c r="IV96" s="0"/>
      <c r="IW96" s="0"/>
    </row>
    <row r="97" customFormat="false" ht="32.25" hidden="false" customHeight="true" outlineLevel="0" collapsed="false">
      <c r="IT97" s="0"/>
      <c r="IU97" s="0"/>
      <c r="IV97" s="0"/>
      <c r="IW97" s="0"/>
    </row>
    <row r="98" customFormat="false" ht="32.25" hidden="false" customHeight="true" outlineLevel="0" collapsed="false">
      <c r="IT98" s="0"/>
      <c r="IU98" s="0"/>
      <c r="IV98" s="0"/>
      <c r="IW98" s="0"/>
    </row>
    <row r="99" customFormat="false" ht="32.25" hidden="false" customHeight="true" outlineLevel="0" collapsed="false">
      <c r="IT99" s="0"/>
      <c r="IU99" s="0"/>
      <c r="IV99" s="0"/>
      <c r="IW99" s="0"/>
    </row>
    <row r="100" customFormat="false" ht="32.25" hidden="false" customHeight="true" outlineLevel="0" collapsed="false">
      <c r="IT100" s="0"/>
      <c r="IU100" s="0"/>
      <c r="IV100" s="0"/>
      <c r="IW100" s="0"/>
    </row>
    <row r="101" customFormat="false" ht="32.25" hidden="false" customHeight="true" outlineLevel="0" collapsed="false">
      <c r="IT101" s="0"/>
      <c r="IU101" s="0"/>
      <c r="IV101" s="0"/>
      <c r="IW101" s="0"/>
    </row>
    <row r="102" customFormat="false" ht="32.25" hidden="false" customHeight="true" outlineLevel="0" collapsed="false">
      <c r="IT102" s="0"/>
      <c r="IU102" s="0"/>
      <c r="IV102" s="0"/>
      <c r="IW102" s="0"/>
    </row>
    <row r="103" customFormat="false" ht="32.25" hidden="false" customHeight="true" outlineLevel="0" collapsed="false">
      <c r="IT103" s="0"/>
      <c r="IU103" s="0"/>
      <c r="IV103" s="0"/>
      <c r="IW103" s="0"/>
    </row>
    <row r="104" customFormat="false" ht="32.25" hidden="false" customHeight="true" outlineLevel="0" collapsed="false">
      <c r="IT104" s="0"/>
      <c r="IU104" s="0"/>
      <c r="IV104" s="0"/>
      <c r="IW104" s="0"/>
    </row>
    <row r="105" customFormat="false" ht="32.25" hidden="false" customHeight="true" outlineLevel="0" collapsed="false">
      <c r="IT105" s="0"/>
      <c r="IU105" s="0"/>
      <c r="IV105" s="0"/>
      <c r="IW105" s="0"/>
    </row>
    <row r="106" customFormat="false" ht="32.25" hidden="false" customHeight="true" outlineLevel="0" collapsed="false">
      <c r="IT106" s="0"/>
      <c r="IU106" s="0"/>
      <c r="IV106" s="0"/>
      <c r="IW106" s="0"/>
    </row>
    <row r="107" customFormat="false" ht="32.25" hidden="false" customHeight="true" outlineLevel="0" collapsed="false">
      <c r="IT107" s="0"/>
      <c r="IU107" s="0"/>
      <c r="IV107" s="0"/>
      <c r="IW107" s="0"/>
    </row>
    <row r="108" customFormat="false" ht="32.25" hidden="false" customHeight="true" outlineLevel="0" collapsed="false">
      <c r="IT108" s="0"/>
      <c r="IU108" s="0"/>
      <c r="IV108" s="0"/>
      <c r="IW108" s="0"/>
    </row>
    <row r="109" customFormat="false" ht="32.25" hidden="false" customHeight="true" outlineLevel="0" collapsed="false">
      <c r="IT109" s="0"/>
      <c r="IU109" s="0"/>
      <c r="IV109" s="0"/>
      <c r="IW109" s="0"/>
    </row>
    <row r="110" customFormat="false" ht="32.25" hidden="false" customHeight="true" outlineLevel="0" collapsed="false">
      <c r="IT110" s="0"/>
      <c r="IU110" s="0"/>
      <c r="IV110" s="0"/>
      <c r="IW110" s="0"/>
    </row>
    <row r="111" customFormat="false" ht="32.25" hidden="false" customHeight="true" outlineLevel="0" collapsed="false">
      <c r="IT111" s="0"/>
      <c r="IU111" s="0"/>
      <c r="IV111" s="0"/>
      <c r="IW111" s="0"/>
    </row>
    <row r="112" customFormat="false" ht="32.25" hidden="false" customHeight="true" outlineLevel="0" collapsed="false">
      <c r="IT112" s="0"/>
      <c r="IU112" s="0"/>
      <c r="IV112" s="0"/>
      <c r="IW112" s="0"/>
    </row>
    <row r="113" customFormat="false" ht="32.25" hidden="false" customHeight="true" outlineLevel="0" collapsed="false">
      <c r="IT113" s="0"/>
      <c r="IU113" s="0"/>
      <c r="IV113" s="0"/>
      <c r="IW113" s="0"/>
    </row>
    <row r="114" customFormat="false" ht="32.25" hidden="false" customHeight="true" outlineLevel="0" collapsed="false">
      <c r="IT114" s="0"/>
      <c r="IU114" s="0"/>
      <c r="IV114" s="0"/>
      <c r="IW114" s="0"/>
    </row>
    <row r="115" customFormat="false" ht="32.25" hidden="false" customHeight="true" outlineLevel="0" collapsed="false">
      <c r="IT115" s="0"/>
      <c r="IU115" s="0"/>
      <c r="IV115" s="0"/>
      <c r="IW115" s="0"/>
    </row>
    <row r="116" customFormat="false" ht="32.25" hidden="false" customHeight="true" outlineLevel="0" collapsed="false">
      <c r="IT116" s="0"/>
      <c r="IU116" s="0"/>
      <c r="IV116" s="0"/>
      <c r="IW116" s="0"/>
    </row>
    <row r="117" customFormat="false" ht="32.25" hidden="false" customHeight="true" outlineLevel="0" collapsed="false">
      <c r="IT117" s="0"/>
      <c r="IU117" s="0"/>
      <c r="IV117" s="0"/>
      <c r="IW117" s="0"/>
    </row>
    <row r="118" customFormat="false" ht="32.25" hidden="false" customHeight="true" outlineLevel="0" collapsed="false">
      <c r="IT118" s="0"/>
      <c r="IU118" s="0"/>
      <c r="IV118" s="0"/>
      <c r="IW118" s="0"/>
    </row>
    <row r="119" customFormat="false" ht="32.25" hidden="false" customHeight="true" outlineLevel="0" collapsed="false">
      <c r="IT119" s="0"/>
      <c r="IU119" s="0"/>
      <c r="IV119" s="0"/>
      <c r="IW119" s="0"/>
    </row>
    <row r="120" customFormat="false" ht="32.25" hidden="false" customHeight="true" outlineLevel="0" collapsed="false">
      <c r="IT120" s="0"/>
      <c r="IU120" s="0"/>
      <c r="IV120" s="0"/>
      <c r="IW120" s="0"/>
    </row>
    <row r="121" customFormat="false" ht="32.25" hidden="false" customHeight="true" outlineLevel="0" collapsed="false">
      <c r="IT121" s="0"/>
      <c r="IU121" s="0"/>
      <c r="IV121" s="0"/>
      <c r="IW121" s="0"/>
    </row>
    <row r="122" customFormat="false" ht="32.25" hidden="false" customHeight="true" outlineLevel="0" collapsed="false">
      <c r="IT122" s="0"/>
      <c r="IU122" s="0"/>
      <c r="IV122" s="0"/>
      <c r="IW122" s="0"/>
    </row>
    <row r="123" customFormat="false" ht="32.25" hidden="false" customHeight="true" outlineLevel="0" collapsed="false">
      <c r="IT123" s="0"/>
      <c r="IU123" s="0"/>
      <c r="IV123" s="0"/>
      <c r="IW123" s="0"/>
    </row>
    <row r="124" customFormat="false" ht="32.25" hidden="false" customHeight="true" outlineLevel="0" collapsed="false">
      <c r="IT124" s="0"/>
      <c r="IU124" s="0"/>
      <c r="IV124" s="0"/>
      <c r="IW124" s="0"/>
    </row>
    <row r="125" customFormat="false" ht="32.25" hidden="false" customHeight="true" outlineLevel="0" collapsed="false">
      <c r="IT125" s="0"/>
      <c r="IU125" s="0"/>
      <c r="IV125" s="0"/>
      <c r="IW125" s="0"/>
    </row>
    <row r="126" customFormat="false" ht="32.25" hidden="false" customHeight="true" outlineLevel="0" collapsed="false">
      <c r="IT126" s="0"/>
      <c r="IU126" s="0"/>
      <c r="IV126" s="0"/>
      <c r="IW126" s="0"/>
    </row>
    <row r="127" customFormat="false" ht="32.25" hidden="false" customHeight="true" outlineLevel="0" collapsed="false">
      <c r="IT127" s="0"/>
      <c r="IU127" s="0"/>
      <c r="IV127" s="0"/>
      <c r="IW127" s="0"/>
    </row>
    <row r="128" customFormat="false" ht="32.25" hidden="false" customHeight="true" outlineLevel="0" collapsed="false">
      <c r="IT128" s="0"/>
      <c r="IU128" s="0"/>
      <c r="IV128" s="0"/>
      <c r="IW128" s="0"/>
    </row>
    <row r="129" customFormat="false" ht="32.25" hidden="false" customHeight="true" outlineLevel="0" collapsed="false">
      <c r="IT129" s="0"/>
      <c r="IU129" s="0"/>
      <c r="IV129" s="0"/>
      <c r="IW129" s="0"/>
    </row>
    <row r="130" customFormat="false" ht="32.25" hidden="false" customHeight="true" outlineLevel="0" collapsed="false">
      <c r="IT130" s="0"/>
      <c r="IU130" s="0"/>
      <c r="IV130" s="0"/>
      <c r="IW130" s="0"/>
    </row>
    <row r="131" customFormat="false" ht="32.25" hidden="false" customHeight="true" outlineLevel="0" collapsed="false">
      <c r="IT131" s="0"/>
      <c r="IU131" s="0"/>
      <c r="IV131" s="0"/>
      <c r="IW131" s="0"/>
    </row>
    <row r="132" customFormat="false" ht="32.25" hidden="false" customHeight="true" outlineLevel="0" collapsed="false">
      <c r="IT132" s="0"/>
      <c r="IU132" s="0"/>
      <c r="IV132" s="0"/>
      <c r="IW132" s="0"/>
    </row>
    <row r="133" customFormat="false" ht="32.25" hidden="false" customHeight="true" outlineLevel="0" collapsed="false">
      <c r="IT133" s="0"/>
      <c r="IU133" s="0"/>
      <c r="IV133" s="0"/>
      <c r="IW133" s="0"/>
    </row>
    <row r="134" customFormat="false" ht="32.25" hidden="false" customHeight="true" outlineLevel="0" collapsed="false">
      <c r="IT134" s="0"/>
      <c r="IU134" s="0"/>
      <c r="IV134" s="0"/>
      <c r="IW134" s="0"/>
    </row>
    <row r="135" customFormat="false" ht="32.25" hidden="false" customHeight="true" outlineLevel="0" collapsed="false">
      <c r="IT135" s="0"/>
      <c r="IU135" s="0"/>
      <c r="IV135" s="0"/>
      <c r="IW135" s="0"/>
    </row>
    <row r="136" customFormat="false" ht="32.25" hidden="false" customHeight="true" outlineLevel="0" collapsed="false">
      <c r="IT136" s="0"/>
      <c r="IU136" s="0"/>
      <c r="IV136" s="0"/>
      <c r="IW136" s="0"/>
    </row>
    <row r="137" customFormat="false" ht="32.25" hidden="false" customHeight="true" outlineLevel="0" collapsed="false">
      <c r="IT137" s="0"/>
      <c r="IU137" s="0"/>
      <c r="IV137" s="0"/>
      <c r="IW137" s="0"/>
    </row>
    <row r="138" customFormat="false" ht="32.25" hidden="false" customHeight="true" outlineLevel="0" collapsed="false">
      <c r="IT138" s="0"/>
      <c r="IU138" s="0"/>
      <c r="IV138" s="0"/>
      <c r="IW138" s="0"/>
    </row>
    <row r="139" customFormat="false" ht="32.25" hidden="false" customHeight="true" outlineLevel="0" collapsed="false">
      <c r="IT139" s="0"/>
      <c r="IU139" s="0"/>
      <c r="IV139" s="0"/>
      <c r="IW139" s="0"/>
    </row>
    <row r="140" customFormat="false" ht="32.25" hidden="false" customHeight="true" outlineLevel="0" collapsed="false">
      <c r="IT140" s="0"/>
      <c r="IU140" s="0"/>
      <c r="IV140" s="0"/>
      <c r="IW140" s="0"/>
    </row>
    <row r="141" customFormat="false" ht="32.25" hidden="false" customHeight="true" outlineLevel="0" collapsed="false">
      <c r="IT141" s="0"/>
      <c r="IU141" s="0"/>
      <c r="IV141" s="0"/>
      <c r="IW141" s="0"/>
    </row>
    <row r="142" customFormat="false" ht="32.25" hidden="false" customHeight="true" outlineLevel="0" collapsed="false">
      <c r="IT142" s="0"/>
      <c r="IU142" s="0"/>
      <c r="IV142" s="0"/>
      <c r="IW142" s="0"/>
    </row>
    <row r="143" customFormat="false" ht="32.25" hidden="false" customHeight="true" outlineLevel="0" collapsed="false">
      <c r="IT143" s="0"/>
      <c r="IU143" s="0"/>
      <c r="IV143" s="0"/>
      <c r="IW143" s="0"/>
    </row>
    <row r="144" customFormat="false" ht="32.25" hidden="false" customHeight="true" outlineLevel="0" collapsed="false">
      <c r="IT144" s="0"/>
      <c r="IU144" s="0"/>
      <c r="IV144" s="0"/>
      <c r="IW144" s="0"/>
    </row>
    <row r="145" customFormat="false" ht="32.25" hidden="false" customHeight="true" outlineLevel="0" collapsed="false">
      <c r="IT145" s="0"/>
      <c r="IU145" s="0"/>
      <c r="IV145" s="0"/>
      <c r="IW145" s="0"/>
    </row>
    <row r="146" customFormat="false" ht="32.25" hidden="false" customHeight="true" outlineLevel="0" collapsed="false">
      <c r="IT146" s="0"/>
      <c r="IU146" s="0"/>
      <c r="IV146" s="0"/>
      <c r="IW146" s="0"/>
    </row>
    <row r="147" customFormat="false" ht="32.25" hidden="false" customHeight="true" outlineLevel="0" collapsed="false">
      <c r="IT147" s="0"/>
      <c r="IU147" s="0"/>
      <c r="IV147" s="0"/>
      <c r="IW147" s="0"/>
    </row>
    <row r="148" customFormat="false" ht="32.25" hidden="false" customHeight="true" outlineLevel="0" collapsed="false">
      <c r="IT148" s="0"/>
      <c r="IU148" s="0"/>
      <c r="IV148" s="0"/>
      <c r="IW148" s="0"/>
    </row>
    <row r="149" customFormat="false" ht="32.25" hidden="false" customHeight="true" outlineLevel="0" collapsed="false">
      <c r="IT149" s="0"/>
      <c r="IU149" s="0"/>
      <c r="IV149" s="0"/>
      <c r="IW149" s="0"/>
    </row>
    <row r="150" customFormat="false" ht="32.25" hidden="false" customHeight="true" outlineLevel="0" collapsed="false">
      <c r="IT150" s="0"/>
      <c r="IU150" s="0"/>
      <c r="IV150" s="0"/>
      <c r="IW150" s="0"/>
    </row>
    <row r="151" customFormat="false" ht="32.25" hidden="false" customHeight="true" outlineLevel="0" collapsed="false">
      <c r="IT151" s="0"/>
      <c r="IU151" s="0"/>
      <c r="IV151" s="0"/>
      <c r="IW151" s="0"/>
    </row>
    <row r="152" customFormat="false" ht="32.25" hidden="false" customHeight="true" outlineLevel="0" collapsed="false">
      <c r="IT152" s="0"/>
      <c r="IU152" s="0"/>
      <c r="IV152" s="0"/>
      <c r="IW152" s="0"/>
    </row>
    <row r="153" customFormat="false" ht="32.25" hidden="false" customHeight="true" outlineLevel="0" collapsed="false">
      <c r="IT153" s="0"/>
      <c r="IU153" s="0"/>
      <c r="IV153" s="0"/>
      <c r="IW153" s="0"/>
    </row>
    <row r="154" customFormat="false" ht="32.25" hidden="false" customHeight="true" outlineLevel="0" collapsed="false">
      <c r="IT154" s="0"/>
      <c r="IU154" s="0"/>
      <c r="IV154" s="0"/>
      <c r="IW154" s="0"/>
    </row>
    <row r="155" customFormat="false" ht="32.25" hidden="false" customHeight="true" outlineLevel="0" collapsed="false">
      <c r="IT155" s="0"/>
      <c r="IU155" s="0"/>
      <c r="IV155" s="0"/>
      <c r="IW155" s="0"/>
    </row>
    <row r="156" customFormat="false" ht="32.25" hidden="false" customHeight="true" outlineLevel="0" collapsed="false">
      <c r="IT156" s="0"/>
      <c r="IU156" s="0"/>
      <c r="IV156" s="0"/>
      <c r="IW156" s="0"/>
    </row>
    <row r="157" customFormat="false" ht="32.25" hidden="false" customHeight="true" outlineLevel="0" collapsed="false">
      <c r="IT157" s="0"/>
      <c r="IU157" s="0"/>
      <c r="IV157" s="0"/>
      <c r="IW157" s="0"/>
    </row>
    <row r="158" customFormat="false" ht="32.25" hidden="false" customHeight="true" outlineLevel="0" collapsed="false">
      <c r="IT158" s="0"/>
      <c r="IU158" s="0"/>
      <c r="IV158" s="0"/>
      <c r="IW158" s="0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37"/>
    <col collapsed="false" customWidth="true" hidden="false" outlineLevel="0" max="2" min="2" style="56" width="7.37"/>
    <col collapsed="false" customWidth="true" hidden="false" outlineLevel="0" max="3" min="3" style="56" width="4.62"/>
    <col collapsed="false" customWidth="true" hidden="false" outlineLevel="0" max="4" min="4" style="56" width="4.99"/>
    <col collapsed="false" customWidth="true" hidden="false" outlineLevel="0" max="5" min="5" style="57" width="16.49"/>
    <col collapsed="false" customWidth="true" hidden="false" outlineLevel="0" max="6" min="6" style="56" width="9.62"/>
    <col collapsed="false" customWidth="true" hidden="false" outlineLevel="0" max="7" min="7" style="56" width="5.62"/>
    <col collapsed="false" customWidth="true" hidden="false" outlineLevel="0" max="8" min="8" style="56" width="5.99"/>
    <col collapsed="false" customWidth="true" hidden="false" outlineLevel="0" max="9" min="9" style="56" width="14.62"/>
    <col collapsed="false" customWidth="true" hidden="false" outlineLevel="0" max="10" min="10" style="56" width="6.87"/>
    <col collapsed="false" customWidth="true" hidden="false" outlineLevel="0" max="14" min="11" style="56" width="10.87"/>
    <col collapsed="false" customWidth="false" hidden="false" outlineLevel="0" max="253" min="15" style="56" width="8.99"/>
    <col collapsed="false" customWidth="false" hidden="false" outlineLevel="0" max="257" min="254" style="58" width="8.99"/>
  </cols>
  <sheetData>
    <row r="1" s="56" customFormat="true" ht="27" hidden="false" customHeight="false" outlineLevel="0" collapsed="false">
      <c r="A1" s="59" t="s">
        <v>307</v>
      </c>
      <c r="B1" s="59"/>
      <c r="C1" s="59"/>
      <c r="D1" s="59"/>
      <c r="E1" s="59"/>
      <c r="F1" s="59"/>
      <c r="G1" s="59"/>
      <c r="H1" s="59"/>
      <c r="I1" s="59"/>
      <c r="J1" s="59"/>
      <c r="K1" s="60"/>
      <c r="L1" s="60"/>
      <c r="M1" s="60"/>
      <c r="N1" s="60"/>
      <c r="O1" s="60"/>
      <c r="P1" s="60"/>
    </row>
    <row r="2" s="57" customFormat="true" ht="19.5" hidden="false" customHeight="true" outlineLevel="0" collapsed="false">
      <c r="A2" s="61" t="s">
        <v>308</v>
      </c>
      <c r="B2" s="61"/>
      <c r="C2" s="61"/>
      <c r="D2" s="61"/>
      <c r="E2" s="61"/>
      <c r="F2" s="61"/>
      <c r="G2" s="61"/>
      <c r="H2" s="61"/>
      <c r="I2" s="61"/>
      <c r="J2" s="61"/>
      <c r="K2" s="62"/>
      <c r="L2" s="62"/>
      <c r="M2" s="62"/>
      <c r="N2" s="62"/>
    </row>
    <row r="3" s="57" customFormat="true" ht="32" hidden="false" customHeight="true" outlineLevel="0" collapsed="false">
      <c r="A3" s="63" t="s">
        <v>52</v>
      </c>
      <c r="B3" s="63" t="s">
        <v>309</v>
      </c>
      <c r="C3" s="63" t="s">
        <v>54</v>
      </c>
      <c r="D3" s="63" t="s">
        <v>55</v>
      </c>
      <c r="E3" s="63" t="s">
        <v>56</v>
      </c>
      <c r="F3" s="63" t="s">
        <v>310</v>
      </c>
      <c r="G3" s="64" t="s">
        <v>311</v>
      </c>
      <c r="H3" s="64" t="s">
        <v>312</v>
      </c>
      <c r="I3" s="63" t="s">
        <v>313</v>
      </c>
      <c r="J3" s="63" t="s">
        <v>314</v>
      </c>
      <c r="K3" s="62"/>
      <c r="L3" s="62"/>
      <c r="M3" s="62"/>
      <c r="N3" s="62"/>
    </row>
    <row r="4" s="57" customFormat="true" ht="24.95" hidden="false" customHeight="true" outlineLevel="0" collapsed="false">
      <c r="A4" s="65" t="n">
        <v>1</v>
      </c>
      <c r="B4" s="66" t="s">
        <v>315</v>
      </c>
      <c r="C4" s="66" t="s">
        <v>62</v>
      </c>
      <c r="D4" s="63" t="n">
        <v>29</v>
      </c>
      <c r="E4" s="67" t="s">
        <v>316</v>
      </c>
      <c r="F4" s="68" t="s">
        <v>24</v>
      </c>
      <c r="G4" s="68" t="s">
        <v>317</v>
      </c>
      <c r="H4" s="69" t="n">
        <v>120</v>
      </c>
      <c r="I4" s="69" t="s">
        <v>318</v>
      </c>
      <c r="J4" s="70" t="s">
        <v>319</v>
      </c>
      <c r="K4" s="71"/>
      <c r="L4" s="71"/>
      <c r="M4" s="71"/>
      <c r="N4" s="71"/>
    </row>
    <row r="5" s="57" customFormat="true" ht="24.95" hidden="false" customHeight="true" outlineLevel="0" collapsed="false">
      <c r="A5" s="65" t="n">
        <v>2</v>
      </c>
      <c r="B5" s="66" t="s">
        <v>320</v>
      </c>
      <c r="C5" s="66" t="s">
        <v>62</v>
      </c>
      <c r="D5" s="63" t="n">
        <v>47</v>
      </c>
      <c r="E5" s="67" t="s">
        <v>321</v>
      </c>
      <c r="F5" s="68" t="s">
        <v>24</v>
      </c>
      <c r="G5" s="68" t="s">
        <v>317</v>
      </c>
      <c r="H5" s="69" t="n">
        <v>120</v>
      </c>
      <c r="I5" s="69" t="s">
        <v>322</v>
      </c>
      <c r="J5" s="70" t="s">
        <v>319</v>
      </c>
      <c r="K5" s="71"/>
      <c r="L5" s="71"/>
      <c r="M5" s="71"/>
      <c r="N5" s="71"/>
    </row>
    <row r="6" s="57" customFormat="true" ht="24.95" hidden="false" customHeight="true" outlineLevel="0" collapsed="false">
      <c r="A6" s="65" t="n">
        <v>3</v>
      </c>
      <c r="B6" s="66" t="s">
        <v>128</v>
      </c>
      <c r="C6" s="66" t="s">
        <v>62</v>
      </c>
      <c r="D6" s="63" t="n">
        <v>29</v>
      </c>
      <c r="E6" s="67" t="s">
        <v>323</v>
      </c>
      <c r="F6" s="68" t="s">
        <v>24</v>
      </c>
      <c r="G6" s="68" t="s">
        <v>317</v>
      </c>
      <c r="H6" s="69" t="n">
        <v>120</v>
      </c>
      <c r="I6" s="69" t="s">
        <v>324</v>
      </c>
      <c r="J6" s="70" t="s">
        <v>319</v>
      </c>
      <c r="K6" s="71"/>
      <c r="L6" s="71"/>
      <c r="M6" s="71"/>
      <c r="N6" s="71"/>
    </row>
    <row r="7" s="57" customFormat="true" ht="24.95" hidden="false" customHeight="true" outlineLevel="0" collapsed="false">
      <c r="A7" s="65" t="n">
        <v>4</v>
      </c>
      <c r="B7" s="66" t="s">
        <v>325</v>
      </c>
      <c r="C7" s="66" t="s">
        <v>62</v>
      </c>
      <c r="D7" s="63" t="n">
        <v>31</v>
      </c>
      <c r="E7" s="67" t="s">
        <v>326</v>
      </c>
      <c r="F7" s="68" t="s">
        <v>24</v>
      </c>
      <c r="G7" s="68" t="s">
        <v>317</v>
      </c>
      <c r="H7" s="69" t="n">
        <v>120</v>
      </c>
      <c r="I7" s="69" t="s">
        <v>327</v>
      </c>
      <c r="J7" s="70" t="s">
        <v>319</v>
      </c>
      <c r="K7" s="71"/>
      <c r="L7" s="71"/>
      <c r="M7" s="71"/>
      <c r="N7" s="71"/>
    </row>
    <row r="8" s="57" customFormat="true" ht="24.95" hidden="false" customHeight="true" outlineLevel="0" collapsed="false">
      <c r="A8" s="65" t="n">
        <v>5</v>
      </c>
      <c r="B8" s="66" t="s">
        <v>328</v>
      </c>
      <c r="C8" s="66" t="s">
        <v>62</v>
      </c>
      <c r="D8" s="63" t="n">
        <v>27</v>
      </c>
      <c r="E8" s="67" t="s">
        <v>323</v>
      </c>
      <c r="F8" s="68" t="s">
        <v>24</v>
      </c>
      <c r="G8" s="68" t="s">
        <v>317</v>
      </c>
      <c r="H8" s="69" t="n">
        <v>120</v>
      </c>
      <c r="I8" s="69" t="s">
        <v>329</v>
      </c>
      <c r="J8" s="70" t="s">
        <v>319</v>
      </c>
      <c r="K8" s="71"/>
      <c r="L8" s="71"/>
      <c r="M8" s="71"/>
      <c r="N8" s="71"/>
    </row>
    <row r="9" s="57" customFormat="true" ht="24.95" hidden="false" customHeight="true" outlineLevel="0" collapsed="false">
      <c r="A9" s="65" t="n">
        <v>6</v>
      </c>
      <c r="B9" s="66" t="s">
        <v>330</v>
      </c>
      <c r="C9" s="66" t="s">
        <v>62</v>
      </c>
      <c r="D9" s="63" t="n">
        <v>42</v>
      </c>
      <c r="E9" s="67" t="s">
        <v>331</v>
      </c>
      <c r="F9" s="68" t="s">
        <v>24</v>
      </c>
      <c r="G9" s="68" t="s">
        <v>317</v>
      </c>
      <c r="H9" s="69" t="n">
        <v>120</v>
      </c>
      <c r="I9" s="69" t="s">
        <v>332</v>
      </c>
      <c r="J9" s="70" t="s">
        <v>319</v>
      </c>
      <c r="K9" s="71"/>
      <c r="L9" s="71"/>
      <c r="M9" s="71"/>
      <c r="N9" s="71"/>
    </row>
    <row r="10" s="57" customFormat="true" ht="24.95" hidden="false" customHeight="true" outlineLevel="0" collapsed="false">
      <c r="A10" s="65" t="n">
        <v>7</v>
      </c>
      <c r="B10" s="66" t="s">
        <v>333</v>
      </c>
      <c r="C10" s="66" t="s">
        <v>62</v>
      </c>
      <c r="D10" s="63" t="n">
        <v>27</v>
      </c>
      <c r="E10" s="67" t="s">
        <v>334</v>
      </c>
      <c r="F10" s="68" t="s">
        <v>24</v>
      </c>
      <c r="G10" s="68" t="s">
        <v>317</v>
      </c>
      <c r="H10" s="69" t="n">
        <v>120</v>
      </c>
      <c r="I10" s="69" t="s">
        <v>335</v>
      </c>
      <c r="J10" s="70"/>
      <c r="K10" s="71"/>
      <c r="L10" s="71"/>
      <c r="M10" s="71"/>
      <c r="N10" s="71"/>
    </row>
    <row r="11" s="57" customFormat="true" ht="24.95" hidden="false" customHeight="true" outlineLevel="0" collapsed="false">
      <c r="A11" s="65" t="n">
        <v>8</v>
      </c>
      <c r="B11" s="66" t="s">
        <v>336</v>
      </c>
      <c r="C11" s="66" t="s">
        <v>62</v>
      </c>
      <c r="D11" s="63" t="n">
        <v>53</v>
      </c>
      <c r="E11" s="67" t="s">
        <v>337</v>
      </c>
      <c r="F11" s="68" t="s">
        <v>24</v>
      </c>
      <c r="G11" s="68" t="s">
        <v>317</v>
      </c>
      <c r="H11" s="69" t="n">
        <v>120</v>
      </c>
      <c r="I11" s="69" t="s">
        <v>338</v>
      </c>
      <c r="J11" s="70"/>
      <c r="K11" s="71"/>
      <c r="L11" s="71"/>
      <c r="M11" s="71"/>
      <c r="N11" s="71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8"/>
    </row>
    <row r="12" s="57" customFormat="true" ht="24.95" hidden="false" customHeight="true" outlineLevel="0" collapsed="false">
      <c r="A12" s="65" t="n">
        <v>9</v>
      </c>
      <c r="B12" s="66" t="s">
        <v>339</v>
      </c>
      <c r="C12" s="66" t="s">
        <v>62</v>
      </c>
      <c r="D12" s="63" t="n">
        <v>45</v>
      </c>
      <c r="E12" s="67" t="s">
        <v>340</v>
      </c>
      <c r="F12" s="68" t="s">
        <v>24</v>
      </c>
      <c r="G12" s="68" t="s">
        <v>317</v>
      </c>
      <c r="H12" s="69" t="n">
        <v>120</v>
      </c>
      <c r="I12" s="69" t="s">
        <v>341</v>
      </c>
      <c r="J12" s="70"/>
      <c r="K12" s="71"/>
      <c r="L12" s="71"/>
      <c r="M12" s="71"/>
      <c r="N12" s="71"/>
    </row>
    <row r="13" s="57" customFormat="true" ht="24.95" hidden="false" customHeight="true" outlineLevel="0" collapsed="false">
      <c r="A13" s="65" t="n">
        <v>10</v>
      </c>
      <c r="B13" s="66" t="s">
        <v>342</v>
      </c>
      <c r="C13" s="66" t="s">
        <v>62</v>
      </c>
      <c r="D13" s="63" t="n">
        <v>25</v>
      </c>
      <c r="E13" s="67" t="s">
        <v>343</v>
      </c>
      <c r="F13" s="68" t="s">
        <v>24</v>
      </c>
      <c r="G13" s="68" t="s">
        <v>317</v>
      </c>
      <c r="H13" s="69" t="n">
        <v>120</v>
      </c>
      <c r="I13" s="69" t="s">
        <v>344</v>
      </c>
      <c r="J13" s="70"/>
      <c r="K13" s="71"/>
      <c r="L13" s="71"/>
      <c r="M13" s="71"/>
      <c r="N13" s="71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8"/>
    </row>
    <row r="14" s="57" customFormat="true" ht="24.95" hidden="false" customHeight="true" outlineLevel="0" collapsed="false">
      <c r="A14" s="65" t="n">
        <v>11</v>
      </c>
      <c r="B14" s="66" t="s">
        <v>345</v>
      </c>
      <c r="C14" s="66" t="s">
        <v>62</v>
      </c>
      <c r="D14" s="63" t="n">
        <v>24</v>
      </c>
      <c r="E14" s="67" t="s">
        <v>346</v>
      </c>
      <c r="F14" s="68" t="s">
        <v>24</v>
      </c>
      <c r="G14" s="68" t="s">
        <v>317</v>
      </c>
      <c r="H14" s="69" t="n">
        <v>120</v>
      </c>
      <c r="I14" s="69" t="s">
        <v>347</v>
      </c>
      <c r="J14" s="70"/>
      <c r="K14" s="71"/>
      <c r="L14" s="71"/>
      <c r="M14" s="71"/>
      <c r="N14" s="71"/>
    </row>
    <row r="15" s="57" customFormat="true" ht="24.95" hidden="false" customHeight="true" outlineLevel="0" collapsed="false">
      <c r="A15" s="65" t="n">
        <v>12</v>
      </c>
      <c r="B15" s="66" t="s">
        <v>348</v>
      </c>
      <c r="C15" s="66" t="s">
        <v>62</v>
      </c>
      <c r="D15" s="63" t="n">
        <v>38</v>
      </c>
      <c r="E15" s="67" t="s">
        <v>343</v>
      </c>
      <c r="F15" s="68" t="s">
        <v>24</v>
      </c>
      <c r="G15" s="68" t="s">
        <v>317</v>
      </c>
      <c r="H15" s="69" t="n">
        <v>120</v>
      </c>
      <c r="I15" s="69" t="s">
        <v>349</v>
      </c>
      <c r="J15" s="70"/>
      <c r="K15" s="71"/>
      <c r="L15" s="71"/>
      <c r="M15" s="71"/>
      <c r="N15" s="71"/>
    </row>
    <row r="16" s="57" customFormat="true" ht="24.95" hidden="false" customHeight="true" outlineLevel="0" collapsed="false">
      <c r="A16" s="65" t="n">
        <v>13</v>
      </c>
      <c r="B16" s="66" t="s">
        <v>350</v>
      </c>
      <c r="C16" s="66" t="s">
        <v>62</v>
      </c>
      <c r="D16" s="63" t="n">
        <v>29</v>
      </c>
      <c r="E16" s="67" t="s">
        <v>331</v>
      </c>
      <c r="F16" s="68" t="s">
        <v>24</v>
      </c>
      <c r="G16" s="68" t="s">
        <v>317</v>
      </c>
      <c r="H16" s="69" t="n">
        <v>120</v>
      </c>
      <c r="I16" s="69" t="s">
        <v>351</v>
      </c>
      <c r="J16" s="70"/>
      <c r="K16" s="71"/>
      <c r="L16" s="71"/>
      <c r="M16" s="71"/>
      <c r="N16" s="71"/>
    </row>
    <row r="17" s="57" customFormat="true" ht="24.95" hidden="false" customHeight="true" outlineLevel="0" collapsed="false">
      <c r="A17" s="65" t="n">
        <v>14</v>
      </c>
      <c r="B17" s="66" t="s">
        <v>352</v>
      </c>
      <c r="C17" s="66" t="s">
        <v>62</v>
      </c>
      <c r="D17" s="63" t="n">
        <v>35</v>
      </c>
      <c r="E17" s="67" t="s">
        <v>343</v>
      </c>
      <c r="F17" s="68" t="s">
        <v>24</v>
      </c>
      <c r="G17" s="68" t="s">
        <v>317</v>
      </c>
      <c r="H17" s="69" t="n">
        <v>120</v>
      </c>
      <c r="I17" s="69" t="s">
        <v>353</v>
      </c>
      <c r="J17" s="70"/>
      <c r="K17" s="71"/>
      <c r="L17" s="71"/>
      <c r="M17" s="71"/>
      <c r="N17" s="71"/>
    </row>
    <row r="18" s="57" customFormat="true" ht="24.95" hidden="false" customHeight="true" outlineLevel="0" collapsed="false">
      <c r="A18" s="65" t="n">
        <v>15</v>
      </c>
      <c r="B18" s="66" t="s">
        <v>354</v>
      </c>
      <c r="C18" s="66" t="s">
        <v>62</v>
      </c>
      <c r="D18" s="63" t="n">
        <v>39</v>
      </c>
      <c r="E18" s="67" t="s">
        <v>355</v>
      </c>
      <c r="F18" s="68" t="s">
        <v>24</v>
      </c>
      <c r="G18" s="68" t="s">
        <v>317</v>
      </c>
      <c r="H18" s="69" t="n">
        <v>120</v>
      </c>
      <c r="I18" s="69" t="s">
        <v>356</v>
      </c>
      <c r="J18" s="70"/>
      <c r="K18" s="71"/>
      <c r="L18" s="71"/>
      <c r="M18" s="71"/>
      <c r="N18" s="71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8"/>
    </row>
    <row r="19" s="57" customFormat="true" ht="24.95" hidden="false" customHeight="true" outlineLevel="0" collapsed="false">
      <c r="A19" s="65" t="n">
        <v>16</v>
      </c>
      <c r="B19" s="66" t="s">
        <v>357</v>
      </c>
      <c r="C19" s="66" t="s">
        <v>62</v>
      </c>
      <c r="D19" s="63" t="n">
        <v>46</v>
      </c>
      <c r="E19" s="67" t="s">
        <v>358</v>
      </c>
      <c r="F19" s="68" t="s">
        <v>24</v>
      </c>
      <c r="G19" s="68" t="s">
        <v>317</v>
      </c>
      <c r="H19" s="69" t="n">
        <v>120</v>
      </c>
      <c r="I19" s="69" t="s">
        <v>359</v>
      </c>
      <c r="J19" s="70"/>
      <c r="K19" s="71"/>
      <c r="L19" s="71"/>
      <c r="M19" s="71"/>
      <c r="N19" s="71"/>
    </row>
    <row r="20" s="57" customFormat="true" ht="24.95" hidden="false" customHeight="true" outlineLevel="0" collapsed="false">
      <c r="A20" s="65" t="n">
        <v>17</v>
      </c>
      <c r="B20" s="66" t="s">
        <v>360</v>
      </c>
      <c r="C20" s="66" t="s">
        <v>62</v>
      </c>
      <c r="D20" s="63" t="n">
        <v>50</v>
      </c>
      <c r="E20" s="67" t="s">
        <v>355</v>
      </c>
      <c r="F20" s="68" t="s">
        <v>24</v>
      </c>
      <c r="G20" s="68" t="s">
        <v>317</v>
      </c>
      <c r="H20" s="69" t="n">
        <v>120</v>
      </c>
      <c r="I20" s="69" t="s">
        <v>361</v>
      </c>
      <c r="J20" s="70"/>
      <c r="K20" s="71"/>
      <c r="L20" s="71"/>
      <c r="M20" s="71"/>
      <c r="N20" s="71"/>
    </row>
    <row r="21" s="57" customFormat="true" ht="24.95" hidden="false" customHeight="true" outlineLevel="0" collapsed="false">
      <c r="A21" s="65" t="n">
        <v>18</v>
      </c>
      <c r="B21" s="66" t="s">
        <v>362</v>
      </c>
      <c r="C21" s="66" t="s">
        <v>62</v>
      </c>
      <c r="D21" s="63" t="n">
        <v>44</v>
      </c>
      <c r="E21" s="67" t="s">
        <v>363</v>
      </c>
      <c r="F21" s="68" t="s">
        <v>24</v>
      </c>
      <c r="G21" s="68" t="s">
        <v>317</v>
      </c>
      <c r="H21" s="69" t="n">
        <v>120</v>
      </c>
      <c r="I21" s="69" t="s">
        <v>364</v>
      </c>
      <c r="J21" s="70"/>
      <c r="K21" s="71"/>
      <c r="L21" s="71"/>
      <c r="M21" s="71"/>
      <c r="N21" s="71"/>
    </row>
    <row r="22" s="57" customFormat="true" ht="24.95" hidden="false" customHeight="true" outlineLevel="0" collapsed="false">
      <c r="A22" s="65" t="n">
        <v>19</v>
      </c>
      <c r="B22" s="66" t="s">
        <v>365</v>
      </c>
      <c r="C22" s="66" t="s">
        <v>62</v>
      </c>
      <c r="D22" s="63" t="n">
        <v>28</v>
      </c>
      <c r="E22" s="67" t="s">
        <v>355</v>
      </c>
      <c r="F22" s="68" t="s">
        <v>24</v>
      </c>
      <c r="G22" s="68" t="s">
        <v>317</v>
      </c>
      <c r="H22" s="69" t="n">
        <v>120</v>
      </c>
      <c r="I22" s="69" t="s">
        <v>366</v>
      </c>
      <c r="J22" s="70"/>
      <c r="K22" s="71"/>
      <c r="L22" s="71"/>
      <c r="M22" s="71"/>
      <c r="N22" s="71"/>
    </row>
    <row r="23" s="57" customFormat="true" ht="24.95" hidden="false" customHeight="true" outlineLevel="0" collapsed="false">
      <c r="A23" s="65" t="n">
        <v>20</v>
      </c>
      <c r="B23" s="66" t="s">
        <v>367</v>
      </c>
      <c r="C23" s="66" t="s">
        <v>132</v>
      </c>
      <c r="D23" s="63" t="n">
        <v>31</v>
      </c>
      <c r="E23" s="67" t="s">
        <v>316</v>
      </c>
      <c r="F23" s="68" t="s">
        <v>24</v>
      </c>
      <c r="G23" s="68" t="s">
        <v>317</v>
      </c>
      <c r="H23" s="69" t="n">
        <v>120</v>
      </c>
      <c r="I23" s="69" t="s">
        <v>368</v>
      </c>
      <c r="J23" s="70"/>
      <c r="K23" s="71"/>
      <c r="L23" s="71"/>
      <c r="M23" s="71"/>
      <c r="N23" s="71"/>
    </row>
    <row r="24" s="57" customFormat="true" ht="24.95" hidden="false" customHeight="true" outlineLevel="0" collapsed="false">
      <c r="A24" s="65" t="n">
        <v>21</v>
      </c>
      <c r="B24" s="66" t="s">
        <v>369</v>
      </c>
      <c r="C24" s="66" t="s">
        <v>62</v>
      </c>
      <c r="D24" s="63" t="n">
        <v>24</v>
      </c>
      <c r="E24" s="67" t="s">
        <v>316</v>
      </c>
      <c r="F24" s="68" t="s">
        <v>24</v>
      </c>
      <c r="G24" s="68" t="s">
        <v>317</v>
      </c>
      <c r="H24" s="69" t="n">
        <v>120</v>
      </c>
      <c r="I24" s="69" t="s">
        <v>370</v>
      </c>
      <c r="J24" s="70"/>
      <c r="K24" s="71"/>
      <c r="L24" s="71"/>
      <c r="M24" s="71"/>
      <c r="N24" s="71"/>
    </row>
    <row r="25" s="57" customFormat="true" ht="24.95" hidden="false" customHeight="true" outlineLevel="0" collapsed="false">
      <c r="A25" s="65" t="n">
        <v>22</v>
      </c>
      <c r="B25" s="66" t="s">
        <v>371</v>
      </c>
      <c r="C25" s="66" t="s">
        <v>62</v>
      </c>
      <c r="D25" s="63" t="n">
        <v>46</v>
      </c>
      <c r="E25" s="67" t="s">
        <v>372</v>
      </c>
      <c r="F25" s="68" t="s">
        <v>24</v>
      </c>
      <c r="G25" s="68" t="s">
        <v>317</v>
      </c>
      <c r="H25" s="69" t="n">
        <v>120</v>
      </c>
      <c r="I25" s="69" t="s">
        <v>373</v>
      </c>
      <c r="J25" s="70"/>
      <c r="K25" s="71"/>
      <c r="L25" s="71"/>
      <c r="M25" s="71"/>
      <c r="N25" s="71"/>
    </row>
    <row r="26" s="57" customFormat="true" ht="24.95" hidden="false" customHeight="true" outlineLevel="0" collapsed="false">
      <c r="A26" s="65" t="n">
        <v>23</v>
      </c>
      <c r="B26" s="66" t="s">
        <v>374</v>
      </c>
      <c r="C26" s="66" t="s">
        <v>62</v>
      </c>
      <c r="D26" s="63" t="n">
        <v>46</v>
      </c>
      <c r="E26" s="67" t="s">
        <v>355</v>
      </c>
      <c r="F26" s="68" t="s">
        <v>24</v>
      </c>
      <c r="G26" s="68" t="s">
        <v>317</v>
      </c>
      <c r="H26" s="69" t="n">
        <v>120</v>
      </c>
      <c r="I26" s="69" t="s">
        <v>375</v>
      </c>
      <c r="J26" s="70"/>
      <c r="K26" s="71"/>
      <c r="L26" s="71"/>
      <c r="M26" s="71"/>
      <c r="N26" s="71"/>
    </row>
    <row r="27" s="57" customFormat="true" ht="24.95" hidden="false" customHeight="true" outlineLevel="0" collapsed="false">
      <c r="A27" s="65" t="n">
        <v>24</v>
      </c>
      <c r="B27" s="66" t="s">
        <v>376</v>
      </c>
      <c r="C27" s="66" t="s">
        <v>62</v>
      </c>
      <c r="D27" s="63" t="n">
        <v>36</v>
      </c>
      <c r="E27" s="67" t="s">
        <v>340</v>
      </c>
      <c r="F27" s="68" t="s">
        <v>24</v>
      </c>
      <c r="G27" s="68" t="s">
        <v>317</v>
      </c>
      <c r="H27" s="69" t="n">
        <v>120</v>
      </c>
      <c r="I27" s="69" t="s">
        <v>377</v>
      </c>
      <c r="J27" s="70"/>
      <c r="K27" s="71"/>
      <c r="L27" s="71"/>
      <c r="M27" s="71"/>
      <c r="N27" s="71"/>
    </row>
    <row r="28" s="57" customFormat="true" ht="24.95" hidden="false" customHeight="true" outlineLevel="0" collapsed="false">
      <c r="A28" s="65" t="n">
        <v>25</v>
      </c>
      <c r="B28" s="66" t="s">
        <v>378</v>
      </c>
      <c r="C28" s="66" t="s">
        <v>62</v>
      </c>
      <c r="D28" s="63" t="n">
        <v>27</v>
      </c>
      <c r="E28" s="67" t="s">
        <v>379</v>
      </c>
      <c r="F28" s="68" t="s">
        <v>24</v>
      </c>
      <c r="G28" s="68" t="s">
        <v>317</v>
      </c>
      <c r="H28" s="69" t="n">
        <v>120</v>
      </c>
      <c r="I28" s="69" t="s">
        <v>380</v>
      </c>
      <c r="J28" s="70"/>
      <c r="K28" s="71"/>
      <c r="L28" s="71"/>
      <c r="M28" s="71"/>
      <c r="N28" s="71"/>
    </row>
    <row r="29" s="57" customFormat="true" ht="24.95" hidden="false" customHeight="true" outlineLevel="0" collapsed="false">
      <c r="A29" s="65" t="n">
        <v>26</v>
      </c>
      <c r="B29" s="66" t="s">
        <v>381</v>
      </c>
      <c r="C29" s="66" t="s">
        <v>62</v>
      </c>
      <c r="D29" s="63" t="n">
        <v>44</v>
      </c>
      <c r="E29" s="67" t="s">
        <v>382</v>
      </c>
      <c r="F29" s="68" t="s">
        <v>24</v>
      </c>
      <c r="G29" s="68" t="s">
        <v>317</v>
      </c>
      <c r="H29" s="69" t="n">
        <v>120</v>
      </c>
      <c r="I29" s="69" t="s">
        <v>383</v>
      </c>
      <c r="J29" s="70"/>
      <c r="K29" s="71"/>
      <c r="L29" s="71"/>
      <c r="M29" s="71"/>
      <c r="N29" s="71"/>
    </row>
    <row r="30" s="57" customFormat="true" ht="24.95" hidden="false" customHeight="true" outlineLevel="0" collapsed="false">
      <c r="A30" s="65" t="n">
        <v>27</v>
      </c>
      <c r="B30" s="66" t="s">
        <v>384</v>
      </c>
      <c r="C30" s="66" t="s">
        <v>62</v>
      </c>
      <c r="D30" s="63" t="n">
        <v>50</v>
      </c>
      <c r="E30" s="67" t="s">
        <v>355</v>
      </c>
      <c r="F30" s="68" t="s">
        <v>24</v>
      </c>
      <c r="G30" s="68" t="s">
        <v>317</v>
      </c>
      <c r="H30" s="69" t="n">
        <v>120</v>
      </c>
      <c r="I30" s="69" t="s">
        <v>385</v>
      </c>
      <c r="J30" s="70"/>
      <c r="K30" s="71"/>
      <c r="L30" s="71"/>
      <c r="M30" s="71"/>
      <c r="N30" s="71"/>
    </row>
    <row r="31" s="57" customFormat="true" ht="24.95" hidden="false" customHeight="true" outlineLevel="0" collapsed="false">
      <c r="A31" s="65" t="n">
        <v>28</v>
      </c>
      <c r="B31" s="66" t="s">
        <v>386</v>
      </c>
      <c r="C31" s="66" t="s">
        <v>62</v>
      </c>
      <c r="D31" s="63" t="n">
        <v>51</v>
      </c>
      <c r="E31" s="67" t="s">
        <v>387</v>
      </c>
      <c r="F31" s="68" t="s">
        <v>24</v>
      </c>
      <c r="G31" s="68" t="s">
        <v>317</v>
      </c>
      <c r="H31" s="69" t="n">
        <v>120</v>
      </c>
      <c r="I31" s="69" t="s">
        <v>388</v>
      </c>
      <c r="J31" s="70"/>
      <c r="K31" s="71"/>
      <c r="L31" s="71"/>
      <c r="M31" s="71"/>
      <c r="N31" s="71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8"/>
    </row>
    <row r="32" s="57" customFormat="true" ht="24.95" hidden="false" customHeight="true" outlineLevel="0" collapsed="false">
      <c r="A32" s="65" t="n">
        <v>29</v>
      </c>
      <c r="B32" s="66" t="s">
        <v>389</v>
      </c>
      <c r="C32" s="66" t="s">
        <v>62</v>
      </c>
      <c r="D32" s="63" t="n">
        <v>36</v>
      </c>
      <c r="E32" s="67" t="s">
        <v>390</v>
      </c>
      <c r="F32" s="68" t="s">
        <v>24</v>
      </c>
      <c r="G32" s="68" t="s">
        <v>317</v>
      </c>
      <c r="H32" s="69" t="n">
        <v>120</v>
      </c>
      <c r="I32" s="69" t="s">
        <v>391</v>
      </c>
      <c r="J32" s="70"/>
      <c r="K32" s="71"/>
      <c r="L32" s="71"/>
      <c r="M32" s="71"/>
      <c r="N32" s="71"/>
    </row>
    <row r="33" s="57" customFormat="true" ht="24.95" hidden="false" customHeight="true" outlineLevel="0" collapsed="false">
      <c r="A33" s="65" t="n">
        <v>30</v>
      </c>
      <c r="B33" s="66" t="s">
        <v>392</v>
      </c>
      <c r="C33" s="66" t="s">
        <v>62</v>
      </c>
      <c r="D33" s="63" t="n">
        <v>53</v>
      </c>
      <c r="E33" s="67" t="s">
        <v>355</v>
      </c>
      <c r="F33" s="68" t="s">
        <v>24</v>
      </c>
      <c r="G33" s="68" t="s">
        <v>317</v>
      </c>
      <c r="H33" s="69" t="n">
        <v>120</v>
      </c>
      <c r="I33" s="69" t="s">
        <v>393</v>
      </c>
      <c r="J33" s="70"/>
      <c r="K33" s="71"/>
      <c r="L33" s="71"/>
      <c r="M33" s="71"/>
      <c r="N33" s="71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8"/>
    </row>
    <row r="34" s="57" customFormat="true" ht="24.95" hidden="false" customHeight="true" outlineLevel="0" collapsed="false">
      <c r="A34" s="65" t="n">
        <v>31</v>
      </c>
      <c r="B34" s="66" t="s">
        <v>394</v>
      </c>
      <c r="C34" s="66" t="s">
        <v>62</v>
      </c>
      <c r="D34" s="63" t="n">
        <v>36</v>
      </c>
      <c r="E34" s="67" t="s">
        <v>355</v>
      </c>
      <c r="F34" s="68" t="s">
        <v>24</v>
      </c>
      <c r="G34" s="68" t="s">
        <v>317</v>
      </c>
      <c r="H34" s="69" t="n">
        <v>120</v>
      </c>
      <c r="I34" s="69" t="s">
        <v>395</v>
      </c>
      <c r="J34" s="70"/>
      <c r="K34" s="71"/>
      <c r="L34" s="71"/>
      <c r="M34" s="71"/>
      <c r="N34" s="71"/>
    </row>
    <row r="35" s="57" customFormat="true" ht="24.95" hidden="false" customHeight="true" outlineLevel="0" collapsed="false">
      <c r="A35" s="65" t="n">
        <v>32</v>
      </c>
      <c r="B35" s="66" t="s">
        <v>396</v>
      </c>
      <c r="C35" s="66" t="s">
        <v>62</v>
      </c>
      <c r="D35" s="63" t="n">
        <v>47</v>
      </c>
      <c r="E35" s="67" t="s">
        <v>382</v>
      </c>
      <c r="F35" s="68" t="s">
        <v>24</v>
      </c>
      <c r="G35" s="68" t="s">
        <v>317</v>
      </c>
      <c r="H35" s="69" t="n">
        <v>120</v>
      </c>
      <c r="I35" s="69" t="s">
        <v>397</v>
      </c>
      <c r="J35" s="70"/>
      <c r="K35" s="71"/>
      <c r="L35" s="71"/>
      <c r="M35" s="71"/>
      <c r="N35" s="71"/>
    </row>
    <row r="36" s="57" customFormat="true" ht="24.95" hidden="false" customHeight="true" outlineLevel="0" collapsed="false">
      <c r="A36" s="65" t="n">
        <v>33</v>
      </c>
      <c r="B36" s="66" t="s">
        <v>398</v>
      </c>
      <c r="C36" s="66" t="s">
        <v>62</v>
      </c>
      <c r="D36" s="63" t="n">
        <v>25</v>
      </c>
      <c r="E36" s="67" t="s">
        <v>363</v>
      </c>
      <c r="F36" s="68" t="s">
        <v>24</v>
      </c>
      <c r="G36" s="68" t="s">
        <v>317</v>
      </c>
      <c r="H36" s="69" t="n">
        <v>120</v>
      </c>
      <c r="I36" s="69" t="s">
        <v>399</v>
      </c>
      <c r="J36" s="70"/>
      <c r="K36" s="71"/>
      <c r="L36" s="71"/>
      <c r="M36" s="71"/>
      <c r="N36" s="71"/>
    </row>
    <row r="37" s="57" customFormat="true" ht="24.95" hidden="false" customHeight="true" outlineLevel="0" collapsed="false">
      <c r="A37" s="65" t="n">
        <v>34</v>
      </c>
      <c r="B37" s="66" t="s">
        <v>400</v>
      </c>
      <c r="C37" s="66" t="s">
        <v>62</v>
      </c>
      <c r="D37" s="63" t="n">
        <v>28</v>
      </c>
      <c r="E37" s="67" t="s">
        <v>331</v>
      </c>
      <c r="F37" s="68" t="s">
        <v>24</v>
      </c>
      <c r="G37" s="68" t="s">
        <v>317</v>
      </c>
      <c r="H37" s="69" t="n">
        <v>120</v>
      </c>
      <c r="I37" s="69" t="s">
        <v>401</v>
      </c>
      <c r="J37" s="70"/>
      <c r="K37" s="71"/>
      <c r="L37" s="71"/>
      <c r="M37" s="71"/>
      <c r="N37" s="71"/>
    </row>
    <row r="38" s="57" customFormat="true" ht="24.95" hidden="false" customHeight="true" outlineLevel="0" collapsed="false">
      <c r="A38" s="65" t="n">
        <v>35</v>
      </c>
      <c r="B38" s="66" t="s">
        <v>402</v>
      </c>
      <c r="C38" s="66" t="s">
        <v>62</v>
      </c>
      <c r="D38" s="63" t="n">
        <v>37</v>
      </c>
      <c r="E38" s="67" t="s">
        <v>355</v>
      </c>
      <c r="F38" s="68" t="s">
        <v>24</v>
      </c>
      <c r="G38" s="68" t="s">
        <v>317</v>
      </c>
      <c r="H38" s="69" t="n">
        <v>120</v>
      </c>
      <c r="I38" s="69" t="s">
        <v>403</v>
      </c>
      <c r="J38" s="70"/>
      <c r="K38" s="71"/>
      <c r="L38" s="71"/>
      <c r="M38" s="71"/>
      <c r="N38" s="71"/>
    </row>
    <row r="39" s="57" customFormat="true" ht="24.95" hidden="false" customHeight="true" outlineLevel="0" collapsed="false">
      <c r="A39" s="65" t="n">
        <v>36</v>
      </c>
      <c r="B39" s="66" t="s">
        <v>404</v>
      </c>
      <c r="C39" s="66" t="s">
        <v>62</v>
      </c>
      <c r="D39" s="63" t="n">
        <v>30</v>
      </c>
      <c r="E39" s="67" t="s">
        <v>405</v>
      </c>
      <c r="F39" s="68" t="s">
        <v>24</v>
      </c>
      <c r="G39" s="68" t="s">
        <v>317</v>
      </c>
      <c r="H39" s="69" t="n">
        <v>120</v>
      </c>
      <c r="I39" s="69" t="s">
        <v>406</v>
      </c>
      <c r="J39" s="70"/>
      <c r="K39" s="71"/>
      <c r="L39" s="71"/>
      <c r="M39" s="71"/>
      <c r="N39" s="71"/>
    </row>
    <row r="40" s="57" customFormat="true" ht="24.95" hidden="false" customHeight="true" outlineLevel="0" collapsed="false">
      <c r="A40" s="65" t="n">
        <v>37</v>
      </c>
      <c r="B40" s="66" t="s">
        <v>407</v>
      </c>
      <c r="C40" s="66" t="s">
        <v>62</v>
      </c>
      <c r="D40" s="63" t="n">
        <v>45</v>
      </c>
      <c r="E40" s="67" t="s">
        <v>331</v>
      </c>
      <c r="F40" s="68" t="s">
        <v>24</v>
      </c>
      <c r="G40" s="68" t="s">
        <v>317</v>
      </c>
      <c r="H40" s="69" t="n">
        <v>120</v>
      </c>
      <c r="I40" s="69" t="s">
        <v>408</v>
      </c>
      <c r="J40" s="70"/>
      <c r="K40" s="71"/>
      <c r="L40" s="71"/>
      <c r="M40" s="71"/>
      <c r="N40" s="71"/>
    </row>
    <row r="41" s="57" customFormat="true" ht="24.95" hidden="false" customHeight="true" outlineLevel="0" collapsed="false">
      <c r="A41" s="65" t="n">
        <v>38</v>
      </c>
      <c r="B41" s="66" t="s">
        <v>409</v>
      </c>
      <c r="C41" s="66" t="s">
        <v>62</v>
      </c>
      <c r="D41" s="63" t="n">
        <v>48</v>
      </c>
      <c r="E41" s="67" t="s">
        <v>410</v>
      </c>
      <c r="F41" s="68" t="s">
        <v>24</v>
      </c>
      <c r="G41" s="68" t="s">
        <v>317</v>
      </c>
      <c r="H41" s="69" t="n">
        <v>120</v>
      </c>
      <c r="I41" s="69" t="s">
        <v>411</v>
      </c>
      <c r="J41" s="70"/>
      <c r="K41" s="71"/>
      <c r="L41" s="71"/>
      <c r="M41" s="71"/>
      <c r="N41" s="71"/>
    </row>
    <row r="42" s="57" customFormat="true" ht="24.95" hidden="false" customHeight="true" outlineLevel="0" collapsed="false">
      <c r="A42" s="65" t="n">
        <v>39</v>
      </c>
      <c r="B42" s="66" t="s">
        <v>412</v>
      </c>
      <c r="C42" s="66" t="s">
        <v>62</v>
      </c>
      <c r="D42" s="63" t="n">
        <v>48</v>
      </c>
      <c r="E42" s="67" t="s">
        <v>316</v>
      </c>
      <c r="F42" s="68" t="s">
        <v>24</v>
      </c>
      <c r="G42" s="68" t="s">
        <v>317</v>
      </c>
      <c r="H42" s="69" t="n">
        <v>120</v>
      </c>
      <c r="I42" s="69" t="s">
        <v>413</v>
      </c>
      <c r="J42" s="70"/>
      <c r="K42" s="71"/>
      <c r="L42" s="71"/>
      <c r="M42" s="71"/>
      <c r="N42" s="71"/>
    </row>
    <row r="43" s="57" customFormat="true" ht="24.95" hidden="false" customHeight="true" outlineLevel="0" collapsed="false">
      <c r="A43" s="65" t="n">
        <v>40</v>
      </c>
      <c r="B43" s="66" t="s">
        <v>414</v>
      </c>
      <c r="C43" s="66" t="s">
        <v>62</v>
      </c>
      <c r="D43" s="63" t="n">
        <v>45</v>
      </c>
      <c r="E43" s="67" t="s">
        <v>415</v>
      </c>
      <c r="F43" s="68" t="s">
        <v>24</v>
      </c>
      <c r="G43" s="68" t="s">
        <v>317</v>
      </c>
      <c r="H43" s="69" t="n">
        <v>120</v>
      </c>
      <c r="I43" s="69" t="s">
        <v>416</v>
      </c>
      <c r="J43" s="70"/>
      <c r="K43" s="71"/>
      <c r="L43" s="71"/>
      <c r="M43" s="71"/>
      <c r="N43" s="71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8"/>
    </row>
    <row r="44" s="57" customFormat="true" ht="24.95" hidden="false" customHeight="true" outlineLevel="0" collapsed="false">
      <c r="A44" s="65" t="n">
        <v>41</v>
      </c>
      <c r="B44" s="66" t="s">
        <v>417</v>
      </c>
      <c r="C44" s="66" t="s">
        <v>62</v>
      </c>
      <c r="D44" s="63" t="n">
        <v>50</v>
      </c>
      <c r="E44" s="67" t="s">
        <v>418</v>
      </c>
      <c r="F44" s="68" t="s">
        <v>24</v>
      </c>
      <c r="G44" s="68" t="s">
        <v>317</v>
      </c>
      <c r="H44" s="69" t="n">
        <v>120</v>
      </c>
      <c r="I44" s="69" t="s">
        <v>419</v>
      </c>
      <c r="J44" s="70"/>
      <c r="K44" s="71"/>
      <c r="L44" s="71"/>
      <c r="M44" s="71"/>
      <c r="N44" s="71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87"/>
    <col collapsed="false" customWidth="true" hidden="false" outlineLevel="0" max="2" min="2" style="72" width="7.37"/>
    <col collapsed="false" customWidth="true" hidden="false" outlineLevel="0" max="3" min="3" style="72" width="4.62"/>
    <col collapsed="false" customWidth="true" hidden="false" outlineLevel="0" max="4" min="4" style="72" width="4.99"/>
    <col collapsed="false" customWidth="true" hidden="false" outlineLevel="0" max="5" min="5" style="72" width="14.74"/>
    <col collapsed="false" customWidth="true" hidden="false" outlineLevel="0" max="6" min="6" style="72" width="9.62"/>
    <col collapsed="false" customWidth="true" hidden="false" outlineLevel="0" max="7" min="7" style="72" width="5.62"/>
    <col collapsed="false" customWidth="true" hidden="false" outlineLevel="0" max="8" min="8" style="72" width="7.24"/>
    <col collapsed="false" customWidth="true" hidden="false" outlineLevel="0" max="9" min="9" style="72" width="13.62"/>
    <col collapsed="false" customWidth="true" hidden="false" outlineLevel="0" max="10" min="10" style="72" width="8.24"/>
    <col collapsed="false" customWidth="true" hidden="false" outlineLevel="0" max="14" min="11" style="72" width="10.87"/>
    <col collapsed="false" customWidth="false" hidden="false" outlineLevel="0" max="257" min="15" style="72" width="8.99"/>
  </cols>
  <sheetData>
    <row r="1" s="72" customFormat="true" ht="27" hidden="false" customHeight="false" outlineLevel="0" collapsed="false">
      <c r="A1" s="73" t="s">
        <v>420</v>
      </c>
      <c r="B1" s="73"/>
      <c r="C1" s="73"/>
      <c r="D1" s="73"/>
      <c r="E1" s="73"/>
      <c r="F1" s="73"/>
      <c r="G1" s="73"/>
      <c r="H1" s="73"/>
      <c r="I1" s="73"/>
      <c r="J1" s="73"/>
      <c r="K1" s="74"/>
      <c r="L1" s="74"/>
      <c r="M1" s="74"/>
      <c r="N1" s="74"/>
      <c r="O1" s="74"/>
      <c r="P1" s="74"/>
    </row>
    <row r="2" s="72" customFormat="true" ht="19.5" hidden="false" customHeight="true" outlineLevel="0" collapsed="false">
      <c r="A2" s="61" t="s">
        <v>421</v>
      </c>
      <c r="B2" s="61"/>
      <c r="C2" s="61"/>
      <c r="D2" s="61"/>
      <c r="E2" s="61"/>
      <c r="F2" s="61"/>
      <c r="G2" s="61"/>
      <c r="H2" s="61"/>
      <c r="I2" s="61"/>
      <c r="J2" s="61"/>
      <c r="K2" s="75"/>
      <c r="L2" s="75"/>
      <c r="M2" s="75"/>
      <c r="N2" s="75"/>
    </row>
    <row r="3" s="72" customFormat="true" ht="30" hidden="false" customHeight="true" outlineLevel="0" collapsed="false">
      <c r="A3" s="63" t="s">
        <v>52</v>
      </c>
      <c r="B3" s="63" t="s">
        <v>309</v>
      </c>
      <c r="C3" s="63" t="s">
        <v>54</v>
      </c>
      <c r="D3" s="63" t="s">
        <v>55</v>
      </c>
      <c r="E3" s="63" t="s">
        <v>56</v>
      </c>
      <c r="F3" s="63" t="s">
        <v>310</v>
      </c>
      <c r="G3" s="64" t="s">
        <v>422</v>
      </c>
      <c r="H3" s="64" t="s">
        <v>423</v>
      </c>
      <c r="I3" s="63" t="s">
        <v>313</v>
      </c>
      <c r="J3" s="63" t="s">
        <v>314</v>
      </c>
      <c r="K3" s="75"/>
      <c r="L3" s="75"/>
      <c r="M3" s="75"/>
      <c r="N3" s="75"/>
      <c r="Q3" s="58"/>
    </row>
    <row r="4" s="72" customFormat="true" ht="24.95" hidden="false" customHeight="true" outlineLevel="0" collapsed="false">
      <c r="A4" s="76" t="n">
        <v>1</v>
      </c>
      <c r="B4" s="66" t="s">
        <v>424</v>
      </c>
      <c r="C4" s="66" t="s">
        <v>132</v>
      </c>
      <c r="D4" s="63" t="n">
        <v>52</v>
      </c>
      <c r="E4" s="67" t="s">
        <v>425</v>
      </c>
      <c r="F4" s="68" t="s">
        <v>24</v>
      </c>
      <c r="G4" s="68" t="s">
        <v>317</v>
      </c>
      <c r="H4" s="69" t="n">
        <v>120</v>
      </c>
      <c r="I4" s="69" t="s">
        <v>426</v>
      </c>
      <c r="J4" s="77" t="s">
        <v>319</v>
      </c>
      <c r="K4" s="78"/>
      <c r="L4" s="78"/>
      <c r="M4" s="78"/>
      <c r="N4" s="78"/>
    </row>
    <row r="5" s="72" customFormat="true" ht="24.95" hidden="false" customHeight="true" outlineLevel="0" collapsed="false">
      <c r="A5" s="76" t="n">
        <v>2</v>
      </c>
      <c r="B5" s="66" t="s">
        <v>427</v>
      </c>
      <c r="C5" s="66" t="s">
        <v>132</v>
      </c>
      <c r="D5" s="63" t="n">
        <v>45</v>
      </c>
      <c r="E5" s="67" t="s">
        <v>428</v>
      </c>
      <c r="F5" s="68" t="s">
        <v>24</v>
      </c>
      <c r="G5" s="68" t="s">
        <v>317</v>
      </c>
      <c r="H5" s="69" t="n">
        <v>120</v>
      </c>
      <c r="I5" s="69" t="s">
        <v>429</v>
      </c>
      <c r="J5" s="77" t="s">
        <v>319</v>
      </c>
      <c r="K5" s="78"/>
      <c r="L5" s="78"/>
      <c r="M5" s="78"/>
      <c r="N5" s="78"/>
    </row>
    <row r="6" s="72" customFormat="true" ht="24.95" hidden="false" customHeight="true" outlineLevel="0" collapsed="false">
      <c r="A6" s="76" t="n">
        <v>3</v>
      </c>
      <c r="B6" s="66" t="s">
        <v>430</v>
      </c>
      <c r="C6" s="66" t="s">
        <v>132</v>
      </c>
      <c r="D6" s="63" t="n">
        <v>49</v>
      </c>
      <c r="E6" s="67" t="s">
        <v>431</v>
      </c>
      <c r="F6" s="68" t="s">
        <v>24</v>
      </c>
      <c r="G6" s="68" t="s">
        <v>317</v>
      </c>
      <c r="H6" s="69" t="n">
        <v>120</v>
      </c>
      <c r="I6" s="69" t="s">
        <v>432</v>
      </c>
      <c r="J6" s="77" t="s">
        <v>319</v>
      </c>
      <c r="K6" s="78"/>
      <c r="L6" s="78"/>
      <c r="M6" s="78"/>
      <c r="N6" s="78"/>
    </row>
    <row r="7" s="72" customFormat="true" ht="24.95" hidden="false" customHeight="true" outlineLevel="0" collapsed="false">
      <c r="A7" s="76" t="n">
        <v>4</v>
      </c>
      <c r="B7" s="66" t="s">
        <v>433</v>
      </c>
      <c r="C7" s="66" t="s">
        <v>132</v>
      </c>
      <c r="D7" s="63" t="n">
        <v>57</v>
      </c>
      <c r="E7" s="67" t="s">
        <v>434</v>
      </c>
      <c r="F7" s="68" t="s">
        <v>24</v>
      </c>
      <c r="G7" s="68" t="s">
        <v>317</v>
      </c>
      <c r="H7" s="69" t="n">
        <v>120</v>
      </c>
      <c r="I7" s="69" t="s">
        <v>435</v>
      </c>
      <c r="J7" s="77" t="s">
        <v>319</v>
      </c>
      <c r="K7" s="78"/>
      <c r="L7" s="78"/>
      <c r="M7" s="78"/>
      <c r="N7" s="78"/>
    </row>
    <row r="8" s="72" customFormat="true" ht="24.95" hidden="false" customHeight="true" outlineLevel="0" collapsed="false">
      <c r="A8" s="76" t="n">
        <v>5</v>
      </c>
      <c r="B8" s="66" t="s">
        <v>436</v>
      </c>
      <c r="C8" s="66" t="s">
        <v>132</v>
      </c>
      <c r="D8" s="63" t="n">
        <v>39</v>
      </c>
      <c r="E8" s="67" t="s">
        <v>431</v>
      </c>
      <c r="F8" s="68" t="s">
        <v>24</v>
      </c>
      <c r="G8" s="68" t="s">
        <v>317</v>
      </c>
      <c r="H8" s="69" t="n">
        <v>120</v>
      </c>
      <c r="I8" s="69" t="s">
        <v>437</v>
      </c>
      <c r="J8" s="77" t="s">
        <v>319</v>
      </c>
      <c r="K8" s="78"/>
      <c r="L8" s="78"/>
      <c r="M8" s="78"/>
      <c r="N8" s="78"/>
    </row>
    <row r="9" s="72" customFormat="true" ht="24.95" hidden="false" customHeight="true" outlineLevel="0" collapsed="false">
      <c r="A9" s="76" t="n">
        <v>6</v>
      </c>
      <c r="B9" s="66" t="s">
        <v>438</v>
      </c>
      <c r="C9" s="66" t="s">
        <v>132</v>
      </c>
      <c r="D9" s="63" t="n">
        <v>44</v>
      </c>
      <c r="E9" s="67" t="s">
        <v>431</v>
      </c>
      <c r="F9" s="68" t="s">
        <v>24</v>
      </c>
      <c r="G9" s="68" t="s">
        <v>317</v>
      </c>
      <c r="H9" s="69" t="n">
        <v>120</v>
      </c>
      <c r="I9" s="69" t="s">
        <v>439</v>
      </c>
      <c r="J9" s="77" t="s">
        <v>319</v>
      </c>
      <c r="K9" s="78"/>
      <c r="L9" s="78"/>
      <c r="M9" s="78"/>
      <c r="N9" s="78"/>
    </row>
    <row r="10" s="72" customFormat="true" ht="24.95" hidden="false" customHeight="true" outlineLevel="0" collapsed="false">
      <c r="A10" s="76" t="n">
        <v>7</v>
      </c>
      <c r="B10" s="66" t="s">
        <v>440</v>
      </c>
      <c r="C10" s="66" t="s">
        <v>132</v>
      </c>
      <c r="D10" s="63" t="n">
        <v>42</v>
      </c>
      <c r="E10" s="67" t="s">
        <v>425</v>
      </c>
      <c r="F10" s="68" t="s">
        <v>24</v>
      </c>
      <c r="G10" s="68" t="s">
        <v>317</v>
      </c>
      <c r="H10" s="69" t="n">
        <v>120</v>
      </c>
      <c r="I10" s="69" t="s">
        <v>441</v>
      </c>
      <c r="J10" s="77" t="s">
        <v>319</v>
      </c>
      <c r="K10" s="78"/>
      <c r="L10" s="78"/>
      <c r="M10" s="78"/>
      <c r="N10" s="78"/>
    </row>
    <row r="11" s="72" customFormat="true" ht="24.95" hidden="false" customHeight="true" outlineLevel="0" collapsed="false">
      <c r="A11" s="76" t="n">
        <v>8</v>
      </c>
      <c r="B11" s="66" t="s">
        <v>442</v>
      </c>
      <c r="C11" s="66" t="s">
        <v>132</v>
      </c>
      <c r="D11" s="63" t="n">
        <v>42</v>
      </c>
      <c r="E11" s="67" t="s">
        <v>425</v>
      </c>
      <c r="F11" s="68" t="s">
        <v>24</v>
      </c>
      <c r="G11" s="68" t="s">
        <v>317</v>
      </c>
      <c r="H11" s="69" t="n">
        <v>120</v>
      </c>
      <c r="I11" s="69" t="s">
        <v>443</v>
      </c>
      <c r="J11" s="77" t="s">
        <v>319</v>
      </c>
      <c r="K11" s="78"/>
      <c r="L11" s="78"/>
      <c r="M11" s="78"/>
      <c r="N11" s="78"/>
    </row>
    <row r="12" s="72" customFormat="true" ht="24.95" hidden="false" customHeight="true" outlineLevel="0" collapsed="false">
      <c r="A12" s="76" t="n">
        <v>9</v>
      </c>
      <c r="B12" s="79" t="s">
        <v>444</v>
      </c>
      <c r="C12" s="66" t="s">
        <v>132</v>
      </c>
      <c r="D12" s="63" t="n">
        <v>48</v>
      </c>
      <c r="E12" s="67" t="s">
        <v>428</v>
      </c>
      <c r="F12" s="68" t="s">
        <v>24</v>
      </c>
      <c r="G12" s="68" t="s">
        <v>317</v>
      </c>
      <c r="H12" s="69" t="n">
        <v>120</v>
      </c>
      <c r="I12" s="69" t="s">
        <v>445</v>
      </c>
      <c r="J12" s="77" t="s">
        <v>319</v>
      </c>
      <c r="K12" s="78"/>
      <c r="L12" s="78"/>
      <c r="M12" s="78"/>
      <c r="N12" s="78"/>
    </row>
    <row r="13" s="72" customFormat="true" ht="24.95" hidden="false" customHeight="true" outlineLevel="0" collapsed="false">
      <c r="A13" s="76" t="n">
        <v>10</v>
      </c>
      <c r="B13" s="79" t="s">
        <v>446</v>
      </c>
      <c r="C13" s="66" t="s">
        <v>132</v>
      </c>
      <c r="D13" s="63" t="n">
        <v>58</v>
      </c>
      <c r="E13" s="67" t="s">
        <v>428</v>
      </c>
      <c r="F13" s="68" t="s">
        <v>24</v>
      </c>
      <c r="G13" s="68" t="s">
        <v>317</v>
      </c>
      <c r="H13" s="69" t="n">
        <v>120</v>
      </c>
      <c r="I13" s="69" t="s">
        <v>447</v>
      </c>
      <c r="J13" s="77" t="s">
        <v>319</v>
      </c>
      <c r="K13" s="78"/>
      <c r="L13" s="78"/>
      <c r="M13" s="78"/>
      <c r="N13" s="78"/>
    </row>
    <row r="14" s="72" customFormat="true" ht="24.95" hidden="false" customHeight="true" outlineLevel="0" collapsed="false">
      <c r="A14" s="76" t="n">
        <v>11</v>
      </c>
      <c r="B14" s="79" t="s">
        <v>448</v>
      </c>
      <c r="C14" s="66" t="s">
        <v>132</v>
      </c>
      <c r="D14" s="63" t="n">
        <v>48</v>
      </c>
      <c r="E14" s="67" t="s">
        <v>428</v>
      </c>
      <c r="F14" s="68" t="s">
        <v>24</v>
      </c>
      <c r="G14" s="68" t="s">
        <v>317</v>
      </c>
      <c r="H14" s="69" t="n">
        <v>120</v>
      </c>
      <c r="I14" s="69" t="s">
        <v>449</v>
      </c>
      <c r="J14" s="77" t="s">
        <v>319</v>
      </c>
      <c r="K14" s="78"/>
      <c r="L14" s="78"/>
      <c r="M14" s="78"/>
      <c r="N14" s="78"/>
    </row>
    <row r="15" s="72" customFormat="true" ht="24.95" hidden="false" customHeight="true" outlineLevel="0" collapsed="false">
      <c r="A15" s="76" t="n">
        <v>12</v>
      </c>
      <c r="B15" s="66" t="s">
        <v>450</v>
      </c>
      <c r="C15" s="66" t="s">
        <v>62</v>
      </c>
      <c r="D15" s="63" t="n">
        <v>46</v>
      </c>
      <c r="E15" s="67" t="s">
        <v>425</v>
      </c>
      <c r="F15" s="68" t="s">
        <v>24</v>
      </c>
      <c r="G15" s="68" t="s">
        <v>317</v>
      </c>
      <c r="H15" s="69" t="n">
        <v>120</v>
      </c>
      <c r="I15" s="69" t="s">
        <v>451</v>
      </c>
      <c r="J15" s="77" t="s">
        <v>319</v>
      </c>
      <c r="K15" s="78"/>
      <c r="L15" s="78"/>
      <c r="M15" s="78"/>
      <c r="N15" s="78"/>
    </row>
    <row r="16" s="72" customFormat="true" ht="24.95" hidden="false" customHeight="true" outlineLevel="0" collapsed="false">
      <c r="A16" s="76" t="n">
        <v>13</v>
      </c>
      <c r="B16" s="66" t="s">
        <v>452</v>
      </c>
      <c r="C16" s="66" t="s">
        <v>132</v>
      </c>
      <c r="D16" s="63" t="n">
        <v>52</v>
      </c>
      <c r="E16" s="67" t="s">
        <v>453</v>
      </c>
      <c r="F16" s="68" t="s">
        <v>24</v>
      </c>
      <c r="G16" s="68" t="s">
        <v>317</v>
      </c>
      <c r="H16" s="69" t="n">
        <v>120</v>
      </c>
      <c r="I16" s="69" t="s">
        <v>454</v>
      </c>
      <c r="J16" s="77" t="s">
        <v>319</v>
      </c>
      <c r="K16" s="78"/>
      <c r="L16" s="78"/>
      <c r="M16" s="78"/>
      <c r="N16" s="78"/>
    </row>
    <row r="17" s="72" customFormat="true" ht="24.95" hidden="false" customHeight="true" outlineLevel="0" collapsed="false">
      <c r="A17" s="76" t="n">
        <v>14</v>
      </c>
      <c r="B17" s="66" t="s">
        <v>455</v>
      </c>
      <c r="C17" s="66" t="s">
        <v>132</v>
      </c>
      <c r="D17" s="63" t="n">
        <v>45</v>
      </c>
      <c r="E17" s="67" t="s">
        <v>456</v>
      </c>
      <c r="F17" s="68" t="s">
        <v>24</v>
      </c>
      <c r="G17" s="68" t="s">
        <v>317</v>
      </c>
      <c r="H17" s="69" t="n">
        <v>120</v>
      </c>
      <c r="I17" s="69" t="s">
        <v>457</v>
      </c>
      <c r="J17" s="77" t="s">
        <v>319</v>
      </c>
      <c r="K17" s="78"/>
      <c r="L17" s="78"/>
      <c r="M17" s="78"/>
      <c r="N17" s="78"/>
    </row>
    <row r="18" s="72" customFormat="true" ht="24.95" hidden="false" customHeight="true" outlineLevel="0" collapsed="false">
      <c r="A18" s="76" t="n">
        <v>15</v>
      </c>
      <c r="B18" s="66" t="s">
        <v>458</v>
      </c>
      <c r="C18" s="66" t="s">
        <v>132</v>
      </c>
      <c r="D18" s="63" t="n">
        <v>46</v>
      </c>
      <c r="E18" s="67" t="s">
        <v>456</v>
      </c>
      <c r="F18" s="68" t="s">
        <v>24</v>
      </c>
      <c r="G18" s="68" t="s">
        <v>317</v>
      </c>
      <c r="H18" s="69" t="n">
        <v>120</v>
      </c>
      <c r="I18" s="69" t="s">
        <v>459</v>
      </c>
      <c r="J18" s="77" t="s">
        <v>319</v>
      </c>
      <c r="K18" s="78"/>
      <c r="L18" s="78"/>
      <c r="M18" s="78"/>
      <c r="N18" s="78"/>
    </row>
    <row r="19" s="72" customFormat="true" ht="24.95" hidden="false" customHeight="true" outlineLevel="0" collapsed="false">
      <c r="A19" s="76" t="n">
        <v>16</v>
      </c>
      <c r="B19" s="66" t="s">
        <v>460</v>
      </c>
      <c r="C19" s="66" t="s">
        <v>132</v>
      </c>
      <c r="D19" s="63" t="n">
        <v>45</v>
      </c>
      <c r="E19" s="67" t="s">
        <v>456</v>
      </c>
      <c r="F19" s="68" t="s">
        <v>24</v>
      </c>
      <c r="G19" s="68" t="s">
        <v>317</v>
      </c>
      <c r="H19" s="69" t="n">
        <v>120</v>
      </c>
      <c r="I19" s="69" t="s">
        <v>461</v>
      </c>
      <c r="J19" s="77" t="s">
        <v>319</v>
      </c>
      <c r="K19" s="78"/>
      <c r="L19" s="78"/>
      <c r="M19" s="78"/>
      <c r="N19" s="78"/>
    </row>
    <row r="20" s="72" customFormat="true" ht="24.95" hidden="false" customHeight="true" outlineLevel="0" collapsed="false">
      <c r="A20" s="76" t="n">
        <v>17</v>
      </c>
      <c r="B20" s="66" t="s">
        <v>462</v>
      </c>
      <c r="C20" s="66" t="s">
        <v>132</v>
      </c>
      <c r="D20" s="63" t="n">
        <v>30</v>
      </c>
      <c r="E20" s="67" t="s">
        <v>456</v>
      </c>
      <c r="F20" s="68" t="s">
        <v>24</v>
      </c>
      <c r="G20" s="68" t="s">
        <v>317</v>
      </c>
      <c r="H20" s="69" t="n">
        <v>120</v>
      </c>
      <c r="I20" s="69" t="s">
        <v>463</v>
      </c>
      <c r="J20" s="77" t="s">
        <v>319</v>
      </c>
      <c r="K20" s="78"/>
      <c r="L20" s="78"/>
      <c r="M20" s="78"/>
      <c r="N20" s="78"/>
    </row>
    <row r="21" s="72" customFormat="true" ht="24.95" hidden="false" customHeight="true" outlineLevel="0" collapsed="false">
      <c r="A21" s="76" t="n">
        <v>18</v>
      </c>
      <c r="B21" s="66" t="s">
        <v>464</v>
      </c>
      <c r="C21" s="66" t="s">
        <v>132</v>
      </c>
      <c r="D21" s="63" t="n">
        <v>45</v>
      </c>
      <c r="E21" s="67" t="s">
        <v>456</v>
      </c>
      <c r="F21" s="68" t="s">
        <v>24</v>
      </c>
      <c r="G21" s="68" t="s">
        <v>317</v>
      </c>
      <c r="H21" s="69" t="n">
        <v>120</v>
      </c>
      <c r="I21" s="69" t="s">
        <v>465</v>
      </c>
      <c r="J21" s="77" t="s">
        <v>319</v>
      </c>
      <c r="K21" s="78"/>
      <c r="L21" s="78"/>
      <c r="M21" s="78"/>
      <c r="N21" s="78"/>
    </row>
    <row r="22" s="72" customFormat="true" ht="24.95" hidden="false" customHeight="true" outlineLevel="0" collapsed="false">
      <c r="A22" s="76" t="n">
        <v>19</v>
      </c>
      <c r="B22" s="66" t="s">
        <v>466</v>
      </c>
      <c r="C22" s="66" t="s">
        <v>132</v>
      </c>
      <c r="D22" s="63" t="n">
        <v>39</v>
      </c>
      <c r="E22" s="67" t="s">
        <v>456</v>
      </c>
      <c r="F22" s="68" t="s">
        <v>24</v>
      </c>
      <c r="G22" s="68" t="s">
        <v>317</v>
      </c>
      <c r="H22" s="69" t="n">
        <v>120</v>
      </c>
      <c r="I22" s="69" t="s">
        <v>467</v>
      </c>
      <c r="J22" s="77" t="s">
        <v>319</v>
      </c>
      <c r="K22" s="78"/>
      <c r="L22" s="78"/>
      <c r="M22" s="78"/>
      <c r="N22" s="78"/>
    </row>
    <row r="23" s="72" customFormat="true" ht="24.95" hidden="false" customHeight="true" outlineLevel="0" collapsed="false">
      <c r="A23" s="76" t="n">
        <v>20</v>
      </c>
      <c r="B23" s="66" t="s">
        <v>468</v>
      </c>
      <c r="C23" s="66" t="s">
        <v>132</v>
      </c>
      <c r="D23" s="63" t="n">
        <v>27</v>
      </c>
      <c r="E23" s="67" t="s">
        <v>453</v>
      </c>
      <c r="F23" s="68" t="s">
        <v>24</v>
      </c>
      <c r="G23" s="68" t="s">
        <v>317</v>
      </c>
      <c r="H23" s="69" t="n">
        <v>120</v>
      </c>
      <c r="I23" s="69" t="s">
        <v>469</v>
      </c>
      <c r="J23" s="77" t="s">
        <v>319</v>
      </c>
      <c r="K23" s="78"/>
      <c r="L23" s="78"/>
      <c r="M23" s="78"/>
      <c r="N23" s="78"/>
    </row>
    <row r="24" s="72" customFormat="true" ht="24.95" hidden="false" customHeight="true" outlineLevel="0" collapsed="false">
      <c r="A24" s="76" t="n">
        <v>21</v>
      </c>
      <c r="B24" s="66" t="s">
        <v>470</v>
      </c>
      <c r="C24" s="66" t="s">
        <v>62</v>
      </c>
      <c r="D24" s="63" t="n">
        <v>21</v>
      </c>
      <c r="E24" s="67" t="s">
        <v>456</v>
      </c>
      <c r="F24" s="68" t="s">
        <v>24</v>
      </c>
      <c r="G24" s="68" t="s">
        <v>317</v>
      </c>
      <c r="H24" s="69" t="n">
        <v>120</v>
      </c>
      <c r="I24" s="69" t="s">
        <v>471</v>
      </c>
      <c r="J24" s="77" t="s">
        <v>319</v>
      </c>
      <c r="K24" s="78"/>
      <c r="L24" s="78"/>
      <c r="M24" s="78"/>
      <c r="N24" s="78"/>
    </row>
    <row r="25" s="72" customFormat="true" ht="24.95" hidden="false" customHeight="true" outlineLevel="0" collapsed="false">
      <c r="A25" s="76" t="n">
        <v>22</v>
      </c>
      <c r="B25" s="66" t="s">
        <v>472</v>
      </c>
      <c r="C25" s="66" t="s">
        <v>132</v>
      </c>
      <c r="D25" s="63" t="n">
        <v>55</v>
      </c>
      <c r="E25" s="67" t="s">
        <v>456</v>
      </c>
      <c r="F25" s="68" t="s">
        <v>24</v>
      </c>
      <c r="G25" s="68" t="s">
        <v>317</v>
      </c>
      <c r="H25" s="69" t="n">
        <v>120</v>
      </c>
      <c r="I25" s="69" t="s">
        <v>473</v>
      </c>
      <c r="J25" s="77" t="s">
        <v>319</v>
      </c>
      <c r="K25" s="78"/>
      <c r="L25" s="78"/>
      <c r="M25" s="78"/>
      <c r="N25" s="78"/>
    </row>
    <row r="26" s="72" customFormat="true" ht="24.95" hidden="false" customHeight="true" outlineLevel="0" collapsed="false">
      <c r="A26" s="76" t="n">
        <v>23</v>
      </c>
      <c r="B26" s="66" t="s">
        <v>474</v>
      </c>
      <c r="C26" s="66" t="s">
        <v>132</v>
      </c>
      <c r="D26" s="63" t="n">
        <v>51</v>
      </c>
      <c r="E26" s="67" t="s">
        <v>456</v>
      </c>
      <c r="F26" s="68" t="s">
        <v>24</v>
      </c>
      <c r="G26" s="68" t="s">
        <v>317</v>
      </c>
      <c r="H26" s="69" t="n">
        <v>120</v>
      </c>
      <c r="I26" s="69" t="s">
        <v>475</v>
      </c>
      <c r="J26" s="77" t="s">
        <v>319</v>
      </c>
      <c r="K26" s="78"/>
      <c r="L26" s="78"/>
      <c r="M26" s="78"/>
      <c r="N26" s="78"/>
    </row>
    <row r="27" s="72" customFormat="true" ht="24.95" hidden="false" customHeight="true" outlineLevel="0" collapsed="false">
      <c r="A27" s="76" t="n">
        <v>24</v>
      </c>
      <c r="B27" s="66" t="s">
        <v>476</v>
      </c>
      <c r="C27" s="66" t="s">
        <v>132</v>
      </c>
      <c r="D27" s="63" t="n">
        <v>59</v>
      </c>
      <c r="E27" s="67" t="s">
        <v>456</v>
      </c>
      <c r="F27" s="68" t="s">
        <v>24</v>
      </c>
      <c r="G27" s="68" t="s">
        <v>317</v>
      </c>
      <c r="H27" s="69" t="n">
        <v>120</v>
      </c>
      <c r="I27" s="69" t="s">
        <v>477</v>
      </c>
      <c r="J27" s="77" t="s">
        <v>319</v>
      </c>
      <c r="K27" s="78"/>
      <c r="L27" s="78"/>
      <c r="M27" s="78"/>
      <c r="N27" s="78"/>
    </row>
    <row r="28" s="72" customFormat="true" ht="24.95" hidden="false" customHeight="true" outlineLevel="0" collapsed="false">
      <c r="A28" s="76" t="n">
        <v>25</v>
      </c>
      <c r="B28" s="66" t="s">
        <v>478</v>
      </c>
      <c r="C28" s="66" t="s">
        <v>132</v>
      </c>
      <c r="D28" s="63" t="n">
        <v>54</v>
      </c>
      <c r="E28" s="67" t="s">
        <v>456</v>
      </c>
      <c r="F28" s="68" t="s">
        <v>24</v>
      </c>
      <c r="G28" s="68" t="s">
        <v>317</v>
      </c>
      <c r="H28" s="69" t="n">
        <v>120</v>
      </c>
      <c r="I28" s="69" t="s">
        <v>479</v>
      </c>
      <c r="J28" s="77" t="s">
        <v>319</v>
      </c>
      <c r="K28" s="78"/>
      <c r="L28" s="78"/>
      <c r="M28" s="78"/>
      <c r="N28" s="78"/>
    </row>
    <row r="29" s="72" customFormat="true" ht="24.95" hidden="false" customHeight="true" outlineLevel="0" collapsed="false">
      <c r="A29" s="76" t="n">
        <v>26</v>
      </c>
      <c r="B29" s="66" t="s">
        <v>480</v>
      </c>
      <c r="C29" s="66" t="s">
        <v>132</v>
      </c>
      <c r="D29" s="63" t="n">
        <v>44</v>
      </c>
      <c r="E29" s="67" t="s">
        <v>456</v>
      </c>
      <c r="F29" s="68" t="s">
        <v>24</v>
      </c>
      <c r="G29" s="68" t="s">
        <v>317</v>
      </c>
      <c r="H29" s="69" t="n">
        <v>120</v>
      </c>
      <c r="I29" s="69" t="s">
        <v>481</v>
      </c>
      <c r="J29" s="77" t="s">
        <v>319</v>
      </c>
      <c r="K29" s="78"/>
      <c r="L29" s="78"/>
      <c r="M29" s="78"/>
      <c r="N29" s="78"/>
    </row>
    <row r="30" s="72" customFormat="true" ht="24.95" hidden="false" customHeight="true" outlineLevel="0" collapsed="false">
      <c r="A30" s="76" t="n">
        <v>27</v>
      </c>
      <c r="B30" s="66" t="s">
        <v>482</v>
      </c>
      <c r="C30" s="66" t="s">
        <v>132</v>
      </c>
      <c r="D30" s="63" t="n">
        <v>44</v>
      </c>
      <c r="E30" s="67" t="s">
        <v>456</v>
      </c>
      <c r="F30" s="68" t="s">
        <v>24</v>
      </c>
      <c r="G30" s="68" t="s">
        <v>317</v>
      </c>
      <c r="H30" s="69" t="n">
        <v>120</v>
      </c>
      <c r="I30" s="69" t="s">
        <v>483</v>
      </c>
      <c r="J30" s="77" t="s">
        <v>319</v>
      </c>
      <c r="K30" s="78"/>
      <c r="L30" s="78"/>
      <c r="M30" s="78"/>
      <c r="N30" s="78"/>
    </row>
    <row r="31" s="72" customFormat="true" ht="24.95" hidden="false" customHeight="true" outlineLevel="0" collapsed="false">
      <c r="A31" s="76" t="n">
        <v>28</v>
      </c>
      <c r="B31" s="66" t="s">
        <v>484</v>
      </c>
      <c r="C31" s="66" t="s">
        <v>132</v>
      </c>
      <c r="D31" s="63" t="n">
        <v>42</v>
      </c>
      <c r="E31" s="67" t="s">
        <v>456</v>
      </c>
      <c r="F31" s="68" t="s">
        <v>24</v>
      </c>
      <c r="G31" s="68" t="s">
        <v>317</v>
      </c>
      <c r="H31" s="69" t="n">
        <v>120</v>
      </c>
      <c r="I31" s="69" t="s">
        <v>485</v>
      </c>
      <c r="J31" s="77" t="s">
        <v>319</v>
      </c>
      <c r="K31" s="78"/>
      <c r="L31" s="78"/>
      <c r="M31" s="78"/>
      <c r="N31" s="78"/>
    </row>
    <row r="32" s="72" customFormat="true" ht="24.95" hidden="false" customHeight="true" outlineLevel="0" collapsed="false">
      <c r="A32" s="76" t="n">
        <v>29</v>
      </c>
      <c r="B32" s="66" t="s">
        <v>486</v>
      </c>
      <c r="C32" s="66" t="s">
        <v>132</v>
      </c>
      <c r="D32" s="63" t="n">
        <v>59</v>
      </c>
      <c r="E32" s="67" t="s">
        <v>453</v>
      </c>
      <c r="F32" s="68" t="s">
        <v>24</v>
      </c>
      <c r="G32" s="68" t="s">
        <v>317</v>
      </c>
      <c r="H32" s="69" t="n">
        <v>120</v>
      </c>
      <c r="I32" s="69" t="s">
        <v>487</v>
      </c>
      <c r="J32" s="77" t="s">
        <v>319</v>
      </c>
      <c r="K32" s="78"/>
      <c r="L32" s="78"/>
      <c r="M32" s="78"/>
      <c r="N32" s="78"/>
    </row>
    <row r="33" s="72" customFormat="true" ht="24.95" hidden="false" customHeight="true" outlineLevel="0" collapsed="false">
      <c r="A33" s="76" t="n">
        <v>30</v>
      </c>
      <c r="B33" s="66" t="s">
        <v>488</v>
      </c>
      <c r="C33" s="66" t="s">
        <v>62</v>
      </c>
      <c r="D33" s="63" t="n">
        <v>44</v>
      </c>
      <c r="E33" s="67" t="s">
        <v>453</v>
      </c>
      <c r="F33" s="68" t="s">
        <v>24</v>
      </c>
      <c r="G33" s="68" t="s">
        <v>317</v>
      </c>
      <c r="H33" s="69" t="n">
        <v>120</v>
      </c>
      <c r="I33" s="69" t="s">
        <v>489</v>
      </c>
      <c r="J33" s="77" t="s">
        <v>319</v>
      </c>
      <c r="K33" s="78"/>
      <c r="L33" s="78"/>
      <c r="M33" s="78"/>
      <c r="N33" s="78"/>
    </row>
    <row r="34" s="72" customFormat="true" ht="24.95" hidden="false" customHeight="true" outlineLevel="0" collapsed="false">
      <c r="A34" s="76" t="n">
        <v>31</v>
      </c>
      <c r="B34" s="66" t="s">
        <v>490</v>
      </c>
      <c r="C34" s="66" t="s">
        <v>132</v>
      </c>
      <c r="D34" s="63" t="n">
        <v>39</v>
      </c>
      <c r="E34" s="67" t="s">
        <v>453</v>
      </c>
      <c r="F34" s="68" t="s">
        <v>24</v>
      </c>
      <c r="G34" s="68" t="s">
        <v>317</v>
      </c>
      <c r="H34" s="69" t="n">
        <v>120</v>
      </c>
      <c r="I34" s="69" t="s">
        <v>491</v>
      </c>
      <c r="J34" s="77" t="s">
        <v>319</v>
      </c>
      <c r="K34" s="78"/>
      <c r="L34" s="78"/>
      <c r="M34" s="78"/>
      <c r="N34" s="78"/>
    </row>
    <row r="35" s="72" customFormat="true" ht="24.95" hidden="false" customHeight="true" outlineLevel="0" collapsed="false">
      <c r="A35" s="76" t="n">
        <v>32</v>
      </c>
      <c r="B35" s="66" t="s">
        <v>492</v>
      </c>
      <c r="C35" s="66" t="s">
        <v>62</v>
      </c>
      <c r="D35" s="63" t="n">
        <v>44</v>
      </c>
      <c r="E35" s="67" t="s">
        <v>453</v>
      </c>
      <c r="F35" s="68" t="s">
        <v>24</v>
      </c>
      <c r="G35" s="68" t="s">
        <v>317</v>
      </c>
      <c r="H35" s="69" t="n">
        <v>120</v>
      </c>
      <c r="I35" s="69" t="s">
        <v>493</v>
      </c>
      <c r="J35" s="77" t="s">
        <v>319</v>
      </c>
      <c r="K35" s="78"/>
      <c r="L35" s="78"/>
      <c r="M35" s="78"/>
      <c r="N35" s="78"/>
    </row>
    <row r="36" s="72" customFormat="true" ht="24.95" hidden="false" customHeight="true" outlineLevel="0" collapsed="false">
      <c r="A36" s="76" t="n">
        <v>33</v>
      </c>
      <c r="B36" s="66" t="s">
        <v>494</v>
      </c>
      <c r="C36" s="66" t="s">
        <v>62</v>
      </c>
      <c r="D36" s="63" t="n">
        <v>36</v>
      </c>
      <c r="E36" s="67" t="s">
        <v>431</v>
      </c>
      <c r="F36" s="68" t="s">
        <v>24</v>
      </c>
      <c r="G36" s="68" t="s">
        <v>317</v>
      </c>
      <c r="H36" s="69" t="n">
        <v>120</v>
      </c>
      <c r="I36" s="69" t="s">
        <v>495</v>
      </c>
      <c r="J36" s="77" t="s">
        <v>319</v>
      </c>
      <c r="K36" s="78"/>
      <c r="L36" s="78"/>
      <c r="M36" s="78"/>
      <c r="N36" s="78"/>
    </row>
    <row r="37" s="72" customFormat="true" ht="24.95" hidden="false" customHeight="true" outlineLevel="0" collapsed="false">
      <c r="A37" s="76" t="n">
        <v>34</v>
      </c>
      <c r="B37" s="66" t="s">
        <v>496</v>
      </c>
      <c r="C37" s="66" t="s">
        <v>62</v>
      </c>
      <c r="D37" s="63" t="n">
        <v>36</v>
      </c>
      <c r="E37" s="67" t="s">
        <v>431</v>
      </c>
      <c r="F37" s="68" t="s">
        <v>24</v>
      </c>
      <c r="G37" s="68" t="s">
        <v>317</v>
      </c>
      <c r="H37" s="69" t="n">
        <v>120</v>
      </c>
      <c r="I37" s="69" t="s">
        <v>497</v>
      </c>
      <c r="J37" s="77"/>
      <c r="K37" s="78"/>
      <c r="L37" s="78"/>
      <c r="M37" s="78"/>
      <c r="N37" s="78"/>
    </row>
    <row r="38" s="72" customFormat="true" ht="24.95" hidden="false" customHeight="true" outlineLevel="0" collapsed="false">
      <c r="A38" s="76" t="n">
        <v>35</v>
      </c>
      <c r="B38" s="66" t="s">
        <v>498</v>
      </c>
      <c r="C38" s="66" t="s">
        <v>62</v>
      </c>
      <c r="D38" s="63" t="n">
        <v>33</v>
      </c>
      <c r="E38" s="67" t="s">
        <v>431</v>
      </c>
      <c r="F38" s="68" t="s">
        <v>24</v>
      </c>
      <c r="G38" s="68" t="s">
        <v>317</v>
      </c>
      <c r="H38" s="69" t="n">
        <v>120</v>
      </c>
      <c r="I38" s="69" t="s">
        <v>499</v>
      </c>
      <c r="J38" s="77"/>
      <c r="K38" s="78"/>
      <c r="L38" s="78"/>
      <c r="M38" s="78"/>
      <c r="N38" s="78"/>
    </row>
    <row r="39" s="72" customFormat="true" ht="24.95" hidden="false" customHeight="true" outlineLevel="0" collapsed="false">
      <c r="A39" s="76" t="n">
        <v>36</v>
      </c>
      <c r="B39" s="66" t="s">
        <v>500</v>
      </c>
      <c r="C39" s="66" t="s">
        <v>132</v>
      </c>
      <c r="D39" s="63" t="n">
        <v>49</v>
      </c>
      <c r="E39" s="67" t="s">
        <v>428</v>
      </c>
      <c r="F39" s="68" t="s">
        <v>24</v>
      </c>
      <c r="G39" s="68" t="s">
        <v>317</v>
      </c>
      <c r="H39" s="69" t="n">
        <v>120</v>
      </c>
      <c r="I39" s="69" t="s">
        <v>501</v>
      </c>
      <c r="J39" s="77"/>
      <c r="K39" s="78"/>
      <c r="L39" s="78"/>
      <c r="M39" s="78"/>
      <c r="N39" s="78"/>
    </row>
    <row r="40" s="72" customFormat="true" ht="24.95" hidden="false" customHeight="true" outlineLevel="0" collapsed="false">
      <c r="A40" s="76" t="n">
        <v>37</v>
      </c>
      <c r="B40" s="66" t="s">
        <v>502</v>
      </c>
      <c r="C40" s="66" t="s">
        <v>132</v>
      </c>
      <c r="D40" s="63" t="n">
        <v>49</v>
      </c>
      <c r="E40" s="67" t="s">
        <v>428</v>
      </c>
      <c r="F40" s="68" t="s">
        <v>24</v>
      </c>
      <c r="G40" s="68" t="s">
        <v>317</v>
      </c>
      <c r="H40" s="69" t="n">
        <v>120</v>
      </c>
      <c r="I40" s="69" t="s">
        <v>503</v>
      </c>
      <c r="J40" s="77"/>
      <c r="K40" s="78"/>
      <c r="L40" s="78"/>
      <c r="M40" s="78"/>
      <c r="N40" s="78"/>
    </row>
    <row r="41" s="72" customFormat="true" ht="24.95" hidden="false" customHeight="true" outlineLevel="0" collapsed="false">
      <c r="A41" s="76" t="n">
        <v>38</v>
      </c>
      <c r="B41" s="66" t="s">
        <v>504</v>
      </c>
      <c r="C41" s="66" t="s">
        <v>132</v>
      </c>
      <c r="D41" s="63" t="n">
        <v>52</v>
      </c>
      <c r="E41" s="67" t="s">
        <v>431</v>
      </c>
      <c r="F41" s="68" t="s">
        <v>24</v>
      </c>
      <c r="G41" s="68" t="s">
        <v>317</v>
      </c>
      <c r="H41" s="69" t="n">
        <v>120</v>
      </c>
      <c r="I41" s="69" t="s">
        <v>505</v>
      </c>
      <c r="J41" s="77"/>
      <c r="K41" s="78"/>
      <c r="L41" s="78"/>
      <c r="M41" s="78"/>
      <c r="N41" s="78"/>
    </row>
    <row r="42" s="72" customFormat="true" ht="24.95" hidden="false" customHeight="true" outlineLevel="0" collapsed="false">
      <c r="A42" s="76" t="n">
        <v>39</v>
      </c>
      <c r="B42" s="66" t="s">
        <v>506</v>
      </c>
      <c r="C42" s="66" t="s">
        <v>132</v>
      </c>
      <c r="D42" s="63" t="n">
        <v>35</v>
      </c>
      <c r="E42" s="67" t="s">
        <v>453</v>
      </c>
      <c r="F42" s="68" t="s">
        <v>24</v>
      </c>
      <c r="G42" s="68" t="s">
        <v>317</v>
      </c>
      <c r="H42" s="69" t="n">
        <v>120</v>
      </c>
      <c r="I42" s="69" t="s">
        <v>507</v>
      </c>
      <c r="J42" s="77"/>
      <c r="K42" s="78"/>
      <c r="L42" s="78"/>
      <c r="M42" s="78"/>
      <c r="N42" s="78"/>
    </row>
    <row r="43" s="72" customFormat="true" ht="24.95" hidden="false" customHeight="true" outlineLevel="0" collapsed="false">
      <c r="A43" s="76" t="n">
        <v>40</v>
      </c>
      <c r="B43" s="66" t="s">
        <v>508</v>
      </c>
      <c r="C43" s="66" t="s">
        <v>62</v>
      </c>
      <c r="D43" s="63" t="n">
        <v>50</v>
      </c>
      <c r="E43" s="67" t="s">
        <v>456</v>
      </c>
      <c r="F43" s="68" t="s">
        <v>24</v>
      </c>
      <c r="G43" s="68" t="s">
        <v>317</v>
      </c>
      <c r="H43" s="69" t="n">
        <v>120</v>
      </c>
      <c r="I43" s="69" t="s">
        <v>509</v>
      </c>
      <c r="J43" s="77"/>
      <c r="K43" s="78"/>
      <c r="L43" s="78"/>
      <c r="M43" s="78"/>
      <c r="N43" s="78"/>
    </row>
    <row r="44" s="72" customFormat="true" ht="24.95" hidden="false" customHeight="true" outlineLevel="0" collapsed="false">
      <c r="A44" s="76" t="n">
        <v>41</v>
      </c>
      <c r="B44" s="66" t="s">
        <v>510</v>
      </c>
      <c r="C44" s="66" t="s">
        <v>132</v>
      </c>
      <c r="D44" s="63" t="n">
        <v>58</v>
      </c>
      <c r="E44" s="67" t="s">
        <v>456</v>
      </c>
      <c r="F44" s="68" t="s">
        <v>24</v>
      </c>
      <c r="G44" s="68" t="s">
        <v>317</v>
      </c>
      <c r="H44" s="69" t="n">
        <v>120</v>
      </c>
      <c r="I44" s="69" t="s">
        <v>511</v>
      </c>
      <c r="J44" s="77"/>
      <c r="K44" s="78"/>
      <c r="L44" s="78"/>
      <c r="M44" s="78"/>
      <c r="N44" s="7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.74"/>
    <col collapsed="false" customWidth="true" hidden="false" outlineLevel="0" max="2" min="2" style="35" width="8.24"/>
    <col collapsed="false" customWidth="true" hidden="false" outlineLevel="0" max="3" min="3" style="35" width="4.37"/>
    <col collapsed="false" customWidth="true" hidden="false" outlineLevel="0" max="4" min="4" style="35" width="4.12"/>
    <col collapsed="false" customWidth="true" hidden="false" outlineLevel="0" max="5" min="5" style="35" width="18.12"/>
    <col collapsed="false" customWidth="false" hidden="false" outlineLevel="0" max="6" min="6" style="35" width="8.99"/>
    <col collapsed="false" customWidth="true" hidden="false" outlineLevel="0" max="7" min="7" style="35" width="7.74"/>
    <col collapsed="false" customWidth="true" hidden="false" outlineLevel="0" max="8" min="8" style="35" width="6.12"/>
    <col collapsed="false" customWidth="true" hidden="false" outlineLevel="0" max="9" min="9" style="35" width="12.12"/>
    <col collapsed="false" customWidth="true" hidden="false" outlineLevel="0" max="10" min="10" style="36" width="8.11"/>
    <col collapsed="false" customWidth="false" hidden="false" outlineLevel="0" max="24" min="11" style="36" width="8.99"/>
  </cols>
  <sheetData>
    <row r="1" customFormat="false" ht="34.5" hidden="false" customHeight="true" outlineLevel="0" collapsed="false">
      <c r="A1" s="73" t="s">
        <v>512</v>
      </c>
      <c r="B1" s="73"/>
      <c r="C1" s="73"/>
      <c r="D1" s="73"/>
      <c r="E1" s="73"/>
      <c r="F1" s="73"/>
      <c r="G1" s="73"/>
      <c r="H1" s="73"/>
      <c r="I1" s="73"/>
      <c r="J1" s="73"/>
    </row>
    <row r="2" s="39" customFormat="true" ht="34.5" hidden="false" customHeight="true" outlineLevel="0" collapsed="false">
      <c r="A2" s="49" t="s">
        <v>513</v>
      </c>
      <c r="B2" s="49"/>
      <c r="C2" s="49"/>
      <c r="D2" s="49"/>
      <c r="E2" s="49"/>
      <c r="F2" s="49"/>
      <c r="G2" s="49"/>
      <c r="H2" s="49"/>
      <c r="I2" s="49"/>
      <c r="J2" s="49"/>
      <c r="K2" s="80"/>
    </row>
    <row r="3" s="42" customFormat="true" ht="34.5" hidden="false" customHeight="true" outlineLevel="0" collapsed="false">
      <c r="A3" s="81" t="s">
        <v>514</v>
      </c>
      <c r="B3" s="82" t="s">
        <v>309</v>
      </c>
      <c r="C3" s="82" t="s">
        <v>54</v>
      </c>
      <c r="D3" s="82" t="s">
        <v>55</v>
      </c>
      <c r="E3" s="82" t="s">
        <v>56</v>
      </c>
      <c r="F3" s="83" t="s">
        <v>515</v>
      </c>
      <c r="G3" s="83" t="s">
        <v>422</v>
      </c>
      <c r="H3" s="83" t="s">
        <v>423</v>
      </c>
      <c r="I3" s="83" t="s">
        <v>516</v>
      </c>
      <c r="J3" s="40" t="s">
        <v>314</v>
      </c>
      <c r="K3" s="80"/>
      <c r="L3" s="84"/>
    </row>
    <row r="4" s="42" customFormat="true" ht="20" hidden="false" customHeight="true" outlineLevel="0" collapsed="false">
      <c r="A4" s="43" t="n">
        <v>1</v>
      </c>
      <c r="B4" s="41" t="s">
        <v>517</v>
      </c>
      <c r="C4" s="41" t="s">
        <v>62</v>
      </c>
      <c r="D4" s="43" t="n">
        <v>40</v>
      </c>
      <c r="E4" s="40" t="s">
        <v>518</v>
      </c>
      <c r="F4" s="41" t="s">
        <v>24</v>
      </c>
      <c r="G4" s="41" t="s">
        <v>64</v>
      </c>
      <c r="H4" s="43" t="n">
        <v>120</v>
      </c>
      <c r="I4" s="43" t="s">
        <v>519</v>
      </c>
      <c r="J4" s="85"/>
      <c r="K4" s="80"/>
      <c r="L4" s="84"/>
    </row>
    <row r="5" s="42" customFormat="true" ht="20" hidden="false" customHeight="true" outlineLevel="0" collapsed="false">
      <c r="A5" s="43" t="n">
        <v>2</v>
      </c>
      <c r="B5" s="41" t="s">
        <v>520</v>
      </c>
      <c r="C5" s="41" t="s">
        <v>132</v>
      </c>
      <c r="D5" s="43" t="n">
        <v>47</v>
      </c>
      <c r="E5" s="40" t="s">
        <v>521</v>
      </c>
      <c r="F5" s="41" t="s">
        <v>24</v>
      </c>
      <c r="G5" s="41" t="s">
        <v>64</v>
      </c>
      <c r="H5" s="43" t="n">
        <v>120</v>
      </c>
      <c r="I5" s="43" t="s">
        <v>522</v>
      </c>
      <c r="J5" s="85"/>
      <c r="K5" s="80"/>
      <c r="L5" s="84"/>
    </row>
    <row r="6" s="42" customFormat="true" ht="20" hidden="false" customHeight="true" outlineLevel="0" collapsed="false">
      <c r="A6" s="43" t="n">
        <v>3</v>
      </c>
      <c r="B6" s="41" t="s">
        <v>523</v>
      </c>
      <c r="C6" s="41" t="s">
        <v>62</v>
      </c>
      <c r="D6" s="43" t="n">
        <v>35</v>
      </c>
      <c r="E6" s="40" t="s">
        <v>524</v>
      </c>
      <c r="F6" s="41" t="s">
        <v>24</v>
      </c>
      <c r="G6" s="41" t="s">
        <v>64</v>
      </c>
      <c r="H6" s="43" t="n">
        <v>120</v>
      </c>
      <c r="I6" s="43" t="s">
        <v>525</v>
      </c>
      <c r="J6" s="85"/>
      <c r="K6" s="80"/>
      <c r="L6" s="84"/>
    </row>
    <row r="7" s="42" customFormat="true" ht="20" hidden="false" customHeight="true" outlineLevel="0" collapsed="false">
      <c r="A7" s="43" t="n">
        <v>4</v>
      </c>
      <c r="B7" s="41" t="s">
        <v>526</v>
      </c>
      <c r="C7" s="41" t="s">
        <v>62</v>
      </c>
      <c r="D7" s="43" t="n">
        <v>41</v>
      </c>
      <c r="E7" s="40" t="s">
        <v>521</v>
      </c>
      <c r="F7" s="41" t="s">
        <v>24</v>
      </c>
      <c r="G7" s="41" t="s">
        <v>64</v>
      </c>
      <c r="H7" s="43" t="n">
        <v>120</v>
      </c>
      <c r="I7" s="43" t="s">
        <v>527</v>
      </c>
      <c r="J7" s="40" t="s">
        <v>319</v>
      </c>
      <c r="K7" s="80"/>
      <c r="L7" s="84"/>
    </row>
    <row r="8" s="42" customFormat="true" ht="20" hidden="false" customHeight="true" outlineLevel="0" collapsed="false">
      <c r="A8" s="43" t="n">
        <v>5</v>
      </c>
      <c r="B8" s="41" t="s">
        <v>528</v>
      </c>
      <c r="C8" s="41" t="s">
        <v>132</v>
      </c>
      <c r="D8" s="43" t="n">
        <v>48</v>
      </c>
      <c r="E8" s="40" t="s">
        <v>521</v>
      </c>
      <c r="F8" s="41" t="s">
        <v>24</v>
      </c>
      <c r="G8" s="41" t="s">
        <v>64</v>
      </c>
      <c r="H8" s="43" t="n">
        <v>120</v>
      </c>
      <c r="I8" s="43" t="s">
        <v>529</v>
      </c>
      <c r="J8" s="43"/>
      <c r="K8" s="80"/>
      <c r="L8" s="84"/>
    </row>
    <row r="9" s="42" customFormat="true" ht="20" hidden="false" customHeight="true" outlineLevel="0" collapsed="false">
      <c r="A9" s="43" t="n">
        <v>6</v>
      </c>
      <c r="B9" s="48" t="s">
        <v>530</v>
      </c>
      <c r="C9" s="48" t="s">
        <v>62</v>
      </c>
      <c r="D9" s="48" t="n">
        <v>43</v>
      </c>
      <c r="E9" s="40" t="s">
        <v>521</v>
      </c>
      <c r="F9" s="41" t="s">
        <v>24</v>
      </c>
      <c r="G9" s="41" t="s">
        <v>64</v>
      </c>
      <c r="H9" s="43" t="n">
        <v>120</v>
      </c>
      <c r="I9" s="43" t="s">
        <v>531</v>
      </c>
      <c r="J9" s="43"/>
      <c r="K9" s="80"/>
      <c r="L9" s="84"/>
    </row>
    <row r="10" s="42" customFormat="true" ht="20" hidden="false" customHeight="true" outlineLevel="0" collapsed="false">
      <c r="A10" s="43" t="n">
        <v>7</v>
      </c>
      <c r="B10" s="41" t="s">
        <v>532</v>
      </c>
      <c r="C10" s="41" t="s">
        <v>62</v>
      </c>
      <c r="D10" s="43" t="n">
        <v>34</v>
      </c>
      <c r="E10" s="40" t="s">
        <v>521</v>
      </c>
      <c r="F10" s="41" t="s">
        <v>24</v>
      </c>
      <c r="G10" s="41" t="s">
        <v>64</v>
      </c>
      <c r="H10" s="43" t="n">
        <v>120</v>
      </c>
      <c r="I10" s="43" t="s">
        <v>533</v>
      </c>
      <c r="J10" s="40" t="s">
        <v>319</v>
      </c>
      <c r="K10" s="80"/>
      <c r="L10" s="84"/>
    </row>
    <row r="11" s="42" customFormat="true" ht="20" hidden="false" customHeight="true" outlineLevel="0" collapsed="false">
      <c r="A11" s="43" t="n">
        <v>8</v>
      </c>
      <c r="B11" s="41" t="s">
        <v>534</v>
      </c>
      <c r="C11" s="41" t="s">
        <v>62</v>
      </c>
      <c r="D11" s="43" t="n">
        <v>38</v>
      </c>
      <c r="E11" s="40" t="s">
        <v>535</v>
      </c>
      <c r="F11" s="41" t="s">
        <v>24</v>
      </c>
      <c r="G11" s="41" t="s">
        <v>64</v>
      </c>
      <c r="H11" s="43" t="n">
        <v>120</v>
      </c>
      <c r="I11" s="43" t="s">
        <v>536</v>
      </c>
      <c r="J11" s="85"/>
      <c r="K11" s="80"/>
      <c r="L11" s="84"/>
    </row>
    <row r="12" s="42" customFormat="true" ht="20" hidden="false" customHeight="true" outlineLevel="0" collapsed="false">
      <c r="A12" s="43" t="n">
        <v>9</v>
      </c>
      <c r="B12" s="41" t="s">
        <v>537</v>
      </c>
      <c r="C12" s="41" t="s">
        <v>62</v>
      </c>
      <c r="D12" s="43" t="n">
        <v>44</v>
      </c>
      <c r="E12" s="40" t="s">
        <v>524</v>
      </c>
      <c r="F12" s="41" t="s">
        <v>24</v>
      </c>
      <c r="G12" s="41" t="s">
        <v>64</v>
      </c>
      <c r="H12" s="43" t="n">
        <v>120</v>
      </c>
      <c r="I12" s="43" t="s">
        <v>538</v>
      </c>
      <c r="J12" s="85"/>
      <c r="K12" s="80"/>
      <c r="L12" s="84"/>
    </row>
    <row r="13" s="42" customFormat="true" ht="20" hidden="false" customHeight="true" outlineLevel="0" collapsed="false">
      <c r="A13" s="43" t="n">
        <v>10</v>
      </c>
      <c r="B13" s="41" t="s">
        <v>539</v>
      </c>
      <c r="C13" s="41" t="s">
        <v>62</v>
      </c>
      <c r="D13" s="43" t="n">
        <v>35</v>
      </c>
      <c r="E13" s="40" t="s">
        <v>524</v>
      </c>
      <c r="F13" s="41" t="s">
        <v>24</v>
      </c>
      <c r="G13" s="41" t="s">
        <v>64</v>
      </c>
      <c r="H13" s="43" t="n">
        <v>120</v>
      </c>
      <c r="I13" s="43" t="s">
        <v>540</v>
      </c>
      <c r="J13" s="85"/>
      <c r="K13" s="80"/>
      <c r="L13" s="84"/>
    </row>
    <row r="14" customFormat="false" ht="20" hidden="false" customHeight="true" outlineLevel="0" collapsed="false">
      <c r="A14" s="43" t="n">
        <v>11</v>
      </c>
      <c r="B14" s="41" t="s">
        <v>541</v>
      </c>
      <c r="C14" s="41" t="s">
        <v>132</v>
      </c>
      <c r="D14" s="43" t="n">
        <v>58</v>
      </c>
      <c r="E14" s="40" t="s">
        <v>518</v>
      </c>
      <c r="F14" s="41" t="s">
        <v>24</v>
      </c>
      <c r="G14" s="41" t="s">
        <v>64</v>
      </c>
      <c r="H14" s="43" t="n">
        <v>120</v>
      </c>
      <c r="I14" s="43" t="s">
        <v>542</v>
      </c>
      <c r="J14" s="85"/>
      <c r="K14" s="80"/>
      <c r="L14" s="80"/>
    </row>
    <row r="15" customFormat="false" ht="20" hidden="false" customHeight="true" outlineLevel="0" collapsed="false">
      <c r="A15" s="43" t="n">
        <v>12</v>
      </c>
      <c r="B15" s="41" t="s">
        <v>543</v>
      </c>
      <c r="C15" s="41" t="s">
        <v>62</v>
      </c>
      <c r="D15" s="43" t="n">
        <v>46</v>
      </c>
      <c r="E15" s="40" t="s">
        <v>521</v>
      </c>
      <c r="F15" s="41" t="s">
        <v>24</v>
      </c>
      <c r="G15" s="41" t="s">
        <v>64</v>
      </c>
      <c r="H15" s="43" t="n">
        <v>120</v>
      </c>
      <c r="I15" s="43" t="s">
        <v>544</v>
      </c>
      <c r="J15" s="85"/>
      <c r="K15" s="80"/>
      <c r="L15" s="80"/>
    </row>
    <row r="16" customFormat="false" ht="20" hidden="false" customHeight="true" outlineLevel="0" collapsed="false">
      <c r="A16" s="43" t="n">
        <v>13</v>
      </c>
      <c r="B16" s="41" t="s">
        <v>545</v>
      </c>
      <c r="C16" s="41" t="s">
        <v>62</v>
      </c>
      <c r="D16" s="43" t="n">
        <v>46</v>
      </c>
      <c r="E16" s="40" t="s">
        <v>521</v>
      </c>
      <c r="F16" s="41" t="s">
        <v>24</v>
      </c>
      <c r="G16" s="41" t="s">
        <v>64</v>
      </c>
      <c r="H16" s="43" t="n">
        <v>120</v>
      </c>
      <c r="I16" s="43" t="s">
        <v>546</v>
      </c>
      <c r="J16" s="85"/>
      <c r="K16" s="80"/>
      <c r="L16" s="80"/>
    </row>
    <row r="17" customFormat="false" ht="20" hidden="false" customHeight="true" outlineLevel="0" collapsed="false">
      <c r="A17" s="43" t="n">
        <v>14</v>
      </c>
      <c r="B17" s="41" t="s">
        <v>547</v>
      </c>
      <c r="C17" s="41" t="s">
        <v>62</v>
      </c>
      <c r="D17" s="43" t="n">
        <v>35</v>
      </c>
      <c r="E17" s="40" t="s">
        <v>524</v>
      </c>
      <c r="F17" s="41" t="s">
        <v>24</v>
      </c>
      <c r="G17" s="41" t="s">
        <v>64</v>
      </c>
      <c r="H17" s="43" t="n">
        <v>120</v>
      </c>
      <c r="I17" s="43" t="s">
        <v>548</v>
      </c>
      <c r="J17" s="85"/>
      <c r="K17" s="80"/>
      <c r="L17" s="80"/>
    </row>
    <row r="18" customFormat="false" ht="20" hidden="false" customHeight="true" outlineLevel="0" collapsed="false">
      <c r="A18" s="43" t="n">
        <v>15</v>
      </c>
      <c r="B18" s="41" t="s">
        <v>549</v>
      </c>
      <c r="C18" s="41" t="s">
        <v>62</v>
      </c>
      <c r="D18" s="43" t="n">
        <v>35</v>
      </c>
      <c r="E18" s="40" t="s">
        <v>550</v>
      </c>
      <c r="F18" s="41" t="s">
        <v>24</v>
      </c>
      <c r="G18" s="41" t="s">
        <v>64</v>
      </c>
      <c r="H18" s="43" t="n">
        <v>120</v>
      </c>
      <c r="I18" s="43" t="s">
        <v>551</v>
      </c>
      <c r="J18" s="85"/>
      <c r="K18" s="80"/>
      <c r="L18" s="80"/>
    </row>
    <row r="19" customFormat="false" ht="20" hidden="false" customHeight="true" outlineLevel="0" collapsed="false">
      <c r="A19" s="43" t="n">
        <v>16</v>
      </c>
      <c r="B19" s="41" t="s">
        <v>552</v>
      </c>
      <c r="C19" s="41" t="s">
        <v>62</v>
      </c>
      <c r="D19" s="43" t="n">
        <v>42</v>
      </c>
      <c r="E19" s="40" t="s">
        <v>521</v>
      </c>
      <c r="F19" s="41" t="s">
        <v>24</v>
      </c>
      <c r="G19" s="41" t="s">
        <v>64</v>
      </c>
      <c r="H19" s="43" t="n">
        <v>120</v>
      </c>
      <c r="I19" s="43" t="s">
        <v>553</v>
      </c>
      <c r="J19" s="85"/>
      <c r="K19" s="80"/>
      <c r="L19" s="80"/>
    </row>
    <row r="20" customFormat="false" ht="20" hidden="false" customHeight="true" outlineLevel="0" collapsed="false">
      <c r="A20" s="43" t="n">
        <v>17</v>
      </c>
      <c r="B20" s="41" t="s">
        <v>554</v>
      </c>
      <c r="C20" s="41" t="s">
        <v>62</v>
      </c>
      <c r="D20" s="43" t="n">
        <v>47</v>
      </c>
      <c r="E20" s="40" t="s">
        <v>518</v>
      </c>
      <c r="F20" s="41" t="s">
        <v>24</v>
      </c>
      <c r="G20" s="41" t="s">
        <v>64</v>
      </c>
      <c r="H20" s="43" t="n">
        <v>120</v>
      </c>
      <c r="I20" s="43" t="s">
        <v>555</v>
      </c>
      <c r="J20" s="85"/>
      <c r="K20" s="80"/>
      <c r="L20" s="80"/>
    </row>
    <row r="21" customFormat="false" ht="20" hidden="false" customHeight="true" outlineLevel="0" collapsed="false">
      <c r="A21" s="43" t="n">
        <v>18</v>
      </c>
      <c r="B21" s="41" t="s">
        <v>556</v>
      </c>
      <c r="C21" s="41" t="s">
        <v>132</v>
      </c>
      <c r="D21" s="43" t="n">
        <v>48</v>
      </c>
      <c r="E21" s="40" t="s">
        <v>518</v>
      </c>
      <c r="F21" s="41" t="s">
        <v>24</v>
      </c>
      <c r="G21" s="41" t="s">
        <v>64</v>
      </c>
      <c r="H21" s="43" t="n">
        <v>120</v>
      </c>
      <c r="I21" s="43" t="s">
        <v>557</v>
      </c>
      <c r="J21" s="85"/>
      <c r="K21" s="80"/>
      <c r="L21" s="80"/>
    </row>
    <row r="22" customFormat="false" ht="20" hidden="false" customHeight="true" outlineLevel="0" collapsed="false">
      <c r="A22" s="43" t="n">
        <v>19</v>
      </c>
      <c r="B22" s="41" t="s">
        <v>558</v>
      </c>
      <c r="C22" s="41" t="s">
        <v>132</v>
      </c>
      <c r="D22" s="43" t="n">
        <v>52</v>
      </c>
      <c r="E22" s="40" t="s">
        <v>521</v>
      </c>
      <c r="F22" s="41" t="s">
        <v>24</v>
      </c>
      <c r="G22" s="41" t="s">
        <v>64</v>
      </c>
      <c r="H22" s="43" t="n">
        <v>120</v>
      </c>
      <c r="I22" s="43" t="s">
        <v>559</v>
      </c>
      <c r="J22" s="40" t="s">
        <v>319</v>
      </c>
      <c r="K22" s="80"/>
      <c r="L22" s="80"/>
    </row>
    <row r="23" customFormat="false" ht="20" hidden="false" customHeight="true" outlineLevel="0" collapsed="false">
      <c r="A23" s="43" t="n">
        <v>20</v>
      </c>
      <c r="B23" s="41" t="s">
        <v>560</v>
      </c>
      <c r="C23" s="41" t="s">
        <v>132</v>
      </c>
      <c r="D23" s="43" t="n">
        <v>52</v>
      </c>
      <c r="E23" s="40" t="s">
        <v>524</v>
      </c>
      <c r="F23" s="41" t="s">
        <v>24</v>
      </c>
      <c r="G23" s="41" t="s">
        <v>64</v>
      </c>
      <c r="H23" s="43" t="n">
        <v>120</v>
      </c>
      <c r="I23" s="43" t="s">
        <v>561</v>
      </c>
      <c r="J23" s="85"/>
      <c r="K23" s="80"/>
      <c r="L23" s="80"/>
    </row>
    <row r="24" customFormat="false" ht="20" hidden="false" customHeight="true" outlineLevel="0" collapsed="false">
      <c r="A24" s="43" t="n">
        <v>21</v>
      </c>
      <c r="B24" s="41" t="s">
        <v>562</v>
      </c>
      <c r="C24" s="41" t="s">
        <v>132</v>
      </c>
      <c r="D24" s="43" t="n">
        <v>47</v>
      </c>
      <c r="E24" s="40" t="s">
        <v>518</v>
      </c>
      <c r="F24" s="41" t="s">
        <v>24</v>
      </c>
      <c r="G24" s="41" t="s">
        <v>64</v>
      </c>
      <c r="H24" s="43" t="n">
        <v>120</v>
      </c>
      <c r="I24" s="43" t="s">
        <v>563</v>
      </c>
      <c r="J24" s="85"/>
      <c r="K24" s="80"/>
    </row>
    <row r="25" customFormat="false" ht="20" hidden="false" customHeight="true" outlineLevel="0" collapsed="false">
      <c r="A25" s="43" t="n">
        <v>22</v>
      </c>
      <c r="B25" s="41" t="s">
        <v>564</v>
      </c>
      <c r="C25" s="41" t="s">
        <v>62</v>
      </c>
      <c r="D25" s="43" t="n">
        <v>40</v>
      </c>
      <c r="E25" s="40" t="s">
        <v>518</v>
      </c>
      <c r="F25" s="41" t="s">
        <v>24</v>
      </c>
      <c r="G25" s="41" t="s">
        <v>64</v>
      </c>
      <c r="H25" s="43" t="n">
        <v>120</v>
      </c>
      <c r="I25" s="43" t="s">
        <v>565</v>
      </c>
      <c r="J25" s="85"/>
      <c r="K25" s="80"/>
    </row>
    <row r="26" customFormat="false" ht="20" hidden="false" customHeight="true" outlineLevel="0" collapsed="false">
      <c r="A26" s="43" t="n">
        <v>23</v>
      </c>
      <c r="B26" s="41" t="s">
        <v>566</v>
      </c>
      <c r="C26" s="41" t="s">
        <v>567</v>
      </c>
      <c r="D26" s="43" t="n">
        <v>54</v>
      </c>
      <c r="E26" s="40" t="s">
        <v>518</v>
      </c>
      <c r="F26" s="41" t="s">
        <v>24</v>
      </c>
      <c r="G26" s="41" t="s">
        <v>64</v>
      </c>
      <c r="H26" s="43" t="n">
        <v>120</v>
      </c>
      <c r="I26" s="43" t="s">
        <v>568</v>
      </c>
      <c r="J26" s="85"/>
      <c r="K26" s="80"/>
    </row>
    <row r="27" customFormat="false" ht="20" hidden="false" customHeight="true" outlineLevel="0" collapsed="false">
      <c r="A27" s="43" t="n">
        <v>24</v>
      </c>
      <c r="B27" s="41" t="s">
        <v>569</v>
      </c>
      <c r="C27" s="41" t="s">
        <v>132</v>
      </c>
      <c r="D27" s="43" t="n">
        <v>59</v>
      </c>
      <c r="E27" s="40" t="s">
        <v>521</v>
      </c>
      <c r="F27" s="41" t="s">
        <v>24</v>
      </c>
      <c r="G27" s="41" t="s">
        <v>64</v>
      </c>
      <c r="H27" s="43" t="n">
        <v>120</v>
      </c>
      <c r="I27" s="43" t="s">
        <v>570</v>
      </c>
      <c r="J27" s="40" t="s">
        <v>319</v>
      </c>
      <c r="K27" s="80"/>
    </row>
    <row r="28" customFormat="false" ht="20" hidden="false" customHeight="true" outlineLevel="0" collapsed="false">
      <c r="A28" s="43" t="n">
        <v>25</v>
      </c>
      <c r="B28" s="41" t="s">
        <v>571</v>
      </c>
      <c r="C28" s="41" t="s">
        <v>62</v>
      </c>
      <c r="D28" s="43" t="n">
        <v>43</v>
      </c>
      <c r="E28" s="40" t="s">
        <v>518</v>
      </c>
      <c r="F28" s="41" t="s">
        <v>24</v>
      </c>
      <c r="G28" s="41" t="s">
        <v>64</v>
      </c>
      <c r="H28" s="43" t="n">
        <v>120</v>
      </c>
      <c r="I28" s="43" t="s">
        <v>572</v>
      </c>
      <c r="J28" s="40" t="s">
        <v>319</v>
      </c>
      <c r="K28" s="80"/>
    </row>
    <row r="29" customFormat="false" ht="20" hidden="false" customHeight="true" outlineLevel="0" collapsed="false">
      <c r="A29" s="43" t="n">
        <v>26</v>
      </c>
      <c r="B29" s="41" t="s">
        <v>573</v>
      </c>
      <c r="C29" s="41" t="s">
        <v>132</v>
      </c>
      <c r="D29" s="43" t="n">
        <v>46</v>
      </c>
      <c r="E29" s="40" t="s">
        <v>518</v>
      </c>
      <c r="F29" s="41" t="s">
        <v>24</v>
      </c>
      <c r="G29" s="41" t="s">
        <v>64</v>
      </c>
      <c r="H29" s="43" t="n">
        <v>120</v>
      </c>
      <c r="I29" s="43" t="s">
        <v>574</v>
      </c>
      <c r="J29" s="85"/>
      <c r="K29" s="80"/>
    </row>
    <row r="30" customFormat="false" ht="20" hidden="false" customHeight="true" outlineLevel="0" collapsed="false">
      <c r="A30" s="43" t="n">
        <v>27</v>
      </c>
      <c r="B30" s="41" t="s">
        <v>575</v>
      </c>
      <c r="C30" s="41" t="s">
        <v>132</v>
      </c>
      <c r="D30" s="43" t="n">
        <v>54</v>
      </c>
      <c r="E30" s="40" t="s">
        <v>576</v>
      </c>
      <c r="F30" s="41" t="s">
        <v>24</v>
      </c>
      <c r="G30" s="41" t="s">
        <v>64</v>
      </c>
      <c r="H30" s="43" t="n">
        <v>120</v>
      </c>
      <c r="I30" s="43" t="s">
        <v>577</v>
      </c>
      <c r="J30" s="85"/>
      <c r="K30" s="80"/>
    </row>
    <row r="31" customFormat="false" ht="20" hidden="false" customHeight="true" outlineLevel="0" collapsed="false">
      <c r="A31" s="43" t="n">
        <v>28</v>
      </c>
      <c r="B31" s="41" t="s">
        <v>578</v>
      </c>
      <c r="C31" s="41" t="s">
        <v>62</v>
      </c>
      <c r="D31" s="43" t="n">
        <v>46</v>
      </c>
      <c r="E31" s="40" t="s">
        <v>521</v>
      </c>
      <c r="F31" s="41" t="s">
        <v>24</v>
      </c>
      <c r="G31" s="41" t="s">
        <v>64</v>
      </c>
      <c r="H31" s="43" t="n">
        <v>120</v>
      </c>
      <c r="I31" s="43" t="s">
        <v>579</v>
      </c>
      <c r="J31" s="85"/>
      <c r="K31" s="80"/>
    </row>
    <row r="32" customFormat="false" ht="20" hidden="false" customHeight="true" outlineLevel="0" collapsed="false">
      <c r="A32" s="43" t="n">
        <v>29</v>
      </c>
      <c r="B32" s="41" t="s">
        <v>580</v>
      </c>
      <c r="C32" s="41" t="s">
        <v>62</v>
      </c>
      <c r="D32" s="43" t="n">
        <v>46</v>
      </c>
      <c r="E32" s="40" t="s">
        <v>518</v>
      </c>
      <c r="F32" s="41" t="s">
        <v>24</v>
      </c>
      <c r="G32" s="41" t="s">
        <v>64</v>
      </c>
      <c r="H32" s="43" t="n">
        <v>120</v>
      </c>
      <c r="I32" s="43" t="s">
        <v>581</v>
      </c>
      <c r="J32" s="85"/>
      <c r="K32" s="80"/>
    </row>
    <row r="33" customFormat="false" ht="20" hidden="false" customHeight="true" outlineLevel="0" collapsed="false">
      <c r="A33" s="43" t="n">
        <v>30</v>
      </c>
      <c r="B33" s="41" t="s">
        <v>582</v>
      </c>
      <c r="C33" s="41" t="s">
        <v>62</v>
      </c>
      <c r="D33" s="43" t="n">
        <v>45</v>
      </c>
      <c r="E33" s="40" t="s">
        <v>518</v>
      </c>
      <c r="F33" s="41" t="s">
        <v>24</v>
      </c>
      <c r="G33" s="41" t="s">
        <v>64</v>
      </c>
      <c r="H33" s="43" t="n">
        <v>120</v>
      </c>
      <c r="I33" s="43" t="s">
        <v>583</v>
      </c>
      <c r="J33" s="85"/>
      <c r="K33" s="80"/>
    </row>
    <row r="34" customFormat="false" ht="20" hidden="false" customHeight="true" outlineLevel="0" collapsed="false">
      <c r="A34" s="43" t="n">
        <v>31</v>
      </c>
      <c r="B34" s="41" t="s">
        <v>584</v>
      </c>
      <c r="C34" s="41" t="s">
        <v>132</v>
      </c>
      <c r="D34" s="43" t="n">
        <v>55</v>
      </c>
      <c r="E34" s="40" t="s">
        <v>521</v>
      </c>
      <c r="F34" s="41" t="s">
        <v>24</v>
      </c>
      <c r="G34" s="41" t="s">
        <v>64</v>
      </c>
      <c r="H34" s="43" t="n">
        <v>120</v>
      </c>
      <c r="I34" s="43" t="s">
        <v>585</v>
      </c>
      <c r="J34" s="85"/>
      <c r="K34" s="80"/>
    </row>
    <row r="35" customFormat="false" ht="20" hidden="false" customHeight="true" outlineLevel="0" collapsed="false">
      <c r="A35" s="43" t="n">
        <v>32</v>
      </c>
      <c r="B35" s="41" t="s">
        <v>586</v>
      </c>
      <c r="C35" s="41" t="s">
        <v>62</v>
      </c>
      <c r="D35" s="43" t="n">
        <v>44</v>
      </c>
      <c r="E35" s="40" t="s">
        <v>518</v>
      </c>
      <c r="F35" s="41" t="s">
        <v>24</v>
      </c>
      <c r="G35" s="41" t="s">
        <v>64</v>
      </c>
      <c r="H35" s="43" t="n">
        <v>120</v>
      </c>
      <c r="I35" s="43" t="s">
        <v>587</v>
      </c>
      <c r="J35" s="85"/>
      <c r="K35" s="80"/>
    </row>
    <row r="36" customFormat="false" ht="20" hidden="false" customHeight="true" outlineLevel="0" collapsed="false">
      <c r="A36" s="43" t="n">
        <v>33</v>
      </c>
      <c r="B36" s="41" t="s">
        <v>588</v>
      </c>
      <c r="C36" s="41" t="s">
        <v>62</v>
      </c>
      <c r="D36" s="43" t="n">
        <v>50</v>
      </c>
      <c r="E36" s="40" t="s">
        <v>524</v>
      </c>
      <c r="F36" s="41" t="s">
        <v>24</v>
      </c>
      <c r="G36" s="41" t="s">
        <v>64</v>
      </c>
      <c r="H36" s="43" t="n">
        <v>120</v>
      </c>
      <c r="I36" s="43" t="s">
        <v>589</v>
      </c>
      <c r="J36" s="85"/>
      <c r="K36" s="80"/>
    </row>
    <row r="37" customFormat="false" ht="20" hidden="false" customHeight="true" outlineLevel="0" collapsed="false">
      <c r="A37" s="43" t="n">
        <v>34</v>
      </c>
      <c r="B37" s="41" t="s">
        <v>590</v>
      </c>
      <c r="C37" s="41" t="s">
        <v>62</v>
      </c>
      <c r="D37" s="43" t="n">
        <v>50</v>
      </c>
      <c r="E37" s="40" t="s">
        <v>518</v>
      </c>
      <c r="F37" s="41" t="s">
        <v>24</v>
      </c>
      <c r="G37" s="41" t="s">
        <v>64</v>
      </c>
      <c r="H37" s="43" t="n">
        <v>120</v>
      </c>
      <c r="I37" s="43" t="s">
        <v>591</v>
      </c>
      <c r="J37" s="85"/>
      <c r="K37" s="80"/>
    </row>
    <row r="38" customFormat="false" ht="20" hidden="false" customHeight="true" outlineLevel="0" collapsed="false">
      <c r="A38" s="43" t="n">
        <v>35</v>
      </c>
      <c r="B38" s="41" t="s">
        <v>592</v>
      </c>
      <c r="C38" s="41" t="s">
        <v>62</v>
      </c>
      <c r="D38" s="43" t="n">
        <v>46</v>
      </c>
      <c r="E38" s="40" t="s">
        <v>518</v>
      </c>
      <c r="F38" s="41" t="s">
        <v>24</v>
      </c>
      <c r="G38" s="41" t="s">
        <v>64</v>
      </c>
      <c r="H38" s="43" t="n">
        <v>120</v>
      </c>
      <c r="I38" s="43" t="s">
        <v>593</v>
      </c>
      <c r="J38" s="85"/>
      <c r="K38" s="80"/>
    </row>
    <row r="39" customFormat="false" ht="20" hidden="false" customHeight="true" outlineLevel="0" collapsed="false">
      <c r="A39" s="43" t="n">
        <v>36</v>
      </c>
      <c r="B39" s="41" t="s">
        <v>594</v>
      </c>
      <c r="C39" s="41" t="s">
        <v>62</v>
      </c>
      <c r="D39" s="43" t="n">
        <v>34</v>
      </c>
      <c r="E39" s="40" t="s">
        <v>524</v>
      </c>
      <c r="F39" s="41" t="s">
        <v>24</v>
      </c>
      <c r="G39" s="41" t="s">
        <v>64</v>
      </c>
      <c r="H39" s="43" t="n">
        <v>120</v>
      </c>
      <c r="I39" s="43" t="s">
        <v>595</v>
      </c>
      <c r="J39" s="85"/>
      <c r="K39" s="80"/>
    </row>
    <row r="40" customFormat="false" ht="20" hidden="false" customHeight="true" outlineLevel="0" collapsed="false">
      <c r="A40" s="43" t="n">
        <v>37</v>
      </c>
      <c r="B40" s="41" t="s">
        <v>596</v>
      </c>
      <c r="C40" s="41" t="s">
        <v>62</v>
      </c>
      <c r="D40" s="43" t="n">
        <v>41</v>
      </c>
      <c r="E40" s="40" t="s">
        <v>518</v>
      </c>
      <c r="F40" s="41" t="s">
        <v>24</v>
      </c>
      <c r="G40" s="41" t="s">
        <v>64</v>
      </c>
      <c r="H40" s="43" t="n">
        <v>120</v>
      </c>
      <c r="I40" s="43" t="s">
        <v>597</v>
      </c>
      <c r="J40" s="85"/>
      <c r="K40" s="80"/>
    </row>
    <row r="41" customFormat="false" ht="20" hidden="false" customHeight="true" outlineLevel="0" collapsed="false">
      <c r="A41" s="43" t="n">
        <v>38</v>
      </c>
      <c r="B41" s="41" t="s">
        <v>598</v>
      </c>
      <c r="C41" s="41" t="s">
        <v>62</v>
      </c>
      <c r="D41" s="43" t="n">
        <v>46</v>
      </c>
      <c r="E41" s="40" t="s">
        <v>599</v>
      </c>
      <c r="F41" s="41" t="s">
        <v>24</v>
      </c>
      <c r="G41" s="41" t="s">
        <v>64</v>
      </c>
      <c r="H41" s="43" t="n">
        <v>120</v>
      </c>
      <c r="I41" s="43" t="s">
        <v>600</v>
      </c>
      <c r="J41" s="85"/>
      <c r="K41" s="80"/>
    </row>
    <row r="42" customFormat="false" ht="20" hidden="false" customHeight="true" outlineLevel="0" collapsed="false">
      <c r="A42" s="43" t="n">
        <v>39</v>
      </c>
      <c r="B42" s="41" t="s">
        <v>601</v>
      </c>
      <c r="C42" s="41" t="s">
        <v>132</v>
      </c>
      <c r="D42" s="43" t="n">
        <v>46</v>
      </c>
      <c r="E42" s="40" t="s">
        <v>524</v>
      </c>
      <c r="F42" s="41" t="s">
        <v>24</v>
      </c>
      <c r="G42" s="41" t="s">
        <v>64</v>
      </c>
      <c r="H42" s="43" t="n">
        <v>120</v>
      </c>
      <c r="I42" s="43" t="s">
        <v>602</v>
      </c>
      <c r="J42" s="40" t="s">
        <v>319</v>
      </c>
      <c r="K42" s="80"/>
    </row>
    <row r="43" customFormat="false" ht="20" hidden="false" customHeight="true" outlineLevel="0" collapsed="false">
      <c r="A43" s="43" t="n">
        <v>40</v>
      </c>
      <c r="B43" s="41" t="s">
        <v>603</v>
      </c>
      <c r="C43" s="41" t="s">
        <v>62</v>
      </c>
      <c r="D43" s="43" t="n">
        <v>31</v>
      </c>
      <c r="E43" s="40" t="s">
        <v>518</v>
      </c>
      <c r="F43" s="41" t="s">
        <v>24</v>
      </c>
      <c r="G43" s="41" t="s">
        <v>64</v>
      </c>
      <c r="H43" s="43" t="n">
        <v>120</v>
      </c>
      <c r="I43" s="43" t="s">
        <v>604</v>
      </c>
      <c r="J43" s="85"/>
      <c r="K43" s="80"/>
    </row>
    <row r="44" customFormat="false" ht="20" hidden="false" customHeight="true" outlineLevel="0" collapsed="false">
      <c r="A44" s="43" t="n">
        <v>41</v>
      </c>
      <c r="B44" s="41" t="s">
        <v>605</v>
      </c>
      <c r="C44" s="41" t="s">
        <v>132</v>
      </c>
      <c r="D44" s="43" t="n">
        <v>41</v>
      </c>
      <c r="E44" s="40" t="s">
        <v>524</v>
      </c>
      <c r="F44" s="41" t="s">
        <v>24</v>
      </c>
      <c r="G44" s="41" t="s">
        <v>64</v>
      </c>
      <c r="H44" s="43" t="n">
        <v>120</v>
      </c>
      <c r="I44" s="43" t="s">
        <v>606</v>
      </c>
      <c r="J44" s="40" t="s">
        <v>319</v>
      </c>
      <c r="K44" s="86"/>
      <c r="L44" s="86"/>
    </row>
    <row r="45" customFormat="false" ht="20" hidden="false" customHeight="true" outlineLevel="0" collapsed="false">
      <c r="A45" s="43" t="n">
        <v>42</v>
      </c>
      <c r="B45" s="41" t="s">
        <v>607</v>
      </c>
      <c r="C45" s="41" t="s">
        <v>62</v>
      </c>
      <c r="D45" s="43" t="n">
        <v>47</v>
      </c>
      <c r="E45" s="40" t="s">
        <v>599</v>
      </c>
      <c r="F45" s="41" t="s">
        <v>24</v>
      </c>
      <c r="G45" s="41" t="s">
        <v>64</v>
      </c>
      <c r="H45" s="43" t="n">
        <v>120</v>
      </c>
      <c r="I45" s="43" t="s">
        <v>608</v>
      </c>
      <c r="J45" s="40" t="s">
        <v>319</v>
      </c>
      <c r="K45" s="86"/>
      <c r="L45" s="86"/>
    </row>
    <row r="46" customFormat="false" ht="20" hidden="false" customHeight="true" outlineLevel="0" collapsed="false">
      <c r="A46" s="43" t="n">
        <v>43</v>
      </c>
      <c r="B46" s="41" t="s">
        <v>609</v>
      </c>
      <c r="C46" s="41" t="s">
        <v>132</v>
      </c>
      <c r="D46" s="43" t="n">
        <v>50</v>
      </c>
      <c r="E46" s="40" t="s">
        <v>524</v>
      </c>
      <c r="F46" s="41" t="s">
        <v>24</v>
      </c>
      <c r="G46" s="41" t="s">
        <v>64</v>
      </c>
      <c r="H46" s="43" t="n">
        <v>120</v>
      </c>
      <c r="I46" s="43" t="s">
        <v>610</v>
      </c>
      <c r="J46" s="85"/>
      <c r="K46" s="86"/>
      <c r="L46" s="86"/>
    </row>
    <row r="47" customFormat="false" ht="20" hidden="false" customHeight="true" outlineLevel="0" collapsed="false">
      <c r="A47" s="43" t="n">
        <v>44</v>
      </c>
      <c r="B47" s="41" t="s">
        <v>611</v>
      </c>
      <c r="C47" s="41" t="s">
        <v>62</v>
      </c>
      <c r="D47" s="43" t="n">
        <v>51</v>
      </c>
      <c r="E47" s="40" t="s">
        <v>524</v>
      </c>
      <c r="F47" s="41" t="s">
        <v>24</v>
      </c>
      <c r="G47" s="41" t="s">
        <v>64</v>
      </c>
      <c r="H47" s="87" t="n">
        <v>120</v>
      </c>
      <c r="I47" s="43" t="s">
        <v>612</v>
      </c>
      <c r="J47" s="85"/>
      <c r="K47" s="86"/>
      <c r="L47" s="86"/>
    </row>
    <row r="48" customFormat="false" ht="32.25" hidden="false" customHeight="true" outlineLevel="0" collapsed="false"/>
    <row r="49" customFormat="false" ht="32.25" hidden="false" customHeight="true" outlineLevel="0" collapsed="false"/>
    <row r="50" customFormat="false" ht="32.2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</row>
    <row r="51" customFormat="false" ht="32.2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</row>
    <row r="52" customFormat="false" ht="32.2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</row>
    <row r="53" customFormat="false" ht="32.2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</row>
    <row r="54" customFormat="false" ht="32.2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</row>
    <row r="55" customFormat="false" ht="32.2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</row>
    <row r="56" customFormat="false" ht="32.2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</row>
    <row r="57" customFormat="false" ht="32.2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</row>
    <row r="58" customFormat="false" ht="32.2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</row>
    <row r="59" customFormat="false" ht="32.2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</row>
    <row r="60" customFormat="false" ht="32.2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</row>
    <row r="61" customFormat="false" ht="32.2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</row>
    <row r="62" customFormat="false" ht="32.25" hidden="false" customHeight="true" outlineLevel="0" collapsed="false"/>
    <row r="63" customFormat="false" ht="32.25" hidden="false" customHeight="true" outlineLevel="0" collapsed="false"/>
    <row r="64" customFormat="false" ht="32.25" hidden="false" customHeight="true" outlineLevel="0" collapsed="false"/>
    <row r="65" customFormat="false" ht="32.25" hidden="false" customHeight="true" outlineLevel="0" collapsed="false"/>
    <row r="66" customFormat="false" ht="32.25" hidden="false" customHeight="true" outlineLevel="0" collapsed="false"/>
    <row r="67" customFormat="false" ht="32.25" hidden="false" customHeight="true" outlineLevel="0" collapsed="false"/>
    <row r="68" customFormat="false" ht="32.25" hidden="false" customHeight="true" outlineLevel="0" collapsed="false"/>
    <row r="69" customFormat="false" ht="32.25" hidden="false" customHeight="true" outlineLevel="0" collapsed="false"/>
    <row r="70" customFormat="false" ht="32.25" hidden="false" customHeight="true" outlineLevel="0" collapsed="false"/>
    <row r="71" customFormat="false" ht="32.25" hidden="false" customHeight="true" outlineLevel="0" collapsed="false"/>
    <row r="72" customFormat="false" ht="32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2.25" hidden="false" customHeight="true" outlineLevel="0" collapsed="false"/>
    <row r="76" customFormat="false" ht="32.25" hidden="false" customHeight="true" outlineLevel="0" collapsed="false"/>
    <row r="77" customFormat="false" ht="32.25" hidden="false" customHeight="true" outlineLevel="0" collapsed="false"/>
    <row r="78" customFormat="false" ht="32.25" hidden="false" customHeight="true" outlineLevel="0" collapsed="false"/>
    <row r="79" customFormat="false" ht="32.25" hidden="false" customHeight="true" outlineLevel="0" collapsed="false"/>
    <row r="80" customFormat="false" ht="32.25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32.25" hidden="false" customHeight="true" outlineLevel="0" collapsed="false"/>
    <row r="84" customFormat="false" ht="32.25" hidden="false" customHeight="true" outlineLevel="0" collapsed="false"/>
    <row r="85" customFormat="false" ht="32.25" hidden="false" customHeight="true" outlineLevel="0" collapsed="false"/>
    <row r="86" customFormat="false" ht="32.25" hidden="false" customHeight="true" outlineLevel="0" collapsed="false"/>
    <row r="87" customFormat="false" ht="32.25" hidden="false" customHeight="true" outlineLevel="0" collapsed="false"/>
    <row r="88" customFormat="false" ht="32.25" hidden="false" customHeight="true" outlineLevel="0" collapsed="false"/>
    <row r="89" customFormat="false" ht="32.25" hidden="false" customHeight="true" outlineLevel="0" collapsed="false"/>
    <row r="90" customFormat="false" ht="32.25" hidden="false" customHeight="true" outlineLevel="0" collapsed="false"/>
    <row r="91" customFormat="false" ht="32.25" hidden="false" customHeight="true" outlineLevel="0" collapsed="false"/>
    <row r="92" customFormat="false" ht="32.25" hidden="false" customHeight="true" outlineLevel="0" collapsed="false"/>
    <row r="93" customFormat="false" ht="32.25" hidden="false" customHeight="true" outlineLevel="0" collapsed="false"/>
    <row r="94" customFormat="false" ht="32.25" hidden="false" customHeight="true" outlineLevel="0" collapsed="false"/>
    <row r="95" customFormat="false" ht="32.25" hidden="false" customHeight="true" outlineLevel="0" collapsed="false"/>
    <row r="96" customFormat="false" ht="32.25" hidden="false" customHeight="true" outlineLevel="0" collapsed="false"/>
    <row r="97" customFormat="false" ht="32.25" hidden="false" customHeight="true" outlineLevel="0" collapsed="false"/>
    <row r="98" customFormat="false" ht="32.25" hidden="false" customHeight="true" outlineLevel="0" collapsed="false"/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5"/>
    <col collapsed="false" customWidth="true" hidden="false" outlineLevel="0" max="2" min="2" style="35" width="8.24"/>
    <col collapsed="false" customWidth="true" hidden="false" outlineLevel="0" max="3" min="3" style="35" width="5.87"/>
    <col collapsed="false" customWidth="true" hidden="false" outlineLevel="0" max="4" min="4" style="89" width="4.75"/>
    <col collapsed="false" customWidth="true" hidden="false" outlineLevel="0" max="5" min="5" style="35" width="17.24"/>
    <col collapsed="false" customWidth="true" hidden="false" outlineLevel="0" max="6" min="6" style="35" width="9.62"/>
    <col collapsed="false" customWidth="true" hidden="false" outlineLevel="0" max="7" min="7" style="35" width="7.24"/>
    <col collapsed="false" customWidth="true" hidden="false" outlineLevel="0" max="8" min="8" style="35" width="5.24"/>
    <col collapsed="false" customWidth="true" hidden="false" outlineLevel="0" max="9" min="9" style="36" width="10.12"/>
    <col collapsed="false" customWidth="true" hidden="false" outlineLevel="0" max="10" min="10" style="35" width="6.87"/>
    <col collapsed="false" customWidth="false" hidden="false" outlineLevel="0" max="22" min="11" style="36" width="8.99"/>
  </cols>
  <sheetData>
    <row r="1" s="51" customFormat="true" ht="34.5" hidden="false" customHeight="true" outlineLevel="0" collapsed="false">
      <c r="A1" s="73" t="s">
        <v>613</v>
      </c>
      <c r="B1" s="73"/>
      <c r="C1" s="73"/>
      <c r="D1" s="73"/>
      <c r="E1" s="73"/>
      <c r="F1" s="73"/>
      <c r="G1" s="73"/>
      <c r="H1" s="73"/>
      <c r="I1" s="73"/>
      <c r="J1" s="73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</row>
    <row r="2" s="42" customFormat="true" ht="34.5" hidden="false" customHeight="true" outlineLevel="0" collapsed="false">
      <c r="A2" s="91" t="s">
        <v>614</v>
      </c>
      <c r="B2" s="91"/>
      <c r="C2" s="91"/>
      <c r="D2" s="91"/>
      <c r="E2" s="91"/>
      <c r="F2" s="91"/>
      <c r="G2" s="91"/>
      <c r="H2" s="91"/>
      <c r="I2" s="91"/>
      <c r="J2" s="91"/>
      <c r="K2" s="88"/>
    </row>
    <row r="3" s="42" customFormat="true" ht="34.5" hidden="false" customHeight="true" outlineLevel="0" collapsed="false">
      <c r="A3" s="81" t="s">
        <v>514</v>
      </c>
      <c r="B3" s="92" t="s">
        <v>309</v>
      </c>
      <c r="C3" s="92" t="s">
        <v>54</v>
      </c>
      <c r="D3" s="92" t="s">
        <v>55</v>
      </c>
      <c r="E3" s="92" t="s">
        <v>56</v>
      </c>
      <c r="F3" s="81" t="s">
        <v>515</v>
      </c>
      <c r="G3" s="81" t="s">
        <v>422</v>
      </c>
      <c r="H3" s="81" t="s">
        <v>423</v>
      </c>
      <c r="I3" s="81" t="s">
        <v>516</v>
      </c>
      <c r="J3" s="81" t="s">
        <v>314</v>
      </c>
    </row>
    <row r="4" s="42" customFormat="true" ht="34.5" hidden="false" customHeight="true" outlineLevel="0" collapsed="false">
      <c r="A4" s="43" t="n">
        <v>1</v>
      </c>
      <c r="B4" s="41" t="s">
        <v>615</v>
      </c>
      <c r="C4" s="41" t="s">
        <v>132</v>
      </c>
      <c r="D4" s="43" t="n">
        <v>33</v>
      </c>
      <c r="E4" s="40" t="s">
        <v>616</v>
      </c>
      <c r="F4" s="41" t="s">
        <v>24</v>
      </c>
      <c r="G4" s="41" t="s">
        <v>64</v>
      </c>
      <c r="H4" s="43" t="n">
        <v>120</v>
      </c>
      <c r="I4" s="43" t="s">
        <v>617</v>
      </c>
      <c r="J4" s="41" t="s">
        <v>319</v>
      </c>
    </row>
    <row r="5" s="42" customFormat="true" ht="34.5" hidden="false" customHeight="true" outlineLevel="0" collapsed="false">
      <c r="A5" s="43" t="n">
        <v>2</v>
      </c>
      <c r="B5" s="41" t="s">
        <v>618</v>
      </c>
      <c r="C5" s="41" t="s">
        <v>132</v>
      </c>
      <c r="D5" s="43" t="n">
        <v>32</v>
      </c>
      <c r="E5" s="40" t="s">
        <v>619</v>
      </c>
      <c r="F5" s="41" t="s">
        <v>24</v>
      </c>
      <c r="G5" s="41" t="s">
        <v>64</v>
      </c>
      <c r="H5" s="43" t="n">
        <v>120</v>
      </c>
      <c r="I5" s="43" t="s">
        <v>620</v>
      </c>
      <c r="J5" s="41" t="s">
        <v>319</v>
      </c>
    </row>
    <row r="6" s="42" customFormat="true" ht="34.5" hidden="false" customHeight="true" outlineLevel="0" collapsed="false">
      <c r="A6" s="43" t="n">
        <v>3</v>
      </c>
      <c r="B6" s="41" t="s">
        <v>621</v>
      </c>
      <c r="C6" s="41" t="s">
        <v>132</v>
      </c>
      <c r="D6" s="43" t="n">
        <v>44</v>
      </c>
      <c r="E6" s="40" t="s">
        <v>622</v>
      </c>
      <c r="F6" s="41" t="s">
        <v>24</v>
      </c>
      <c r="G6" s="41" t="s">
        <v>64</v>
      </c>
      <c r="H6" s="43" t="n">
        <v>120</v>
      </c>
      <c r="I6" s="43" t="s">
        <v>623</v>
      </c>
      <c r="J6" s="41" t="s">
        <v>319</v>
      </c>
    </row>
    <row r="7" s="42" customFormat="true" ht="34.5" hidden="false" customHeight="true" outlineLevel="0" collapsed="false">
      <c r="A7" s="43" t="n">
        <v>4</v>
      </c>
      <c r="B7" s="41" t="s">
        <v>624</v>
      </c>
      <c r="C7" s="41" t="s">
        <v>62</v>
      </c>
      <c r="D7" s="43" t="n">
        <v>45</v>
      </c>
      <c r="E7" s="40" t="s">
        <v>619</v>
      </c>
      <c r="F7" s="41" t="s">
        <v>24</v>
      </c>
      <c r="G7" s="41" t="s">
        <v>64</v>
      </c>
      <c r="H7" s="43" t="n">
        <v>120</v>
      </c>
      <c r="I7" s="43" t="s">
        <v>625</v>
      </c>
      <c r="J7" s="41" t="s">
        <v>319</v>
      </c>
    </row>
    <row r="8" s="42" customFormat="true" ht="34.5" hidden="false" customHeight="true" outlineLevel="0" collapsed="false">
      <c r="A8" s="43" t="n">
        <v>5</v>
      </c>
      <c r="B8" s="41" t="s">
        <v>626</v>
      </c>
      <c r="C8" s="41" t="s">
        <v>132</v>
      </c>
      <c r="D8" s="43" t="n">
        <v>39</v>
      </c>
      <c r="E8" s="40" t="s">
        <v>616</v>
      </c>
      <c r="F8" s="41" t="s">
        <v>24</v>
      </c>
      <c r="G8" s="41" t="s">
        <v>64</v>
      </c>
      <c r="H8" s="43" t="n">
        <v>120</v>
      </c>
      <c r="I8" s="43" t="s">
        <v>627</v>
      </c>
      <c r="J8" s="41" t="s">
        <v>319</v>
      </c>
    </row>
    <row r="9" s="42" customFormat="true" ht="34.5" hidden="false" customHeight="true" outlineLevel="0" collapsed="false">
      <c r="A9" s="43" t="n">
        <v>6</v>
      </c>
      <c r="B9" s="41" t="s">
        <v>628</v>
      </c>
      <c r="C9" s="41" t="s">
        <v>132</v>
      </c>
      <c r="D9" s="43" t="n">
        <v>40</v>
      </c>
      <c r="E9" s="40" t="s">
        <v>619</v>
      </c>
      <c r="F9" s="41" t="s">
        <v>24</v>
      </c>
      <c r="G9" s="41" t="s">
        <v>64</v>
      </c>
      <c r="H9" s="43" t="n">
        <v>120</v>
      </c>
      <c r="I9" s="43" t="s">
        <v>629</v>
      </c>
      <c r="J9" s="41" t="s">
        <v>319</v>
      </c>
    </row>
    <row r="10" s="42" customFormat="true" ht="34.5" hidden="false" customHeight="true" outlineLevel="0" collapsed="false">
      <c r="A10" s="43" t="n">
        <v>7</v>
      </c>
      <c r="B10" s="41" t="s">
        <v>630</v>
      </c>
      <c r="C10" s="41" t="s">
        <v>132</v>
      </c>
      <c r="D10" s="43" t="n">
        <v>47</v>
      </c>
      <c r="E10" s="40" t="s">
        <v>619</v>
      </c>
      <c r="F10" s="41" t="s">
        <v>24</v>
      </c>
      <c r="G10" s="41" t="s">
        <v>64</v>
      </c>
      <c r="H10" s="43" t="n">
        <v>120</v>
      </c>
      <c r="I10" s="43" t="s">
        <v>631</v>
      </c>
      <c r="J10" s="41" t="s">
        <v>319</v>
      </c>
    </row>
    <row r="11" s="42" customFormat="true" ht="34.5" hidden="false" customHeight="true" outlineLevel="0" collapsed="false">
      <c r="A11" s="43" t="n">
        <v>8</v>
      </c>
      <c r="B11" s="41" t="s">
        <v>632</v>
      </c>
      <c r="C11" s="41" t="s">
        <v>132</v>
      </c>
      <c r="D11" s="43" t="n">
        <v>48</v>
      </c>
      <c r="E11" s="40" t="s">
        <v>633</v>
      </c>
      <c r="F11" s="41" t="s">
        <v>24</v>
      </c>
      <c r="G11" s="41" t="s">
        <v>64</v>
      </c>
      <c r="H11" s="43" t="n">
        <v>120</v>
      </c>
      <c r="I11" s="43" t="s">
        <v>634</v>
      </c>
      <c r="J11" s="41" t="s">
        <v>319</v>
      </c>
    </row>
    <row r="12" s="42" customFormat="true" ht="34.5" hidden="false" customHeight="true" outlineLevel="0" collapsed="false">
      <c r="A12" s="43" t="n">
        <v>9</v>
      </c>
      <c r="B12" s="41" t="s">
        <v>635</v>
      </c>
      <c r="C12" s="41" t="s">
        <v>62</v>
      </c>
      <c r="D12" s="43" t="n">
        <v>43</v>
      </c>
      <c r="E12" s="40" t="s">
        <v>633</v>
      </c>
      <c r="F12" s="41" t="s">
        <v>24</v>
      </c>
      <c r="G12" s="41" t="s">
        <v>64</v>
      </c>
      <c r="H12" s="43" t="n">
        <v>120</v>
      </c>
      <c r="I12" s="43" t="s">
        <v>636</v>
      </c>
      <c r="J12" s="41" t="s">
        <v>319</v>
      </c>
    </row>
    <row r="13" s="42" customFormat="true" ht="34.5" hidden="false" customHeight="true" outlineLevel="0" collapsed="false">
      <c r="A13" s="43" t="n">
        <v>10</v>
      </c>
      <c r="B13" s="93" t="s">
        <v>637</v>
      </c>
      <c r="C13" s="41" t="s">
        <v>62</v>
      </c>
      <c r="D13" s="43" t="n">
        <v>46</v>
      </c>
      <c r="E13" s="40" t="s">
        <v>616</v>
      </c>
      <c r="F13" s="41" t="s">
        <v>24</v>
      </c>
      <c r="G13" s="41" t="s">
        <v>64</v>
      </c>
      <c r="H13" s="43" t="n">
        <v>120</v>
      </c>
      <c r="I13" s="43" t="s">
        <v>638</v>
      </c>
      <c r="J13" s="41" t="s">
        <v>319</v>
      </c>
    </row>
    <row r="14" customFormat="false" ht="30" hidden="false" customHeight="true" outlineLevel="0" collapsed="false">
      <c r="A14" s="43" t="n">
        <v>11</v>
      </c>
      <c r="B14" s="41" t="s">
        <v>639</v>
      </c>
      <c r="C14" s="41" t="s">
        <v>132</v>
      </c>
      <c r="D14" s="43" t="n">
        <v>46</v>
      </c>
      <c r="E14" s="40" t="s">
        <v>622</v>
      </c>
      <c r="F14" s="41" t="s">
        <v>24</v>
      </c>
      <c r="G14" s="41" t="s">
        <v>64</v>
      </c>
      <c r="H14" s="43" t="n">
        <v>120</v>
      </c>
      <c r="I14" s="43" t="s">
        <v>640</v>
      </c>
      <c r="J14" s="41" t="s">
        <v>319</v>
      </c>
    </row>
    <row r="15" customFormat="false" ht="34.5" hidden="false" customHeight="true" outlineLevel="0" collapsed="false">
      <c r="A15" s="43" t="n">
        <v>12</v>
      </c>
      <c r="B15" s="41" t="s">
        <v>641</v>
      </c>
      <c r="C15" s="41" t="s">
        <v>62</v>
      </c>
      <c r="D15" s="43" t="n">
        <v>41</v>
      </c>
      <c r="E15" s="40" t="s">
        <v>616</v>
      </c>
      <c r="F15" s="41" t="s">
        <v>24</v>
      </c>
      <c r="G15" s="41" t="s">
        <v>64</v>
      </c>
      <c r="H15" s="43" t="n">
        <v>120</v>
      </c>
      <c r="I15" s="43" t="s">
        <v>642</v>
      </c>
      <c r="J15" s="41" t="s">
        <v>319</v>
      </c>
    </row>
    <row r="16" customFormat="false" ht="34.5" hidden="false" customHeight="true" outlineLevel="0" collapsed="false">
      <c r="A16" s="43" t="n">
        <v>13</v>
      </c>
      <c r="B16" s="41" t="s">
        <v>643</v>
      </c>
      <c r="C16" s="41" t="s">
        <v>62</v>
      </c>
      <c r="D16" s="43" t="n">
        <v>35</v>
      </c>
      <c r="E16" s="40" t="s">
        <v>633</v>
      </c>
      <c r="F16" s="41" t="s">
        <v>24</v>
      </c>
      <c r="G16" s="41" t="s">
        <v>64</v>
      </c>
      <c r="H16" s="43" t="n">
        <v>120</v>
      </c>
      <c r="I16" s="43" t="s">
        <v>644</v>
      </c>
      <c r="J16" s="41" t="s">
        <v>319</v>
      </c>
    </row>
    <row r="17" customFormat="false" ht="34.5" hidden="false" customHeight="true" outlineLevel="0" collapsed="false">
      <c r="A17" s="43" t="n">
        <v>14</v>
      </c>
      <c r="B17" s="41" t="s">
        <v>645</v>
      </c>
      <c r="C17" s="41" t="s">
        <v>62</v>
      </c>
      <c r="D17" s="43" t="n">
        <v>38</v>
      </c>
      <c r="E17" s="40" t="s">
        <v>633</v>
      </c>
      <c r="F17" s="41" t="s">
        <v>24</v>
      </c>
      <c r="G17" s="41" t="s">
        <v>64</v>
      </c>
      <c r="H17" s="43" t="n">
        <v>120</v>
      </c>
      <c r="I17" s="43" t="s">
        <v>646</v>
      </c>
      <c r="J17" s="41" t="s">
        <v>319</v>
      </c>
    </row>
    <row r="18" customFormat="false" ht="27" hidden="false" customHeight="true" outlineLevel="0" collapsed="false">
      <c r="A18" s="43" t="n">
        <v>15</v>
      </c>
      <c r="B18" s="41" t="s">
        <v>647</v>
      </c>
      <c r="C18" s="41" t="s">
        <v>132</v>
      </c>
      <c r="D18" s="43" t="n">
        <v>44</v>
      </c>
      <c r="E18" s="40" t="s">
        <v>633</v>
      </c>
      <c r="F18" s="41" t="s">
        <v>24</v>
      </c>
      <c r="G18" s="41" t="s">
        <v>64</v>
      </c>
      <c r="H18" s="43" t="n">
        <v>120</v>
      </c>
      <c r="I18" s="43" t="s">
        <v>648</v>
      </c>
      <c r="J18" s="41" t="s">
        <v>319</v>
      </c>
    </row>
    <row r="19" customFormat="false" ht="26.25" hidden="false" customHeight="true" outlineLevel="0" collapsed="false">
      <c r="A19" s="43" t="n">
        <v>16</v>
      </c>
      <c r="B19" s="41" t="s">
        <v>649</v>
      </c>
      <c r="C19" s="41" t="s">
        <v>132</v>
      </c>
      <c r="D19" s="43" t="n">
        <v>33</v>
      </c>
      <c r="E19" s="40" t="s">
        <v>633</v>
      </c>
      <c r="F19" s="41" t="s">
        <v>24</v>
      </c>
      <c r="G19" s="41" t="s">
        <v>64</v>
      </c>
      <c r="H19" s="43" t="n">
        <v>120</v>
      </c>
      <c r="I19" s="43" t="s">
        <v>650</v>
      </c>
      <c r="J19" s="41" t="s">
        <v>319</v>
      </c>
    </row>
    <row r="20" customFormat="false" ht="24" hidden="false" customHeight="true" outlineLevel="0" collapsed="false">
      <c r="A20" s="43" t="n">
        <v>17</v>
      </c>
      <c r="B20" s="41" t="s">
        <v>651</v>
      </c>
      <c r="C20" s="41" t="s">
        <v>132</v>
      </c>
      <c r="D20" s="43" t="n">
        <v>48</v>
      </c>
      <c r="E20" s="40" t="s">
        <v>616</v>
      </c>
      <c r="F20" s="41" t="s">
        <v>24</v>
      </c>
      <c r="G20" s="41" t="s">
        <v>64</v>
      </c>
      <c r="H20" s="43" t="n">
        <v>120</v>
      </c>
      <c r="I20" s="43" t="s">
        <v>652</v>
      </c>
      <c r="J20" s="41" t="s">
        <v>319</v>
      </c>
    </row>
    <row r="21" customFormat="false" ht="28.5" hidden="false" customHeight="true" outlineLevel="0" collapsed="false">
      <c r="A21" s="43" t="n">
        <v>18</v>
      </c>
      <c r="B21" s="41" t="s">
        <v>653</v>
      </c>
      <c r="C21" s="41" t="s">
        <v>132</v>
      </c>
      <c r="D21" s="43" t="n">
        <v>43</v>
      </c>
      <c r="E21" s="40" t="s">
        <v>622</v>
      </c>
      <c r="F21" s="41" t="s">
        <v>24</v>
      </c>
      <c r="G21" s="41" t="s">
        <v>64</v>
      </c>
      <c r="H21" s="43" t="n">
        <v>120</v>
      </c>
      <c r="I21" s="43" t="s">
        <v>654</v>
      </c>
      <c r="J21" s="41" t="s">
        <v>319</v>
      </c>
    </row>
    <row r="22" customFormat="false" ht="28.5" hidden="false" customHeight="true" outlineLevel="0" collapsed="false">
      <c r="A22" s="43" t="n">
        <v>19</v>
      </c>
      <c r="B22" s="41" t="s">
        <v>655</v>
      </c>
      <c r="C22" s="41" t="s">
        <v>62</v>
      </c>
      <c r="D22" s="43" t="n">
        <v>44</v>
      </c>
      <c r="E22" s="40" t="s">
        <v>616</v>
      </c>
      <c r="F22" s="41" t="s">
        <v>24</v>
      </c>
      <c r="G22" s="41" t="s">
        <v>64</v>
      </c>
      <c r="H22" s="43" t="n">
        <v>120</v>
      </c>
      <c r="I22" s="43" t="s">
        <v>656</v>
      </c>
      <c r="J22" s="41" t="s">
        <v>319</v>
      </c>
    </row>
    <row r="23" customFormat="false" ht="27" hidden="false" customHeight="true" outlineLevel="0" collapsed="false">
      <c r="A23" s="43" t="n">
        <v>20</v>
      </c>
      <c r="B23" s="41" t="s">
        <v>657</v>
      </c>
      <c r="C23" s="41" t="s">
        <v>132</v>
      </c>
      <c r="D23" s="43" t="n">
        <v>43</v>
      </c>
      <c r="E23" s="40" t="s">
        <v>619</v>
      </c>
      <c r="F23" s="41" t="s">
        <v>24</v>
      </c>
      <c r="G23" s="41" t="s">
        <v>64</v>
      </c>
      <c r="H23" s="43" t="n">
        <v>120</v>
      </c>
      <c r="I23" s="43" t="s">
        <v>658</v>
      </c>
      <c r="J23" s="41" t="s">
        <v>319</v>
      </c>
    </row>
    <row r="24" customFormat="false" ht="34.5" hidden="false" customHeight="true" outlineLevel="0" collapsed="false">
      <c r="A24" s="43" t="n">
        <v>21</v>
      </c>
      <c r="B24" s="41" t="s">
        <v>659</v>
      </c>
      <c r="C24" s="41" t="s">
        <v>132</v>
      </c>
      <c r="D24" s="43" t="n">
        <v>50</v>
      </c>
      <c r="E24" s="40" t="s">
        <v>622</v>
      </c>
      <c r="F24" s="41" t="s">
        <v>24</v>
      </c>
      <c r="G24" s="41" t="s">
        <v>64</v>
      </c>
      <c r="H24" s="43" t="n">
        <v>120</v>
      </c>
      <c r="I24" s="43" t="s">
        <v>660</v>
      </c>
      <c r="J24" s="41" t="s">
        <v>319</v>
      </c>
    </row>
    <row r="25" customFormat="false" ht="34.5" hidden="false" customHeight="true" outlineLevel="0" collapsed="false">
      <c r="A25" s="43" t="n">
        <v>22</v>
      </c>
      <c r="B25" s="41" t="s">
        <v>661</v>
      </c>
      <c r="C25" s="41" t="s">
        <v>132</v>
      </c>
      <c r="D25" s="43" t="n">
        <v>43</v>
      </c>
      <c r="E25" s="40" t="s">
        <v>622</v>
      </c>
      <c r="F25" s="41" t="s">
        <v>24</v>
      </c>
      <c r="G25" s="41" t="s">
        <v>64</v>
      </c>
      <c r="H25" s="43" t="n">
        <v>120</v>
      </c>
      <c r="I25" s="43" t="s">
        <v>662</v>
      </c>
      <c r="J25" s="41" t="s">
        <v>319</v>
      </c>
    </row>
    <row r="26" customFormat="false" ht="34.5" hidden="false" customHeight="true" outlineLevel="0" collapsed="false">
      <c r="A26" s="43" t="n">
        <v>23</v>
      </c>
      <c r="B26" s="41" t="s">
        <v>663</v>
      </c>
      <c r="C26" s="41" t="s">
        <v>62</v>
      </c>
      <c r="D26" s="43" t="n">
        <v>42</v>
      </c>
      <c r="E26" s="40" t="s">
        <v>664</v>
      </c>
      <c r="F26" s="41" t="s">
        <v>24</v>
      </c>
      <c r="G26" s="41" t="s">
        <v>64</v>
      </c>
      <c r="H26" s="43" t="n">
        <v>120</v>
      </c>
      <c r="I26" s="43" t="s">
        <v>665</v>
      </c>
      <c r="J26" s="41" t="s">
        <v>319</v>
      </c>
    </row>
    <row r="27" customFormat="false" ht="34.5" hidden="false" customHeight="true" outlineLevel="0" collapsed="false">
      <c r="A27" s="43" t="n">
        <v>24</v>
      </c>
      <c r="B27" s="41" t="s">
        <v>666</v>
      </c>
      <c r="C27" s="41" t="s">
        <v>62</v>
      </c>
      <c r="D27" s="43" t="n">
        <v>47</v>
      </c>
      <c r="E27" s="40" t="s">
        <v>622</v>
      </c>
      <c r="F27" s="41" t="s">
        <v>24</v>
      </c>
      <c r="G27" s="41" t="s">
        <v>64</v>
      </c>
      <c r="H27" s="43" t="n">
        <v>120</v>
      </c>
      <c r="I27" s="43" t="s">
        <v>667</v>
      </c>
      <c r="J27" s="41" t="s">
        <v>319</v>
      </c>
    </row>
    <row r="28" customFormat="false" ht="34.5" hidden="false" customHeight="true" outlineLevel="0" collapsed="false">
      <c r="A28" s="43" t="n">
        <v>25</v>
      </c>
      <c r="B28" s="41" t="s">
        <v>668</v>
      </c>
      <c r="C28" s="41" t="s">
        <v>132</v>
      </c>
      <c r="D28" s="43" t="n">
        <v>49</v>
      </c>
      <c r="E28" s="40" t="s">
        <v>622</v>
      </c>
      <c r="F28" s="41" t="s">
        <v>24</v>
      </c>
      <c r="G28" s="41" t="s">
        <v>64</v>
      </c>
      <c r="H28" s="43" t="n">
        <v>120</v>
      </c>
      <c r="I28" s="43" t="s">
        <v>669</v>
      </c>
      <c r="J28" s="41" t="s">
        <v>319</v>
      </c>
    </row>
    <row r="29" customFormat="false" ht="34.5" hidden="false" customHeight="true" outlineLevel="0" collapsed="false">
      <c r="A29" s="43" t="n">
        <v>26</v>
      </c>
      <c r="B29" s="41" t="s">
        <v>670</v>
      </c>
      <c r="C29" s="41" t="s">
        <v>132</v>
      </c>
      <c r="D29" s="43" t="n">
        <v>51</v>
      </c>
      <c r="E29" s="40" t="s">
        <v>664</v>
      </c>
      <c r="F29" s="41" t="s">
        <v>24</v>
      </c>
      <c r="G29" s="41" t="s">
        <v>64</v>
      </c>
      <c r="H29" s="43" t="n">
        <v>120</v>
      </c>
      <c r="I29" s="43" t="s">
        <v>671</v>
      </c>
      <c r="J29" s="41" t="s">
        <v>319</v>
      </c>
    </row>
    <row r="30" customFormat="false" ht="34.5" hidden="false" customHeight="true" outlineLevel="0" collapsed="false">
      <c r="A30" s="43" t="n">
        <v>27</v>
      </c>
      <c r="B30" s="41" t="s">
        <v>672</v>
      </c>
      <c r="C30" s="41" t="s">
        <v>132</v>
      </c>
      <c r="D30" s="43" t="n">
        <v>49</v>
      </c>
      <c r="E30" s="40" t="s">
        <v>622</v>
      </c>
      <c r="F30" s="41" t="s">
        <v>24</v>
      </c>
      <c r="G30" s="41" t="s">
        <v>64</v>
      </c>
      <c r="H30" s="43" t="n">
        <v>120</v>
      </c>
      <c r="I30" s="43" t="s">
        <v>673</v>
      </c>
      <c r="J30" s="41" t="s">
        <v>319</v>
      </c>
    </row>
    <row r="31" customFormat="false" ht="34.5" hidden="false" customHeight="true" outlineLevel="0" collapsed="false">
      <c r="A31" s="43" t="n">
        <v>28</v>
      </c>
      <c r="B31" s="41" t="s">
        <v>674</v>
      </c>
      <c r="C31" s="41" t="s">
        <v>132</v>
      </c>
      <c r="D31" s="43" t="n">
        <v>46</v>
      </c>
      <c r="E31" s="40" t="s">
        <v>633</v>
      </c>
      <c r="F31" s="41" t="s">
        <v>24</v>
      </c>
      <c r="G31" s="41" t="s">
        <v>64</v>
      </c>
      <c r="H31" s="43" t="n">
        <v>120</v>
      </c>
      <c r="I31" s="43" t="s">
        <v>675</v>
      </c>
      <c r="J31" s="41" t="s">
        <v>319</v>
      </c>
    </row>
    <row r="32" customFormat="false" ht="34.5" hidden="false" customHeight="true" outlineLevel="0" collapsed="false">
      <c r="A32" s="43" t="n">
        <v>29</v>
      </c>
      <c r="B32" s="41" t="s">
        <v>676</v>
      </c>
      <c r="C32" s="41" t="s">
        <v>62</v>
      </c>
      <c r="D32" s="43" t="n">
        <v>45</v>
      </c>
      <c r="E32" s="40" t="s">
        <v>633</v>
      </c>
      <c r="F32" s="41" t="s">
        <v>24</v>
      </c>
      <c r="G32" s="41" t="s">
        <v>64</v>
      </c>
      <c r="H32" s="43" t="n">
        <v>120</v>
      </c>
      <c r="I32" s="43" t="s">
        <v>677</v>
      </c>
      <c r="J32" s="41" t="s">
        <v>319</v>
      </c>
    </row>
    <row r="33" customFormat="false" ht="34.5" hidden="false" customHeight="true" outlineLevel="0" collapsed="false">
      <c r="A33" s="43" t="n">
        <v>30</v>
      </c>
      <c r="B33" s="41" t="s">
        <v>678</v>
      </c>
      <c r="C33" s="41" t="s">
        <v>62</v>
      </c>
      <c r="D33" s="43" t="n">
        <v>44</v>
      </c>
      <c r="E33" s="40" t="s">
        <v>619</v>
      </c>
      <c r="F33" s="41" t="s">
        <v>24</v>
      </c>
      <c r="G33" s="41" t="s">
        <v>64</v>
      </c>
      <c r="H33" s="43" t="n">
        <v>120</v>
      </c>
      <c r="I33" s="43" t="s">
        <v>679</v>
      </c>
      <c r="J33" s="41" t="s">
        <v>319</v>
      </c>
    </row>
    <row r="34" customFormat="false" ht="29.25" hidden="false" customHeight="true" outlineLevel="0" collapsed="false">
      <c r="A34" s="43" t="n">
        <v>31</v>
      </c>
      <c r="B34" s="41" t="s">
        <v>680</v>
      </c>
      <c r="C34" s="41" t="s">
        <v>132</v>
      </c>
      <c r="D34" s="43" t="n">
        <v>45</v>
      </c>
      <c r="E34" s="40" t="s">
        <v>622</v>
      </c>
      <c r="F34" s="41" t="s">
        <v>24</v>
      </c>
      <c r="G34" s="41" t="s">
        <v>64</v>
      </c>
      <c r="H34" s="43" t="n">
        <v>120</v>
      </c>
      <c r="I34" s="43" t="s">
        <v>681</v>
      </c>
      <c r="J34" s="41" t="s">
        <v>319</v>
      </c>
    </row>
    <row r="35" customFormat="false" ht="28.5" hidden="false" customHeight="true" outlineLevel="0" collapsed="false">
      <c r="A35" s="43" t="n">
        <v>32</v>
      </c>
      <c r="B35" s="41" t="s">
        <v>682</v>
      </c>
      <c r="C35" s="41" t="s">
        <v>62</v>
      </c>
      <c r="D35" s="43" t="n">
        <v>42</v>
      </c>
      <c r="E35" s="40" t="s">
        <v>664</v>
      </c>
      <c r="F35" s="41" t="s">
        <v>24</v>
      </c>
      <c r="G35" s="41" t="s">
        <v>64</v>
      </c>
      <c r="H35" s="43" t="n">
        <v>120</v>
      </c>
      <c r="I35" s="43" t="s">
        <v>683</v>
      </c>
      <c r="J35" s="41" t="s">
        <v>319</v>
      </c>
    </row>
    <row r="36" customFormat="false" ht="28.5" hidden="false" customHeight="true" outlineLevel="0" collapsed="false">
      <c r="A36" s="43" t="n">
        <v>33</v>
      </c>
      <c r="B36" s="41" t="s">
        <v>684</v>
      </c>
      <c r="C36" s="41" t="s">
        <v>62</v>
      </c>
      <c r="D36" s="43" t="n">
        <v>39</v>
      </c>
      <c r="E36" s="40" t="s">
        <v>633</v>
      </c>
      <c r="F36" s="41" t="s">
        <v>24</v>
      </c>
      <c r="G36" s="41" t="s">
        <v>64</v>
      </c>
      <c r="H36" s="43" t="n">
        <v>120</v>
      </c>
      <c r="I36" s="43" t="s">
        <v>685</v>
      </c>
      <c r="J36" s="41" t="s">
        <v>319</v>
      </c>
    </row>
    <row r="37" customFormat="false" ht="33" hidden="false" customHeight="true" outlineLevel="0" collapsed="false">
      <c r="A37" s="43" t="n">
        <v>34</v>
      </c>
      <c r="B37" s="41" t="s">
        <v>686</v>
      </c>
      <c r="C37" s="41" t="s">
        <v>62</v>
      </c>
      <c r="D37" s="43" t="n">
        <v>42</v>
      </c>
      <c r="E37" s="40" t="s">
        <v>619</v>
      </c>
      <c r="F37" s="41" t="s">
        <v>24</v>
      </c>
      <c r="G37" s="41" t="s">
        <v>64</v>
      </c>
      <c r="H37" s="43" t="n">
        <v>120</v>
      </c>
      <c r="I37" s="43" t="s">
        <v>687</v>
      </c>
      <c r="J37" s="41" t="s">
        <v>688</v>
      </c>
    </row>
    <row r="38" customFormat="false" ht="30" hidden="false" customHeight="true" outlineLevel="0" collapsed="false">
      <c r="A38" s="43" t="n">
        <v>35</v>
      </c>
      <c r="B38" s="41" t="s">
        <v>689</v>
      </c>
      <c r="C38" s="41" t="s">
        <v>62</v>
      </c>
      <c r="D38" s="43" t="n">
        <v>40</v>
      </c>
      <c r="E38" s="40" t="s">
        <v>619</v>
      </c>
      <c r="F38" s="41" t="s">
        <v>24</v>
      </c>
      <c r="G38" s="41" t="s">
        <v>64</v>
      </c>
      <c r="H38" s="43" t="n">
        <v>120</v>
      </c>
      <c r="I38" s="43" t="s">
        <v>690</v>
      </c>
      <c r="J38" s="41" t="s">
        <v>688</v>
      </c>
    </row>
    <row r="39" customFormat="false" ht="28.5" hidden="false" customHeight="true" outlineLevel="0" collapsed="false">
      <c r="A39" s="43" t="n">
        <v>36</v>
      </c>
      <c r="B39" s="41" t="s">
        <v>691</v>
      </c>
      <c r="C39" s="41" t="s">
        <v>132</v>
      </c>
      <c r="D39" s="43" t="n">
        <v>49</v>
      </c>
      <c r="E39" s="40" t="s">
        <v>633</v>
      </c>
      <c r="F39" s="41" t="s">
        <v>24</v>
      </c>
      <c r="G39" s="41" t="s">
        <v>64</v>
      </c>
      <c r="H39" s="43" t="n">
        <v>120</v>
      </c>
      <c r="I39" s="43" t="s">
        <v>692</v>
      </c>
      <c r="J39" s="41" t="s">
        <v>688</v>
      </c>
    </row>
    <row r="40" customFormat="false" ht="33.75" hidden="false" customHeight="true" outlineLevel="0" collapsed="false">
      <c r="A40" s="43" t="n">
        <v>37</v>
      </c>
      <c r="B40" s="41" t="s">
        <v>693</v>
      </c>
      <c r="C40" s="41" t="s">
        <v>62</v>
      </c>
      <c r="D40" s="43" t="n">
        <v>44</v>
      </c>
      <c r="E40" s="40" t="s">
        <v>619</v>
      </c>
      <c r="F40" s="41" t="s">
        <v>24</v>
      </c>
      <c r="G40" s="41" t="s">
        <v>64</v>
      </c>
      <c r="H40" s="43" t="n">
        <v>120</v>
      </c>
      <c r="I40" s="43" t="s">
        <v>694</v>
      </c>
      <c r="J40" s="41" t="s">
        <v>688</v>
      </c>
    </row>
    <row r="41" customFormat="false" ht="30" hidden="false" customHeight="true" outlineLevel="0" collapsed="false">
      <c r="A41" s="43" t="n">
        <v>38</v>
      </c>
      <c r="B41" s="41" t="s">
        <v>695</v>
      </c>
      <c r="C41" s="41" t="s">
        <v>132</v>
      </c>
      <c r="D41" s="43" t="n">
        <v>53</v>
      </c>
      <c r="E41" s="40" t="s">
        <v>619</v>
      </c>
      <c r="F41" s="41" t="s">
        <v>24</v>
      </c>
      <c r="G41" s="41" t="s">
        <v>64</v>
      </c>
      <c r="H41" s="43" t="n">
        <v>120</v>
      </c>
      <c r="I41" s="43" t="s">
        <v>696</v>
      </c>
      <c r="J41" s="41" t="s">
        <v>688</v>
      </c>
    </row>
    <row r="42" customFormat="false" ht="32.25" hidden="false" customHeight="true" outlineLevel="0" collapsed="false"/>
    <row r="43" customFormat="false" ht="32.25" hidden="false" customHeight="true" outlineLevel="0" collapsed="false"/>
    <row r="44" customFormat="false" ht="32.25" hidden="false" customHeight="true" outlineLevel="0" collapsed="false"/>
    <row r="45" customFormat="false" ht="32.25" hidden="false" customHeight="true" outlineLevel="0" collapsed="false"/>
    <row r="46" customFormat="false" ht="32.25" hidden="false" customHeight="true" outlineLevel="0" collapsed="false"/>
    <row r="47" customFormat="false" ht="32.25" hidden="false" customHeight="true" outlineLevel="0" collapsed="false"/>
    <row r="48" customFormat="false" ht="32.25" hidden="false" customHeight="true" outlineLevel="0" collapsed="false"/>
    <row r="49" customFormat="false" ht="32.25" hidden="false" customHeight="true" outlineLevel="0" collapsed="false"/>
    <row r="50" customFormat="false" ht="32.25" hidden="false" customHeight="true" outlineLevel="0" collapsed="false"/>
    <row r="51" customFormat="false" ht="32.25" hidden="false" customHeight="true" outlineLevel="0" collapsed="false"/>
    <row r="52" customFormat="false" ht="32.25" hidden="false" customHeight="true" outlineLevel="0" collapsed="false"/>
    <row r="53" customFormat="false" ht="32.25" hidden="false" customHeight="true" outlineLevel="0" collapsed="false"/>
    <row r="54" customFormat="false" ht="32.25" hidden="false" customHeight="true" outlineLevel="0" collapsed="false"/>
    <row r="55" customFormat="false" ht="32.25" hidden="false" customHeight="true" outlineLevel="0" collapsed="false"/>
    <row r="56" customFormat="false" ht="32.25" hidden="false" customHeight="true" outlineLevel="0" collapsed="false"/>
    <row r="57" customFormat="false" ht="32.25" hidden="false" customHeight="true" outlineLevel="0" collapsed="false"/>
    <row r="58" customFormat="false" ht="32.25" hidden="false" customHeight="true" outlineLevel="0" collapsed="false"/>
    <row r="59" customFormat="false" ht="32.25" hidden="false" customHeight="true" outlineLevel="0" collapsed="false"/>
    <row r="60" customFormat="false" ht="32.25" hidden="false" customHeight="true" outlineLevel="0" collapsed="false"/>
    <row r="61" customFormat="false" ht="32.25" hidden="false" customHeight="true" outlineLevel="0" collapsed="false"/>
    <row r="62" customFormat="false" ht="32.25" hidden="false" customHeight="true" outlineLevel="0" collapsed="false"/>
    <row r="63" customFormat="false" ht="32.25" hidden="false" customHeight="true" outlineLevel="0" collapsed="false"/>
    <row r="64" customFormat="false" ht="32.25" hidden="false" customHeight="true" outlineLevel="0" collapsed="false"/>
    <row r="65" customFormat="false" ht="32.25" hidden="false" customHeight="true" outlineLevel="0" collapsed="false"/>
    <row r="66" customFormat="false" ht="32.25" hidden="false" customHeight="true" outlineLevel="0" collapsed="false"/>
    <row r="67" customFormat="false" ht="32.25" hidden="false" customHeight="true" outlineLevel="0" collapsed="false"/>
    <row r="68" customFormat="false" ht="32.25" hidden="false" customHeight="true" outlineLevel="0" collapsed="false"/>
    <row r="69" customFormat="false" ht="32.25" hidden="false" customHeight="true" outlineLevel="0" collapsed="false"/>
    <row r="70" customFormat="false" ht="32.25" hidden="false" customHeight="true" outlineLevel="0" collapsed="false"/>
    <row r="71" customFormat="false" ht="32.25" hidden="false" customHeight="true" outlineLevel="0" collapsed="false"/>
    <row r="72" customFormat="false" ht="32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2.25" hidden="false" customHeight="true" outlineLevel="0" collapsed="false"/>
    <row r="76" customFormat="false" ht="32.25" hidden="false" customHeight="true" outlineLevel="0" collapsed="false"/>
    <row r="77" customFormat="false" ht="32.25" hidden="false" customHeight="true" outlineLevel="0" collapsed="false"/>
    <row r="78" customFormat="false" ht="32.25" hidden="false" customHeight="true" outlineLevel="0" collapsed="false"/>
    <row r="79" customFormat="false" ht="32.25" hidden="false" customHeight="true" outlineLevel="0" collapsed="false"/>
    <row r="80" customFormat="false" ht="32.25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32.25" hidden="false" customHeight="true" outlineLevel="0" collapsed="false"/>
    <row r="84" customFormat="false" ht="32.25" hidden="false" customHeight="true" outlineLevel="0" collapsed="false"/>
    <row r="85" customFormat="false" ht="32.25" hidden="false" customHeight="true" outlineLevel="0" collapsed="false"/>
    <row r="86" customFormat="false" ht="32.25" hidden="false" customHeight="true" outlineLevel="0" collapsed="false"/>
    <row r="87" customFormat="false" ht="32.25" hidden="false" customHeight="true" outlineLevel="0" collapsed="false"/>
    <row r="88" customFormat="false" ht="32.25" hidden="false" customHeight="true" outlineLevel="0" collapsed="false"/>
    <row r="89" customFormat="false" ht="32.25" hidden="false" customHeight="true" outlineLevel="0" collapsed="false"/>
    <row r="90" customFormat="false" ht="32.25" hidden="false" customHeight="true" outlineLevel="0" collapsed="false"/>
    <row r="91" customFormat="false" ht="32.25" hidden="false" customHeight="true" outlineLevel="0" collapsed="false"/>
    <row r="92" customFormat="false" ht="32.25" hidden="false" customHeight="true" outlineLevel="0" collapsed="false"/>
    <row r="93" customFormat="false" ht="32.25" hidden="false" customHeight="true" outlineLevel="0" collapsed="false"/>
    <row r="94" customFormat="false" ht="32.25" hidden="false" customHeight="true" outlineLevel="0" collapsed="false"/>
    <row r="95" customFormat="false" ht="32.25" hidden="false" customHeight="true" outlineLevel="0" collapsed="false"/>
    <row r="96" customFormat="false" ht="32.25" hidden="false" customHeight="true" outlineLevel="0" collapsed="false"/>
    <row r="97" customFormat="false" ht="32.25" hidden="false" customHeight="true" outlineLevel="0" collapsed="false"/>
    <row r="98" customFormat="false" ht="32.25" hidden="false" customHeight="true" outlineLevel="0" collapsed="false"/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1:51:51Z</dcterms:created>
  <dc:creator/>
  <dc:description/>
  <dc:language>en-US</dc:language>
  <cp:lastModifiedBy>Administrator</cp:lastModifiedBy>
  <dcterms:modified xsi:type="dcterms:W3CDTF">2017-07-26T00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