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5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科技和教育体育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科技和教育体育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99</t>
  </si>
  <si>
    <t xml:space="preserve">  其他基础设施建设</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9"/>
      <color rgb="FF000000"/>
      <name val="Noto Sans"/>
      <family val="2"/>
    </font>
    <font>
      <sz val="8.5"/>
      <name val="Noto Sans"/>
      <family val="2"/>
    </font>
    <font>
      <sz val="11"/>
      <color rgb="FF000000"/>
      <name val="宋体"/>
      <family val="0"/>
      <charset val="134"/>
    </font>
    <font>
      <sz val="11"/>
      <color rgb="FF000000"/>
      <name val="Noto Sans"/>
      <family val="2"/>
    </font>
    <font>
      <b val="true"/>
      <sz val="9"/>
      <name val="宋体"/>
      <family val="0"/>
      <charset val="134"/>
    </font>
    <font>
      <sz val="10"/>
      <color rgb="FF000000"/>
      <name val="宋体"/>
      <family val="0"/>
      <charset val="134"/>
    </font>
    <font>
      <sz val="10"/>
      <color rgb="FF000000"/>
      <name val="Noto Sans"/>
      <family val="2"/>
    </font>
    <font>
      <sz val="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6" fontId="23" fillId="0" borderId="7"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6" fontId="23" fillId="0" borderId="11" xfId="0" applyFont="true" applyBorder="true" applyAlignment="true" applyProtection="false">
      <alignment horizontal="right" vertical="center" textRotation="0" wrapText="false" indent="0" shrinkToFit="true"/>
      <protection locked="true" hidden="false"/>
    </xf>
    <xf numFmtId="166" fontId="23"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6" fontId="23" fillId="0" borderId="9" xfId="0" applyFont="true" applyBorder="true" applyAlignment="true" applyProtection="false">
      <alignment horizontal="right" vertical="center" textRotation="0" wrapText="false" indent="0" shrinkToFit="true"/>
      <protection locked="true" hidden="false"/>
    </xf>
    <xf numFmtId="167" fontId="16" fillId="0" borderId="5"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6" fontId="23" fillId="0" borderId="1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6" fontId="26"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5.75"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5.75"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8" t="s">
        <v>27</v>
      </c>
      <c r="C1" s="18"/>
      <c r="D1" s="18"/>
      <c r="E1" s="18"/>
      <c r="F1" s="18"/>
      <c r="G1" s="18"/>
      <c r="H1" s="18"/>
      <c r="I1" s="18"/>
    </row>
    <row r="2" customFormat="false" ht="13.5" hidden="false" customHeight="true" outlineLevel="0" collapsed="false">
      <c r="B2" s="20"/>
      <c r="C2" s="20"/>
      <c r="D2" s="20"/>
      <c r="E2" s="20"/>
      <c r="F2" s="20"/>
      <c r="G2" s="20"/>
      <c r="H2" s="20"/>
      <c r="I2" s="21" t="s">
        <v>348</v>
      </c>
    </row>
    <row r="3" customFormat="false" ht="24" hidden="false" customHeight="true" outlineLevel="0" collapsed="false">
      <c r="B3" s="98" t="s">
        <v>33</v>
      </c>
      <c r="C3" s="98"/>
      <c r="D3" s="98"/>
      <c r="E3" s="23"/>
      <c r="F3" s="23"/>
      <c r="G3" s="23"/>
      <c r="H3" s="132"/>
      <c r="I3" s="21" t="s">
        <v>34</v>
      </c>
    </row>
    <row r="4" customFormat="false" ht="20.1" hidden="false" customHeight="true" outlineLevel="0" collapsed="false">
      <c r="B4" s="101" t="s">
        <v>37</v>
      </c>
      <c r="C4" s="101"/>
      <c r="D4" s="101" t="s">
        <v>349</v>
      </c>
      <c r="E4" s="101" t="s">
        <v>350</v>
      </c>
      <c r="F4" s="101" t="s">
        <v>351</v>
      </c>
      <c r="G4" s="101"/>
      <c r="H4" s="101"/>
      <c r="I4" s="101" t="s">
        <v>352</v>
      </c>
    </row>
    <row r="5" customFormat="false" ht="30.75" hidden="false" customHeight="true" outlineLevel="0" collapsed="false">
      <c r="B5" s="101" t="s">
        <v>91</v>
      </c>
      <c r="C5" s="101" t="s">
        <v>92</v>
      </c>
      <c r="D5" s="101"/>
      <c r="E5" s="101"/>
      <c r="F5" s="101" t="s">
        <v>208</v>
      </c>
      <c r="G5" s="101" t="s">
        <v>186</v>
      </c>
      <c r="H5" s="101" t="s">
        <v>187</v>
      </c>
      <c r="I5" s="101"/>
    </row>
    <row r="6" customFormat="false" ht="17.1" hidden="false" customHeight="true" outlineLevel="0" collapsed="false">
      <c r="B6" s="24" t="s">
        <v>93</v>
      </c>
      <c r="C6" s="24"/>
      <c r="D6" s="24"/>
      <c r="E6" s="24" t="n">
        <v>3200</v>
      </c>
      <c r="F6" s="126" t="n">
        <f aca="false">F7</f>
        <v>0</v>
      </c>
      <c r="G6" s="126"/>
      <c r="H6" s="24" t="n">
        <v>3200</v>
      </c>
      <c r="I6" s="24"/>
    </row>
    <row r="7" customFormat="false" ht="17.1" hidden="false" customHeight="true" outlineLevel="0" collapsed="false">
      <c r="B7" s="133" t="s">
        <v>168</v>
      </c>
      <c r="C7" s="134" t="s">
        <v>169</v>
      </c>
      <c r="D7" s="88"/>
      <c r="E7" s="135" t="n">
        <v>200</v>
      </c>
      <c r="F7" s="136"/>
      <c r="G7" s="116"/>
      <c r="H7" s="135" t="n">
        <v>200</v>
      </c>
      <c r="I7" s="116"/>
      <c r="K7" s="137"/>
    </row>
    <row r="8" customFormat="false" ht="17.1" hidden="false" customHeight="true" outlineLevel="0" collapsed="false">
      <c r="B8" s="133" t="s">
        <v>170</v>
      </c>
      <c r="C8" s="134" t="s">
        <v>171</v>
      </c>
      <c r="D8" s="88"/>
      <c r="E8" s="135" t="n">
        <v>200</v>
      </c>
      <c r="F8" s="136"/>
      <c r="G8" s="116"/>
      <c r="H8" s="135" t="n">
        <v>200</v>
      </c>
      <c r="I8" s="116"/>
    </row>
    <row r="9" customFormat="false" ht="17.1" hidden="false" customHeight="true" outlineLevel="0" collapsed="false">
      <c r="B9" s="133" t="s">
        <v>172</v>
      </c>
      <c r="C9" s="134" t="s">
        <v>173</v>
      </c>
      <c r="D9" s="88"/>
      <c r="E9" s="135" t="n">
        <v>200</v>
      </c>
      <c r="F9" s="136"/>
      <c r="G9" s="116"/>
      <c r="H9" s="135" t="n">
        <v>200</v>
      </c>
      <c r="I9" s="116"/>
      <c r="J9" s="137"/>
    </row>
    <row r="10" customFormat="false" ht="17.1" hidden="false" customHeight="true" outlineLevel="0" collapsed="false">
      <c r="B10" s="133" t="s">
        <v>177</v>
      </c>
      <c r="C10" s="134" t="s">
        <v>178</v>
      </c>
      <c r="D10" s="88"/>
      <c r="E10" s="135" t="n">
        <v>3000</v>
      </c>
      <c r="F10" s="116"/>
      <c r="G10" s="116"/>
      <c r="H10" s="135" t="n">
        <v>3000</v>
      </c>
      <c r="I10" s="116"/>
      <c r="J10" s="137"/>
    </row>
    <row r="11" customFormat="false" ht="17.1" hidden="false" customHeight="true" outlineLevel="0" collapsed="false">
      <c r="B11" s="133" t="s">
        <v>179</v>
      </c>
      <c r="C11" s="134" t="s">
        <v>180</v>
      </c>
      <c r="D11" s="88"/>
      <c r="E11" s="135" t="n">
        <v>3000</v>
      </c>
      <c r="F11" s="116"/>
      <c r="G11" s="116"/>
      <c r="H11" s="135" t="n">
        <v>3000</v>
      </c>
      <c r="I11" s="116"/>
    </row>
    <row r="12" customFormat="false" ht="17.1" hidden="false" customHeight="true" outlineLevel="0" collapsed="false">
      <c r="B12" s="133" t="s">
        <v>181</v>
      </c>
      <c r="C12" s="134" t="s">
        <v>182</v>
      </c>
      <c r="D12" s="88"/>
      <c r="E12" s="135" t="n">
        <v>3000</v>
      </c>
      <c r="F12" s="116"/>
      <c r="G12" s="116"/>
      <c r="H12" s="135" t="n">
        <v>3000</v>
      </c>
      <c r="I12" s="116"/>
    </row>
    <row r="13" customFormat="false" ht="17.1" hidden="false" customHeight="true" outlineLevel="0" collapsed="false">
      <c r="B13" s="26"/>
      <c r="C13" s="88"/>
      <c r="D13" s="88"/>
      <c r="E13" s="28"/>
      <c r="F13" s="116"/>
      <c r="G13" s="116"/>
      <c r="H13" s="28"/>
      <c r="I13" s="116"/>
    </row>
    <row r="14" customFormat="false" ht="17.1" hidden="false" customHeight="true" outlineLevel="0" collapsed="false">
      <c r="B14" s="32"/>
      <c r="C14" s="88"/>
      <c r="D14" s="88"/>
      <c r="E14" s="28"/>
      <c r="F14" s="116"/>
      <c r="G14" s="116"/>
      <c r="H14" s="28"/>
      <c r="I14" s="116"/>
    </row>
    <row r="15" customFormat="false" ht="17.1" hidden="false" customHeight="true" outlineLevel="0" collapsed="false">
      <c r="B15" s="32"/>
      <c r="C15" s="88"/>
      <c r="D15" s="88"/>
      <c r="E15" s="28"/>
      <c r="F15" s="116"/>
      <c r="G15" s="116"/>
      <c r="H15" s="28"/>
      <c r="I15" s="116"/>
    </row>
    <row r="16" customFormat="false" ht="17.1" hidden="false" customHeight="true" outlineLevel="0" collapsed="false">
      <c r="B16" s="32"/>
      <c r="C16" s="88"/>
      <c r="D16" s="88"/>
      <c r="E16" s="28"/>
      <c r="F16" s="116"/>
      <c r="G16" s="116"/>
      <c r="H16" s="41"/>
      <c r="I16" s="116"/>
    </row>
    <row r="17" customFormat="false" ht="17.1" hidden="false" customHeight="true" outlineLevel="0" collapsed="false">
      <c r="B17" s="36"/>
      <c r="C17" s="138"/>
      <c r="D17" s="138"/>
      <c r="E17" s="28"/>
      <c r="F17" s="116"/>
      <c r="G17" s="116"/>
      <c r="H17" s="28"/>
      <c r="I17" s="116"/>
    </row>
    <row r="18" customFormat="false" ht="17.1" hidden="false" customHeight="true" outlineLevel="0" collapsed="false">
      <c r="B18" s="139"/>
      <c r="C18" s="138"/>
      <c r="D18" s="138"/>
      <c r="E18" s="28"/>
      <c r="F18" s="116"/>
      <c r="G18" s="116"/>
      <c r="H18" s="28"/>
      <c r="I18" s="116"/>
    </row>
    <row r="19" customFormat="false" ht="17.1" hidden="false" customHeight="true" outlineLevel="0" collapsed="false">
      <c r="B19" s="139"/>
      <c r="C19" s="138"/>
      <c r="D19" s="138"/>
      <c r="E19" s="28"/>
      <c r="F19" s="116"/>
      <c r="G19" s="116"/>
      <c r="H19" s="28"/>
      <c r="I19" s="116"/>
    </row>
    <row r="20" customFormat="false" ht="17.1" hidden="false" customHeight="true" outlineLevel="0" collapsed="false">
      <c r="B20" s="32"/>
      <c r="C20" s="138"/>
      <c r="D20" s="138"/>
      <c r="E20" s="28"/>
      <c r="F20" s="116"/>
      <c r="G20" s="116"/>
      <c r="H20" s="79"/>
      <c r="I20" s="116"/>
    </row>
    <row r="21" customFormat="false" ht="17.1" hidden="false" customHeight="true" outlineLevel="0" collapsed="false">
      <c r="B21" s="119" t="s">
        <v>353</v>
      </c>
      <c r="C21" s="119"/>
      <c r="D21" s="119"/>
      <c r="E21" s="119"/>
      <c r="F21" s="119"/>
      <c r="G21" s="119"/>
      <c r="H21" s="119"/>
      <c r="I21" s="119"/>
    </row>
    <row r="22" customFormat="false" ht="17.1" hidden="false" customHeight="true" outlineLevel="0" collapsed="false">
      <c r="B22" s="46" t="s">
        <v>354</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29</v>
      </c>
      <c r="C1" s="18"/>
      <c r="D1" s="18"/>
      <c r="E1" s="18"/>
      <c r="F1" s="18"/>
    </row>
    <row r="2" customFormat="false" ht="13.5" hidden="false" customHeight="true" outlineLevel="0" collapsed="false">
      <c r="B2" s="20"/>
      <c r="C2" s="20"/>
      <c r="D2" s="20"/>
      <c r="E2" s="20"/>
      <c r="F2" s="21" t="s">
        <v>355</v>
      </c>
    </row>
    <row r="3" customFormat="false" ht="16.5" hidden="false" customHeight="true" outlineLevel="0" collapsed="false">
      <c r="B3" s="22" t="s">
        <v>33</v>
      </c>
      <c r="C3" s="22"/>
      <c r="D3" s="23"/>
      <c r="E3" s="23"/>
      <c r="F3" s="21" t="s">
        <v>34</v>
      </c>
    </row>
    <row r="4" customFormat="false" ht="20.1" hidden="false" customHeight="true" outlineLevel="0" collapsed="false">
      <c r="B4" s="101" t="s">
        <v>37</v>
      </c>
      <c r="C4" s="101"/>
      <c r="D4" s="140" t="s">
        <v>351</v>
      </c>
      <c r="E4" s="140"/>
      <c r="F4" s="140"/>
    </row>
    <row r="5" customFormat="false" ht="30.75" hidden="false" customHeight="true" outlineLevel="0" collapsed="false">
      <c r="B5" s="101" t="s">
        <v>91</v>
      </c>
      <c r="C5" s="101" t="s">
        <v>92</v>
      </c>
      <c r="D5" s="101" t="s">
        <v>208</v>
      </c>
      <c r="E5" s="101" t="s">
        <v>186</v>
      </c>
      <c r="F5" s="101" t="s">
        <v>187</v>
      </c>
    </row>
    <row r="6" customFormat="false" ht="17.1" hidden="false" customHeight="true" outlineLevel="0" collapsed="false">
      <c r="B6" s="24" t="s">
        <v>93</v>
      </c>
      <c r="C6" s="24"/>
      <c r="D6" s="126" t="n">
        <f aca="false">D7</f>
        <v>0</v>
      </c>
      <c r="E6" s="126"/>
      <c r="F6" s="24" t="n">
        <f aca="false">F7</f>
        <v>0</v>
      </c>
    </row>
    <row r="7" customFormat="false" ht="17.1" hidden="false" customHeight="true" outlineLevel="0" collapsed="false">
      <c r="B7" s="79"/>
      <c r="C7" s="141"/>
      <c r="D7" s="136"/>
      <c r="E7" s="116"/>
      <c r="F7" s="142"/>
      <c r="H7" s="137"/>
    </row>
    <row r="8" customFormat="false" ht="17.1" hidden="false" customHeight="true" outlineLevel="0" collapsed="false">
      <c r="B8" s="79"/>
      <c r="C8" s="143"/>
      <c r="D8" s="136"/>
      <c r="E8" s="116"/>
      <c r="F8" s="142"/>
    </row>
    <row r="9" customFormat="false" ht="17.1" hidden="false" customHeight="true" outlineLevel="0" collapsed="false">
      <c r="B9" s="26"/>
      <c r="C9" s="141"/>
      <c r="D9" s="136"/>
      <c r="E9" s="116"/>
      <c r="F9" s="142"/>
      <c r="G9" s="137"/>
    </row>
    <row r="10" customFormat="false" ht="17.1" hidden="false" customHeight="true" outlineLevel="0" collapsed="false">
      <c r="B10" s="26"/>
      <c r="C10" s="88"/>
      <c r="D10" s="116"/>
      <c r="E10" s="116"/>
      <c r="F10" s="28"/>
      <c r="G10" s="137"/>
    </row>
    <row r="11" customFormat="false" ht="17.1" hidden="false" customHeight="true" outlineLevel="0" collapsed="false">
      <c r="B11" s="26"/>
      <c r="C11" s="88"/>
      <c r="D11" s="116"/>
      <c r="E11" s="116"/>
      <c r="F11" s="28"/>
    </row>
    <row r="12" customFormat="false" ht="17.1" hidden="false" customHeight="true" outlineLevel="0" collapsed="false">
      <c r="B12" s="26"/>
      <c r="C12" s="88"/>
      <c r="D12" s="116"/>
      <c r="E12" s="116"/>
      <c r="F12" s="28"/>
    </row>
    <row r="13" customFormat="false" ht="17.1" hidden="false" customHeight="true" outlineLevel="0" collapsed="false">
      <c r="B13" s="26"/>
      <c r="C13" s="88"/>
      <c r="D13" s="116"/>
      <c r="E13" s="116"/>
      <c r="F13" s="28"/>
    </row>
    <row r="14" customFormat="false" ht="17.1" hidden="false" customHeight="true" outlineLevel="0" collapsed="false">
      <c r="B14" s="32"/>
      <c r="C14" s="88"/>
      <c r="D14" s="116"/>
      <c r="E14" s="116"/>
      <c r="F14" s="28"/>
    </row>
    <row r="15" customFormat="false" ht="17.1" hidden="false" customHeight="true" outlineLevel="0" collapsed="false">
      <c r="B15" s="32"/>
      <c r="C15" s="88"/>
      <c r="D15" s="116"/>
      <c r="E15" s="116"/>
      <c r="F15" s="28"/>
    </row>
    <row r="16" customFormat="false" ht="17.1" hidden="false" customHeight="true" outlineLevel="0" collapsed="false">
      <c r="B16" s="32"/>
      <c r="C16" s="88"/>
      <c r="D16" s="116"/>
      <c r="E16" s="116"/>
      <c r="F16" s="41"/>
    </row>
    <row r="17" customFormat="false" ht="17.1" hidden="false" customHeight="true" outlineLevel="0" collapsed="false">
      <c r="B17" s="36"/>
      <c r="C17" s="138"/>
      <c r="D17" s="116"/>
      <c r="E17" s="116"/>
      <c r="F17" s="28"/>
    </row>
    <row r="18" customFormat="false" ht="17.1" hidden="false" customHeight="true" outlineLevel="0" collapsed="false">
      <c r="B18" s="139"/>
      <c r="C18" s="138"/>
      <c r="D18" s="116"/>
      <c r="E18" s="116"/>
      <c r="F18" s="28"/>
    </row>
    <row r="19" customFormat="false" ht="17.1" hidden="false" customHeight="true" outlineLevel="0" collapsed="false">
      <c r="B19" s="139"/>
      <c r="C19" s="138"/>
      <c r="D19" s="116"/>
      <c r="E19" s="116"/>
      <c r="F19" s="28"/>
    </row>
    <row r="20" customFormat="false" ht="17.1" hidden="false" customHeight="true" outlineLevel="0" collapsed="false">
      <c r="B20" s="32"/>
      <c r="C20" s="138"/>
      <c r="D20" s="116"/>
      <c r="E20" s="116"/>
      <c r="F20" s="79"/>
    </row>
    <row r="21" customFormat="false" ht="17.1" hidden="false" customHeight="true" outlineLevel="0" collapsed="false">
      <c r="B21" s="119" t="s">
        <v>356</v>
      </c>
      <c r="C21" s="119"/>
      <c r="D21" s="119"/>
      <c r="E21" s="119"/>
      <c r="F21" s="119"/>
    </row>
    <row r="22" customFormat="false" ht="17.1" hidden="false" customHeight="true" outlineLevel="0" collapsed="false">
      <c r="B22" s="46"/>
      <c r="C22" s="46"/>
      <c r="D22" s="46"/>
      <c r="E22" s="46"/>
      <c r="F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6</v>
      </c>
      <c r="E2" s="8"/>
      <c r="F2" s="8"/>
      <c r="G2" s="8"/>
    </row>
    <row r="3" customFormat="false" ht="12.75"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13</v>
      </c>
      <c r="G11" s="13"/>
    </row>
    <row r="12" s="10" customFormat="true" ht="27" hidden="false" customHeight="true" outlineLevel="0" collapsed="false">
      <c r="D12" s="11" t="s">
        <v>26</v>
      </c>
      <c r="E12" s="14" t="s">
        <v>27</v>
      </c>
      <c r="F12" s="11" t="s">
        <v>13</v>
      </c>
      <c r="G12" s="15"/>
    </row>
    <row r="13" s="10" customFormat="true" ht="27" hidden="false" customHeight="true" outlineLevel="0" collapsed="false">
      <c r="D13" s="11" t="s">
        <v>28</v>
      </c>
      <c r="E13" s="14" t="s">
        <v>29</v>
      </c>
      <c r="F13" s="11" t="s">
        <v>30</v>
      </c>
      <c r="G13" s="16" t="s">
        <v>31</v>
      </c>
    </row>
    <row r="16" customFormat="false" ht="11.25" hidden="false" customHeight="false" outlineLevel="0" collapsed="false">
      <c r="E16"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8" t="s">
        <v>12</v>
      </c>
      <c r="C1" s="18"/>
      <c r="D1" s="18"/>
      <c r="E1" s="18"/>
      <c r="F1" s="19"/>
      <c r="G1" s="19"/>
    </row>
    <row r="2" customFormat="false" ht="13.5" hidden="false" customHeight="true" outlineLevel="0" collapsed="false">
      <c r="B2" s="20"/>
      <c r="C2" s="20"/>
      <c r="D2" s="20"/>
      <c r="E2" s="21" t="s">
        <v>32</v>
      </c>
      <c r="F2" s="20"/>
    </row>
    <row r="3" customFormat="false" ht="18" hidden="false" customHeight="true" outlineLevel="0" collapsed="false">
      <c r="B3" s="22" t="s">
        <v>33</v>
      </c>
      <c r="C3" s="22"/>
      <c r="D3" s="23"/>
      <c r="E3" s="21" t="s">
        <v>34</v>
      </c>
      <c r="F3" s="23"/>
    </row>
    <row r="4" customFormat="false" ht="21" hidden="false" customHeight="true" outlineLevel="0" collapsed="false">
      <c r="B4" s="24" t="s">
        <v>35</v>
      </c>
      <c r="C4" s="24"/>
      <c r="D4" s="24" t="s">
        <v>36</v>
      </c>
      <c r="E4" s="24"/>
    </row>
    <row r="5" s="25" customFormat="true" ht="24" hidden="false" customHeight="true" outlineLevel="0" collapsed="false">
      <c r="B5" s="24" t="s">
        <v>37</v>
      </c>
      <c r="C5" s="24" t="s">
        <v>38</v>
      </c>
      <c r="D5" s="24" t="s">
        <v>39</v>
      </c>
      <c r="E5" s="24" t="s">
        <v>38</v>
      </c>
    </row>
    <row r="6" customFormat="false" ht="15" hidden="false" customHeight="true" outlineLevel="0" collapsed="false">
      <c r="B6" s="26" t="s">
        <v>40</v>
      </c>
      <c r="C6" s="27" t="n">
        <v>42174.1</v>
      </c>
      <c r="D6" s="28" t="s">
        <v>41</v>
      </c>
      <c r="E6" s="29"/>
    </row>
    <row r="7" customFormat="false" ht="15" hidden="false" customHeight="true" outlineLevel="0" collapsed="false">
      <c r="B7" s="30" t="s">
        <v>42</v>
      </c>
      <c r="C7" s="31" t="n">
        <v>38974.1</v>
      </c>
      <c r="D7" s="28" t="s">
        <v>43</v>
      </c>
      <c r="E7" s="29"/>
    </row>
    <row r="8" customFormat="false" ht="15" hidden="false" customHeight="true" outlineLevel="0" collapsed="false">
      <c r="B8" s="30" t="s">
        <v>44</v>
      </c>
      <c r="C8" s="31" t="n">
        <v>3200</v>
      </c>
      <c r="D8" s="28" t="s">
        <v>45</v>
      </c>
      <c r="E8" s="29"/>
    </row>
    <row r="9" customFormat="false" ht="15" hidden="false" customHeight="true" outlineLevel="0" collapsed="false">
      <c r="B9" s="30" t="s">
        <v>46</v>
      </c>
      <c r="C9" s="27"/>
      <c r="D9" s="28" t="s">
        <v>47</v>
      </c>
      <c r="E9" s="29"/>
    </row>
    <row r="10" customFormat="false" ht="15" hidden="false" customHeight="true" outlineLevel="0" collapsed="false">
      <c r="B10" s="26" t="s">
        <v>48</v>
      </c>
      <c r="C10" s="27"/>
      <c r="D10" s="28" t="s">
        <v>49</v>
      </c>
      <c r="E10" s="29" t="n">
        <v>32037.51</v>
      </c>
    </row>
    <row r="11" customFormat="false" ht="15" hidden="false" customHeight="true" outlineLevel="0" collapsed="false">
      <c r="B11" s="26" t="s">
        <v>50</v>
      </c>
      <c r="C11" s="27" t="n">
        <v>363.65</v>
      </c>
      <c r="D11" s="28" t="s">
        <v>51</v>
      </c>
      <c r="E11" s="29"/>
    </row>
    <row r="12" customFormat="false" ht="15" hidden="false" customHeight="true" outlineLevel="0" collapsed="false">
      <c r="B12" s="30" t="s">
        <v>52</v>
      </c>
      <c r="C12" s="27"/>
      <c r="D12" s="28" t="s">
        <v>53</v>
      </c>
      <c r="E12" s="29"/>
    </row>
    <row r="13" customFormat="false" ht="15" hidden="false" customHeight="true" outlineLevel="0" collapsed="false">
      <c r="B13" s="26" t="s">
        <v>54</v>
      </c>
      <c r="C13" s="27"/>
      <c r="D13" s="28" t="s">
        <v>55</v>
      </c>
      <c r="E13" s="29" t="n">
        <v>2265.72</v>
      </c>
    </row>
    <row r="14" customFormat="false" ht="15" hidden="false" customHeight="true" outlineLevel="0" collapsed="false">
      <c r="B14" s="32" t="s">
        <v>56</v>
      </c>
      <c r="C14" s="27"/>
      <c r="D14" s="28" t="s">
        <v>57</v>
      </c>
      <c r="E14" s="29" t="n">
        <v>1086.2</v>
      </c>
    </row>
    <row r="15" customFormat="false" ht="15" hidden="false" customHeight="true" outlineLevel="0" collapsed="false">
      <c r="B15" s="32" t="s">
        <v>58</v>
      </c>
      <c r="C15" s="29" t="n">
        <v>9.46</v>
      </c>
      <c r="D15" s="28" t="s">
        <v>59</v>
      </c>
      <c r="E15" s="29"/>
    </row>
    <row r="16" customFormat="false" ht="15" hidden="false" customHeight="true" outlineLevel="0" collapsed="false">
      <c r="B16" s="33"/>
      <c r="C16" s="29"/>
      <c r="D16" s="28" t="s">
        <v>60</v>
      </c>
      <c r="E16" s="29"/>
    </row>
    <row r="17" customFormat="false" ht="15" hidden="false" customHeight="true" outlineLevel="0" collapsed="false">
      <c r="B17" s="32"/>
      <c r="C17" s="34"/>
      <c r="D17" s="28" t="s">
        <v>61</v>
      </c>
      <c r="E17" s="29" t="n">
        <v>3005</v>
      </c>
    </row>
    <row r="18" customFormat="false" ht="15" hidden="false" customHeight="true" outlineLevel="0" collapsed="false">
      <c r="B18" s="32"/>
      <c r="C18" s="35"/>
      <c r="D18" s="28" t="s">
        <v>62</v>
      </c>
      <c r="E18" s="29"/>
    </row>
    <row r="19" customFormat="false" ht="15" hidden="false" customHeight="true" outlineLevel="0" collapsed="false">
      <c r="B19" s="33"/>
      <c r="C19" s="34"/>
      <c r="D19" s="28" t="s">
        <v>63</v>
      </c>
      <c r="E19" s="29"/>
    </row>
    <row r="20" customFormat="false" ht="15" hidden="false" customHeight="true" outlineLevel="0" collapsed="false">
      <c r="B20" s="33"/>
      <c r="C20" s="34"/>
      <c r="D20" s="28" t="s">
        <v>64</v>
      </c>
      <c r="E20" s="29"/>
    </row>
    <row r="21" customFormat="false" ht="15" hidden="false" customHeight="true" outlineLevel="0" collapsed="false">
      <c r="B21" s="36"/>
      <c r="C21" s="34"/>
      <c r="D21" s="28" t="s">
        <v>65</v>
      </c>
      <c r="E21" s="29"/>
    </row>
    <row r="22" customFormat="false" ht="15" hidden="false" customHeight="true" outlineLevel="0" collapsed="false">
      <c r="B22" s="36"/>
      <c r="C22" s="34"/>
      <c r="D22" s="28" t="s">
        <v>66</v>
      </c>
      <c r="E22" s="29"/>
    </row>
    <row r="23" customFormat="false" ht="15" hidden="false" customHeight="true" outlineLevel="0" collapsed="false">
      <c r="B23" s="36"/>
      <c r="C23" s="34"/>
      <c r="D23" s="28" t="s">
        <v>67</v>
      </c>
      <c r="E23" s="29"/>
    </row>
    <row r="24" customFormat="false" ht="15" hidden="false" customHeight="true" outlineLevel="0" collapsed="false">
      <c r="B24" s="36"/>
      <c r="C24" s="34"/>
      <c r="D24" s="28" t="s">
        <v>68</v>
      </c>
      <c r="E24" s="29" t="n">
        <v>1165.33</v>
      </c>
    </row>
    <row r="25" customFormat="false" ht="15" hidden="false" customHeight="true" outlineLevel="0" collapsed="false">
      <c r="B25" s="33"/>
      <c r="C25" s="34"/>
      <c r="D25" s="28" t="s">
        <v>69</v>
      </c>
      <c r="E25" s="29"/>
    </row>
    <row r="26" customFormat="false" ht="15" hidden="false" customHeight="true" outlineLevel="0" collapsed="false">
      <c r="B26" s="33"/>
      <c r="C26" s="35"/>
      <c r="D26" s="28" t="s">
        <v>70</v>
      </c>
      <c r="E26" s="29" t="n">
        <v>203.2</v>
      </c>
    </row>
    <row r="27" customFormat="false" ht="15" hidden="false" customHeight="true" outlineLevel="0" collapsed="false">
      <c r="B27" s="33"/>
      <c r="C27" s="34"/>
      <c r="D27" s="37" t="s">
        <v>71</v>
      </c>
      <c r="E27" s="29" t="n">
        <v>3000</v>
      </c>
    </row>
    <row r="28" customFormat="false" ht="15" hidden="false" customHeight="true" outlineLevel="0" collapsed="false">
      <c r="B28" s="38" t="s">
        <v>72</v>
      </c>
      <c r="C28" s="39" t="n">
        <v>42547.21</v>
      </c>
      <c r="D28" s="38" t="s">
        <v>73</v>
      </c>
      <c r="E28" s="29" t="n">
        <v>42762.97</v>
      </c>
    </row>
    <row r="29" customFormat="false" ht="19.5" hidden="false" customHeight="true" outlineLevel="0" collapsed="false">
      <c r="B29" s="40" t="s">
        <v>74</v>
      </c>
      <c r="C29" s="34"/>
      <c r="D29" s="41" t="s">
        <v>75</v>
      </c>
      <c r="E29" s="29"/>
    </row>
    <row r="30" customFormat="false" ht="15" hidden="false" customHeight="true" outlineLevel="0" collapsed="false">
      <c r="B30" s="41" t="s">
        <v>76</v>
      </c>
      <c r="C30" s="34" t="n">
        <v>215.76</v>
      </c>
      <c r="D30" s="42" t="s">
        <v>77</v>
      </c>
      <c r="E30" s="29"/>
    </row>
    <row r="31" customFormat="false" ht="15" hidden="false" customHeight="true" outlineLevel="0" collapsed="false">
      <c r="B31" s="28"/>
      <c r="C31" s="34"/>
      <c r="D31" s="42"/>
      <c r="E31" s="42"/>
    </row>
    <row r="32" customFormat="false" ht="15" hidden="false" customHeight="true" outlineLevel="0" collapsed="false">
      <c r="B32" s="43" t="s">
        <v>78</v>
      </c>
      <c r="C32" s="35" t="n">
        <v>42762.97</v>
      </c>
      <c r="D32" s="38" t="s">
        <v>79</v>
      </c>
      <c r="E32" s="29" t="n">
        <v>42762.97</v>
      </c>
    </row>
    <row r="33" customFormat="false" ht="20.25" hidden="false" customHeight="true" outlineLevel="0" collapsed="false">
      <c r="B33" s="44" t="s">
        <v>80</v>
      </c>
      <c r="C33" s="44"/>
      <c r="D33" s="44"/>
      <c r="E33" s="44"/>
    </row>
    <row r="34" customFormat="false" ht="20.25" hidden="false" customHeight="true" outlineLevel="0" collapsed="false">
      <c r="B34" s="45" t="s">
        <v>81</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L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5</v>
      </c>
      <c r="C1" s="18"/>
      <c r="D1" s="18"/>
      <c r="E1" s="18"/>
      <c r="F1" s="18"/>
      <c r="G1" s="18"/>
      <c r="H1" s="18"/>
      <c r="I1" s="18"/>
      <c r="J1" s="18"/>
      <c r="K1" s="18"/>
      <c r="L1" s="18"/>
    </row>
    <row r="2" customFormat="false" ht="21.75" hidden="false" customHeight="true" outlineLevel="0" collapsed="false">
      <c r="L2" s="48" t="s">
        <v>82</v>
      </c>
    </row>
    <row r="3" s="10" customFormat="true" ht="16.5" hidden="false" customHeight="true" outlineLevel="0" collapsed="false">
      <c r="B3" s="22" t="s">
        <v>33</v>
      </c>
      <c r="C3" s="22"/>
      <c r="D3" s="49"/>
      <c r="E3" s="49"/>
      <c r="F3" s="49"/>
      <c r="G3" s="49"/>
      <c r="H3" s="49"/>
      <c r="I3" s="49"/>
      <c r="J3" s="49"/>
      <c r="K3" s="49"/>
      <c r="L3" s="48" t="s">
        <v>34</v>
      </c>
    </row>
    <row r="4" s="10" customFormat="true" ht="19.5" hidden="false" customHeight="true" outlineLevel="0" collapsed="false">
      <c r="B4" s="50" t="s">
        <v>39</v>
      </c>
      <c r="C4" s="50"/>
      <c r="D4" s="51" t="s">
        <v>72</v>
      </c>
      <c r="E4" s="51" t="s">
        <v>83</v>
      </c>
      <c r="F4" s="51" t="s">
        <v>84</v>
      </c>
      <c r="G4" s="51" t="s">
        <v>85</v>
      </c>
      <c r="H4" s="51" t="s">
        <v>86</v>
      </c>
      <c r="I4" s="51" t="s">
        <v>87</v>
      </c>
      <c r="J4" s="51" t="s">
        <v>88</v>
      </c>
      <c r="K4" s="51" t="s">
        <v>89</v>
      </c>
      <c r="L4" s="51" t="s">
        <v>90</v>
      </c>
    </row>
    <row r="5" customFormat="false" ht="28.5" hidden="false" customHeight="true" outlineLevel="0" collapsed="false">
      <c r="B5" s="52" t="s">
        <v>91</v>
      </c>
      <c r="C5" s="53" t="s">
        <v>92</v>
      </c>
      <c r="D5" s="51"/>
      <c r="E5" s="51"/>
      <c r="F5" s="51"/>
      <c r="G5" s="51"/>
      <c r="H5" s="51"/>
      <c r="I5" s="51"/>
      <c r="J5" s="51"/>
      <c r="K5" s="51"/>
      <c r="L5" s="51"/>
    </row>
    <row r="6" customFormat="false" ht="20.1" hidden="false" customHeight="true" outlineLevel="0" collapsed="false">
      <c r="B6" s="54" t="s">
        <v>93</v>
      </c>
      <c r="C6" s="54"/>
      <c r="D6" s="31" t="n">
        <v>42547.21</v>
      </c>
      <c r="E6" s="31" t="n">
        <v>42174.1</v>
      </c>
      <c r="F6" s="31" t="n">
        <v>0</v>
      </c>
      <c r="G6" s="31"/>
      <c r="H6" s="34"/>
      <c r="I6" s="31" t="n">
        <v>363.65</v>
      </c>
      <c r="J6" s="34"/>
      <c r="K6" s="34"/>
      <c r="L6" s="34" t="n">
        <v>9.46</v>
      </c>
    </row>
    <row r="7" customFormat="false" ht="20.1" hidden="false" customHeight="true" outlineLevel="0" collapsed="false">
      <c r="B7" s="55" t="s">
        <v>94</v>
      </c>
      <c r="C7" s="56" t="s">
        <v>95</v>
      </c>
      <c r="D7" s="31" t="n">
        <v>31821.76</v>
      </c>
      <c r="E7" s="31" t="n">
        <v>31448.65</v>
      </c>
      <c r="F7" s="31" t="n">
        <v>0</v>
      </c>
      <c r="G7" s="31"/>
      <c r="H7" s="34"/>
      <c r="I7" s="31" t="n">
        <v>363.65</v>
      </c>
      <c r="J7" s="34"/>
      <c r="K7" s="34"/>
      <c r="L7" s="57" t="n">
        <v>9.46</v>
      </c>
    </row>
    <row r="8" customFormat="false" ht="20.1" hidden="false" customHeight="true" outlineLevel="0" collapsed="false">
      <c r="B8" s="55" t="s">
        <v>96</v>
      </c>
      <c r="C8" s="56" t="s">
        <v>97</v>
      </c>
      <c r="D8" s="31" t="n">
        <v>1424.15</v>
      </c>
      <c r="E8" s="31" t="n">
        <v>1418.51</v>
      </c>
      <c r="F8" s="31" t="n">
        <v>0</v>
      </c>
      <c r="G8" s="31"/>
      <c r="H8" s="34"/>
      <c r="I8" s="31" t="n">
        <v>5.54</v>
      </c>
      <c r="J8" s="34"/>
      <c r="K8" s="34"/>
      <c r="L8" s="57" t="n">
        <v>0.1</v>
      </c>
    </row>
    <row r="9" customFormat="false" ht="20.1" hidden="false" customHeight="true" outlineLevel="0" collapsed="false">
      <c r="B9" s="55" t="s">
        <v>98</v>
      </c>
      <c r="C9" s="56" t="s">
        <v>99</v>
      </c>
      <c r="D9" s="31" t="n">
        <v>834.46</v>
      </c>
      <c r="E9" s="31" t="n">
        <v>834.46</v>
      </c>
      <c r="F9" s="31" t="n">
        <v>0</v>
      </c>
      <c r="G9" s="31"/>
      <c r="H9" s="34"/>
      <c r="I9" s="31" t="n">
        <v>0</v>
      </c>
      <c r="J9" s="34"/>
      <c r="K9" s="34"/>
      <c r="L9" s="57" t="n">
        <v>0</v>
      </c>
    </row>
    <row r="10" customFormat="false" ht="20.1" hidden="false" customHeight="true" outlineLevel="0" collapsed="false">
      <c r="B10" s="55" t="s">
        <v>100</v>
      </c>
      <c r="C10" s="56" t="s">
        <v>101</v>
      </c>
      <c r="D10" s="31" t="n">
        <v>589.69</v>
      </c>
      <c r="E10" s="31" t="n">
        <v>584.05</v>
      </c>
      <c r="F10" s="31" t="n">
        <v>0</v>
      </c>
      <c r="G10" s="31"/>
      <c r="H10" s="34"/>
      <c r="I10" s="31" t="n">
        <v>5.54</v>
      </c>
      <c r="J10" s="34"/>
      <c r="K10" s="34"/>
      <c r="L10" s="57" t="n">
        <v>0.1</v>
      </c>
    </row>
    <row r="11" customFormat="false" ht="20.1" hidden="false" customHeight="true" outlineLevel="0" collapsed="false">
      <c r="B11" s="55" t="s">
        <v>102</v>
      </c>
      <c r="C11" s="56" t="s">
        <v>103</v>
      </c>
      <c r="D11" s="31" t="n">
        <v>27700.95</v>
      </c>
      <c r="E11" s="31" t="n">
        <v>27473.55</v>
      </c>
      <c r="F11" s="31" t="n">
        <v>0</v>
      </c>
      <c r="G11" s="31"/>
      <c r="H11" s="34"/>
      <c r="I11" s="31" t="n">
        <v>218.03</v>
      </c>
      <c r="J11" s="34"/>
      <c r="K11" s="34"/>
      <c r="L11" s="57" t="n">
        <v>9.36</v>
      </c>
    </row>
    <row r="12" customFormat="false" ht="20.1" hidden="false" customHeight="true" outlineLevel="0" collapsed="false">
      <c r="B12" s="55" t="s">
        <v>104</v>
      </c>
      <c r="C12" s="56" t="s">
        <v>105</v>
      </c>
      <c r="D12" s="31" t="n">
        <v>4062.33</v>
      </c>
      <c r="E12" s="31" t="n">
        <v>3933.97</v>
      </c>
      <c r="F12" s="31" t="n">
        <v>0</v>
      </c>
      <c r="G12" s="31"/>
      <c r="H12" s="34"/>
      <c r="I12" s="31" t="n">
        <v>128.36</v>
      </c>
      <c r="J12" s="34"/>
      <c r="K12" s="34"/>
      <c r="L12" s="57" t="n">
        <v>0</v>
      </c>
    </row>
    <row r="13" customFormat="false" ht="20.1" hidden="false" customHeight="true" outlineLevel="0" collapsed="false">
      <c r="B13" s="55" t="s">
        <v>106</v>
      </c>
      <c r="C13" s="56" t="s">
        <v>107</v>
      </c>
      <c r="D13" s="31" t="n">
        <v>8999.09</v>
      </c>
      <c r="E13" s="31" t="n">
        <v>8990.76</v>
      </c>
      <c r="F13" s="31" t="n">
        <v>0</v>
      </c>
      <c r="G13" s="31"/>
      <c r="H13" s="34"/>
      <c r="I13" s="31" t="n">
        <v>0</v>
      </c>
      <c r="J13" s="34"/>
      <c r="K13" s="34"/>
      <c r="L13" s="57" t="n">
        <v>8.33</v>
      </c>
    </row>
    <row r="14" customFormat="false" ht="20.1" hidden="false" customHeight="true" outlineLevel="0" collapsed="false">
      <c r="B14" s="55" t="s">
        <v>108</v>
      </c>
      <c r="C14" s="56" t="s">
        <v>109</v>
      </c>
      <c r="D14" s="31" t="n">
        <v>4827.05</v>
      </c>
      <c r="E14" s="31" t="n">
        <v>4826.02</v>
      </c>
      <c r="F14" s="31" t="n">
        <v>0</v>
      </c>
      <c r="G14" s="31"/>
      <c r="H14" s="34"/>
      <c r="I14" s="31" t="n">
        <v>0</v>
      </c>
      <c r="J14" s="34"/>
      <c r="K14" s="34"/>
      <c r="L14" s="57" t="n">
        <v>1.03</v>
      </c>
    </row>
    <row r="15" customFormat="false" ht="20.1" hidden="false" customHeight="true" outlineLevel="0" collapsed="false">
      <c r="B15" s="55" t="s">
        <v>110</v>
      </c>
      <c r="C15" s="56" t="s">
        <v>111</v>
      </c>
      <c r="D15" s="31" t="n">
        <v>2881.48</v>
      </c>
      <c r="E15" s="31" t="n">
        <v>2791.81</v>
      </c>
      <c r="F15" s="31" t="n">
        <v>0</v>
      </c>
      <c r="G15" s="31"/>
      <c r="H15" s="34"/>
      <c r="I15" s="31" t="n">
        <v>89.67</v>
      </c>
      <c r="J15" s="34"/>
      <c r="K15" s="34"/>
      <c r="L15" s="57" t="n">
        <v>0</v>
      </c>
    </row>
    <row r="16" customFormat="false" ht="20.1" hidden="false" customHeight="true" outlineLevel="0" collapsed="false">
      <c r="B16" s="55" t="s">
        <v>112</v>
      </c>
      <c r="C16" s="56" t="s">
        <v>113</v>
      </c>
      <c r="D16" s="31" t="n">
        <v>6931</v>
      </c>
      <c r="E16" s="31" t="n">
        <v>6931</v>
      </c>
      <c r="F16" s="31" t="n">
        <v>0</v>
      </c>
      <c r="G16" s="31"/>
      <c r="H16" s="34"/>
      <c r="I16" s="31" t="n">
        <v>0</v>
      </c>
      <c r="J16" s="34"/>
      <c r="K16" s="34"/>
      <c r="L16" s="34"/>
    </row>
    <row r="17" customFormat="false" ht="20.1" hidden="false" customHeight="true" outlineLevel="0" collapsed="false">
      <c r="B17" s="55" t="s">
        <v>114</v>
      </c>
      <c r="C17" s="56" t="s">
        <v>115</v>
      </c>
      <c r="D17" s="31" t="n">
        <v>1915.66</v>
      </c>
      <c r="E17" s="31" t="n">
        <v>1775.58</v>
      </c>
      <c r="F17" s="31" t="n">
        <v>0</v>
      </c>
      <c r="G17" s="31"/>
      <c r="H17" s="34"/>
      <c r="I17" s="31" t="n">
        <v>140.08</v>
      </c>
      <c r="J17" s="34"/>
      <c r="K17" s="34"/>
      <c r="L17" s="34"/>
    </row>
    <row r="18" customFormat="false" ht="20.1" hidden="false" customHeight="true" outlineLevel="0" collapsed="false">
      <c r="B18" s="55" t="s">
        <v>116</v>
      </c>
      <c r="C18" s="56" t="s">
        <v>117</v>
      </c>
      <c r="D18" s="31" t="n">
        <v>1865.56</v>
      </c>
      <c r="E18" s="31" t="n">
        <v>1725.48</v>
      </c>
      <c r="F18" s="31" t="n">
        <v>0</v>
      </c>
      <c r="G18" s="31"/>
      <c r="H18" s="34"/>
      <c r="I18" s="31" t="n">
        <v>140.08</v>
      </c>
      <c r="J18" s="34"/>
      <c r="K18" s="34"/>
      <c r="L18" s="34"/>
    </row>
    <row r="19" customFormat="false" ht="20.1" hidden="false" customHeight="true" outlineLevel="0" collapsed="false">
      <c r="B19" s="55" t="s">
        <v>118</v>
      </c>
      <c r="C19" s="56" t="s">
        <v>119</v>
      </c>
      <c r="D19" s="31" t="n">
        <v>50.1</v>
      </c>
      <c r="E19" s="31" t="n">
        <v>50.1</v>
      </c>
      <c r="F19" s="31" t="n">
        <v>0</v>
      </c>
      <c r="G19" s="31"/>
      <c r="H19" s="34"/>
      <c r="I19" s="31" t="n">
        <v>0</v>
      </c>
      <c r="J19" s="34"/>
      <c r="K19" s="34"/>
      <c r="L19" s="34"/>
    </row>
    <row r="20" customFormat="false" ht="20.1" hidden="false" customHeight="true" outlineLevel="0" collapsed="false">
      <c r="B20" s="55" t="s">
        <v>120</v>
      </c>
      <c r="C20" s="56" t="s">
        <v>121</v>
      </c>
      <c r="D20" s="31" t="n">
        <v>69</v>
      </c>
      <c r="E20" s="31" t="n">
        <v>69</v>
      </c>
      <c r="F20" s="31" t="n">
        <v>0</v>
      </c>
      <c r="G20" s="31"/>
      <c r="H20" s="34"/>
      <c r="I20" s="31" t="n">
        <v>0</v>
      </c>
      <c r="J20" s="34"/>
      <c r="K20" s="34"/>
      <c r="L20" s="34"/>
    </row>
    <row r="21" customFormat="false" ht="20.1" hidden="false" customHeight="true" outlineLevel="0" collapsed="false">
      <c r="B21" s="55" t="s">
        <v>122</v>
      </c>
      <c r="C21" s="56" t="s">
        <v>123</v>
      </c>
      <c r="D21" s="31" t="n">
        <v>69</v>
      </c>
      <c r="E21" s="31" t="n">
        <v>69</v>
      </c>
      <c r="F21" s="31" t="n">
        <v>0</v>
      </c>
      <c r="G21" s="31"/>
      <c r="H21" s="34"/>
      <c r="I21" s="31" t="n">
        <v>0</v>
      </c>
      <c r="J21" s="34"/>
      <c r="K21" s="34"/>
      <c r="L21" s="34"/>
    </row>
    <row r="22" customFormat="false" ht="20.1" hidden="false" customHeight="true" outlineLevel="0" collapsed="false">
      <c r="B22" s="55" t="s">
        <v>124</v>
      </c>
      <c r="C22" s="56" t="s">
        <v>125</v>
      </c>
      <c r="D22" s="31" t="n">
        <v>712</v>
      </c>
      <c r="E22" s="31" t="n">
        <v>712</v>
      </c>
      <c r="F22" s="31" t="n">
        <v>0</v>
      </c>
      <c r="G22" s="31"/>
      <c r="H22" s="34"/>
      <c r="I22" s="31" t="n">
        <v>0</v>
      </c>
      <c r="J22" s="34"/>
      <c r="K22" s="34"/>
      <c r="L22" s="34"/>
    </row>
    <row r="23" customFormat="false" ht="20.1" hidden="false" customHeight="true" outlineLevel="0" collapsed="false">
      <c r="B23" s="55" t="s">
        <v>126</v>
      </c>
      <c r="C23" s="56" t="s">
        <v>127</v>
      </c>
      <c r="D23" s="31" t="n">
        <v>412</v>
      </c>
      <c r="E23" s="31" t="n">
        <v>412</v>
      </c>
      <c r="F23" s="31" t="n">
        <v>0</v>
      </c>
      <c r="G23" s="31"/>
      <c r="H23" s="34"/>
      <c r="I23" s="31" t="n">
        <v>0</v>
      </c>
      <c r="J23" s="34"/>
      <c r="K23" s="34"/>
      <c r="L23" s="34"/>
    </row>
    <row r="24" customFormat="false" ht="20.1" hidden="false" customHeight="true" outlineLevel="0" collapsed="false">
      <c r="B24" s="55" t="s">
        <v>128</v>
      </c>
      <c r="C24" s="56" t="s">
        <v>129</v>
      </c>
      <c r="D24" s="31" t="n">
        <v>100</v>
      </c>
      <c r="E24" s="31" t="n">
        <v>100</v>
      </c>
      <c r="F24" s="31" t="n">
        <v>0</v>
      </c>
      <c r="G24" s="31"/>
      <c r="H24" s="34"/>
      <c r="I24" s="31" t="n">
        <v>0</v>
      </c>
      <c r="J24" s="34"/>
      <c r="K24" s="34"/>
      <c r="L24" s="34"/>
    </row>
    <row r="25" customFormat="false" ht="20.1" hidden="false" customHeight="true" outlineLevel="0" collapsed="false">
      <c r="B25" s="55" t="s">
        <v>130</v>
      </c>
      <c r="C25" s="56" t="s">
        <v>131</v>
      </c>
      <c r="D25" s="31" t="n">
        <v>200</v>
      </c>
      <c r="E25" s="31" t="n">
        <v>200</v>
      </c>
      <c r="F25" s="31" t="n">
        <v>0</v>
      </c>
      <c r="G25" s="31"/>
      <c r="H25" s="34"/>
      <c r="I25" s="31" t="n">
        <v>0</v>
      </c>
      <c r="J25" s="34"/>
      <c r="K25" s="34"/>
      <c r="L25" s="34"/>
    </row>
    <row r="26" customFormat="false" ht="20.1" hidden="false" customHeight="true" outlineLevel="0" collapsed="false">
      <c r="B26" s="55" t="s">
        <v>132</v>
      </c>
      <c r="C26" s="56" t="s">
        <v>133</v>
      </c>
      <c r="D26" s="31" t="n">
        <v>2265.72</v>
      </c>
      <c r="E26" s="31" t="n">
        <v>2265.72</v>
      </c>
      <c r="F26" s="31" t="n">
        <v>0</v>
      </c>
      <c r="G26" s="31"/>
      <c r="H26" s="34"/>
      <c r="I26" s="31" t="n">
        <v>0</v>
      </c>
      <c r="J26" s="34"/>
      <c r="K26" s="34"/>
      <c r="L26" s="34"/>
    </row>
    <row r="27" customFormat="false" ht="20.1" hidden="false" customHeight="true" outlineLevel="0" collapsed="false">
      <c r="B27" s="55" t="s">
        <v>134</v>
      </c>
      <c r="C27" s="56" t="s">
        <v>135</v>
      </c>
      <c r="D27" s="31" t="n">
        <v>2109.17</v>
      </c>
      <c r="E27" s="31" t="n">
        <v>2109.17</v>
      </c>
      <c r="F27" s="31" t="n">
        <v>0</v>
      </c>
      <c r="G27" s="31"/>
      <c r="H27" s="34"/>
      <c r="I27" s="31" t="n">
        <v>0</v>
      </c>
      <c r="J27" s="34"/>
      <c r="K27" s="34"/>
      <c r="L27" s="34"/>
    </row>
    <row r="28" customFormat="false" ht="20.1" hidden="false" customHeight="true" outlineLevel="0" collapsed="false">
      <c r="B28" s="55" t="s">
        <v>136</v>
      </c>
      <c r="C28" s="56" t="s">
        <v>137</v>
      </c>
      <c r="D28" s="31" t="n">
        <v>2109.17</v>
      </c>
      <c r="E28" s="31" t="n">
        <v>2109.17</v>
      </c>
      <c r="F28" s="31" t="n">
        <v>0</v>
      </c>
      <c r="G28" s="31"/>
      <c r="H28" s="34"/>
      <c r="I28" s="31" t="n">
        <v>0</v>
      </c>
      <c r="J28" s="34"/>
      <c r="K28" s="34"/>
      <c r="L28" s="34"/>
    </row>
    <row r="29" customFormat="false" ht="20.1" hidden="false" customHeight="true" outlineLevel="0" collapsed="false">
      <c r="B29" s="55" t="s">
        <v>138</v>
      </c>
      <c r="C29" s="56" t="s">
        <v>139</v>
      </c>
      <c r="D29" s="31" t="n">
        <v>156.55</v>
      </c>
      <c r="E29" s="31" t="n">
        <v>156.55</v>
      </c>
      <c r="F29" s="31" t="n">
        <v>0</v>
      </c>
      <c r="G29" s="31"/>
      <c r="H29" s="34"/>
      <c r="I29" s="31" t="n">
        <v>0</v>
      </c>
      <c r="J29" s="34"/>
      <c r="K29" s="34"/>
      <c r="L29" s="34"/>
    </row>
    <row r="30" customFormat="false" ht="20.1" hidden="false" customHeight="true" outlineLevel="0" collapsed="false">
      <c r="B30" s="55" t="s">
        <v>140</v>
      </c>
      <c r="C30" s="56" t="s">
        <v>141</v>
      </c>
      <c r="D30" s="31" t="n">
        <v>156.55</v>
      </c>
      <c r="E30" s="31" t="n">
        <v>156.55</v>
      </c>
      <c r="F30" s="31" t="n">
        <v>0</v>
      </c>
      <c r="G30" s="31"/>
      <c r="H30" s="34"/>
      <c r="I30" s="31" t="n">
        <v>0</v>
      </c>
      <c r="J30" s="34"/>
      <c r="K30" s="34"/>
      <c r="L30" s="34"/>
    </row>
    <row r="31" customFormat="false" ht="20.1" hidden="false" customHeight="true" outlineLevel="0" collapsed="false">
      <c r="B31" s="55" t="s">
        <v>142</v>
      </c>
      <c r="C31" s="56" t="s">
        <v>143</v>
      </c>
      <c r="D31" s="31" t="n">
        <v>1086.2</v>
      </c>
      <c r="E31" s="31" t="n">
        <v>1086.2</v>
      </c>
      <c r="F31" s="31" t="n">
        <v>0</v>
      </c>
      <c r="G31" s="31"/>
      <c r="H31" s="34"/>
      <c r="I31" s="31" t="n">
        <v>0</v>
      </c>
      <c r="J31" s="34"/>
      <c r="K31" s="34"/>
      <c r="L31" s="34"/>
    </row>
    <row r="32" customFormat="false" ht="20.1" hidden="false" customHeight="true" outlineLevel="0" collapsed="false">
      <c r="B32" s="55" t="s">
        <v>144</v>
      </c>
      <c r="C32" s="56" t="s">
        <v>145</v>
      </c>
      <c r="D32" s="31" t="n">
        <v>1079.42</v>
      </c>
      <c r="E32" s="31" t="n">
        <v>1079.42</v>
      </c>
      <c r="F32" s="31" t="n">
        <v>0</v>
      </c>
      <c r="G32" s="31"/>
      <c r="H32" s="34"/>
      <c r="I32" s="31" t="n">
        <v>0</v>
      </c>
      <c r="J32" s="34"/>
      <c r="K32" s="34"/>
      <c r="L32" s="34"/>
    </row>
    <row r="33" customFormat="false" ht="20.1" hidden="false" customHeight="true" outlineLevel="0" collapsed="false">
      <c r="B33" s="55" t="s">
        <v>146</v>
      </c>
      <c r="C33" s="56" t="s">
        <v>147</v>
      </c>
      <c r="D33" s="31" t="n">
        <v>14.82</v>
      </c>
      <c r="E33" s="31" t="n">
        <v>14.82</v>
      </c>
      <c r="F33" s="31" t="n">
        <v>0</v>
      </c>
      <c r="G33" s="31"/>
      <c r="H33" s="34"/>
      <c r="I33" s="31" t="n">
        <v>0</v>
      </c>
      <c r="J33" s="34"/>
      <c r="K33" s="34"/>
      <c r="L33" s="34"/>
    </row>
    <row r="34" customFormat="false" ht="20.1" hidden="false" customHeight="true" outlineLevel="0" collapsed="false">
      <c r="B34" s="55" t="s">
        <v>148</v>
      </c>
      <c r="C34" s="56" t="s">
        <v>149</v>
      </c>
      <c r="D34" s="31" t="n">
        <v>1064.6</v>
      </c>
      <c r="E34" s="31" t="n">
        <v>1064.6</v>
      </c>
      <c r="F34" s="31" t="n">
        <v>0</v>
      </c>
      <c r="G34" s="31"/>
      <c r="H34" s="34"/>
      <c r="I34" s="31" t="n">
        <v>0</v>
      </c>
      <c r="J34" s="34"/>
      <c r="K34" s="34"/>
      <c r="L34" s="34"/>
    </row>
    <row r="35" customFormat="false" ht="20.1" hidden="false" customHeight="true" outlineLevel="0" collapsed="false">
      <c r="B35" s="55" t="s">
        <v>150</v>
      </c>
      <c r="C35" s="56" t="s">
        <v>151</v>
      </c>
      <c r="D35" s="31" t="n">
        <v>6.78</v>
      </c>
      <c r="E35" s="31" t="n">
        <v>6.78</v>
      </c>
      <c r="F35" s="31" t="n">
        <v>0</v>
      </c>
      <c r="G35" s="31"/>
      <c r="H35" s="34"/>
      <c r="I35" s="31" t="n">
        <v>0</v>
      </c>
      <c r="J35" s="34"/>
      <c r="K35" s="34"/>
      <c r="L35" s="34"/>
    </row>
    <row r="36" customFormat="false" ht="20.1" hidden="false" customHeight="true" outlineLevel="0" collapsed="false">
      <c r="B36" s="55" t="s">
        <v>152</v>
      </c>
      <c r="C36" s="56" t="s">
        <v>153</v>
      </c>
      <c r="D36" s="31" t="n">
        <v>6.78</v>
      </c>
      <c r="E36" s="31" t="n">
        <v>6.78</v>
      </c>
      <c r="F36" s="31" t="n">
        <v>0</v>
      </c>
      <c r="G36" s="31"/>
      <c r="H36" s="34"/>
      <c r="I36" s="31" t="n">
        <v>0</v>
      </c>
      <c r="J36" s="34"/>
      <c r="K36" s="34"/>
      <c r="L36" s="34"/>
    </row>
    <row r="37" customFormat="false" ht="20.1" hidden="false" customHeight="true" outlineLevel="0" collapsed="false">
      <c r="B37" s="55" t="s">
        <v>154</v>
      </c>
      <c r="C37" s="56" t="s">
        <v>155</v>
      </c>
      <c r="D37" s="31" t="n">
        <v>3005</v>
      </c>
      <c r="E37" s="31" t="n">
        <v>3005</v>
      </c>
      <c r="F37" s="31" t="n">
        <v>0</v>
      </c>
      <c r="G37" s="31"/>
      <c r="H37" s="34"/>
      <c r="I37" s="31" t="n">
        <v>0</v>
      </c>
      <c r="J37" s="34"/>
      <c r="K37" s="34"/>
      <c r="L37" s="34"/>
    </row>
    <row r="38" customFormat="false" ht="20.1" hidden="false" customHeight="true" outlineLevel="0" collapsed="false">
      <c r="B38" s="55" t="s">
        <v>156</v>
      </c>
      <c r="C38" s="56" t="s">
        <v>157</v>
      </c>
      <c r="D38" s="31" t="n">
        <v>3005</v>
      </c>
      <c r="E38" s="31" t="n">
        <v>3005</v>
      </c>
      <c r="F38" s="31" t="n">
        <v>0</v>
      </c>
      <c r="G38" s="31"/>
      <c r="H38" s="34"/>
      <c r="I38" s="31" t="n">
        <v>0</v>
      </c>
      <c r="J38" s="34"/>
      <c r="K38" s="34"/>
      <c r="L38" s="34"/>
    </row>
    <row r="39" customFormat="false" ht="20.1" hidden="false" customHeight="true" outlineLevel="0" collapsed="false">
      <c r="B39" s="55" t="s">
        <v>158</v>
      </c>
      <c r="C39" s="56" t="s">
        <v>159</v>
      </c>
      <c r="D39" s="31" t="n">
        <v>3000</v>
      </c>
      <c r="E39" s="31" t="n">
        <v>3000</v>
      </c>
      <c r="F39" s="31" t="n">
        <v>0</v>
      </c>
      <c r="G39" s="31"/>
      <c r="H39" s="34"/>
      <c r="I39" s="31" t="n">
        <v>0</v>
      </c>
      <c r="J39" s="34"/>
      <c r="K39" s="34"/>
      <c r="L39" s="34"/>
    </row>
    <row r="40" customFormat="false" ht="20.1" hidden="false" customHeight="true" outlineLevel="0" collapsed="false">
      <c r="B40" s="55" t="s">
        <v>160</v>
      </c>
      <c r="C40" s="56" t="s">
        <v>161</v>
      </c>
      <c r="D40" s="31" t="n">
        <v>5</v>
      </c>
      <c r="E40" s="31" t="n">
        <v>5</v>
      </c>
      <c r="F40" s="31" t="n">
        <v>0</v>
      </c>
      <c r="G40" s="31"/>
      <c r="H40" s="34"/>
      <c r="I40" s="31" t="n">
        <v>0</v>
      </c>
      <c r="J40" s="34"/>
      <c r="K40" s="34"/>
      <c r="L40" s="34"/>
    </row>
    <row r="41" customFormat="false" ht="20.1" hidden="false" customHeight="true" outlineLevel="0" collapsed="false">
      <c r="B41" s="55" t="s">
        <v>162</v>
      </c>
      <c r="C41" s="56" t="s">
        <v>163</v>
      </c>
      <c r="D41" s="31" t="n">
        <v>1165.33</v>
      </c>
      <c r="E41" s="31" t="n">
        <v>1165.33</v>
      </c>
      <c r="F41" s="31" t="n">
        <v>0</v>
      </c>
      <c r="G41" s="31"/>
      <c r="H41" s="34"/>
      <c r="I41" s="31" t="n">
        <v>0</v>
      </c>
      <c r="J41" s="34"/>
      <c r="K41" s="34"/>
      <c r="L41" s="34"/>
    </row>
    <row r="42" customFormat="false" ht="20.1" hidden="false" customHeight="true" outlineLevel="0" collapsed="false">
      <c r="B42" s="55" t="s">
        <v>164</v>
      </c>
      <c r="C42" s="56" t="s">
        <v>165</v>
      </c>
      <c r="D42" s="31" t="n">
        <v>1165.33</v>
      </c>
      <c r="E42" s="31" t="n">
        <v>1165.33</v>
      </c>
      <c r="F42" s="31" t="n">
        <v>0</v>
      </c>
      <c r="G42" s="31"/>
      <c r="H42" s="34"/>
      <c r="I42" s="31" t="n">
        <v>0</v>
      </c>
      <c r="J42" s="34"/>
      <c r="K42" s="34"/>
      <c r="L42" s="34"/>
    </row>
    <row r="43" customFormat="false" ht="20.1" hidden="false" customHeight="true" outlineLevel="0" collapsed="false">
      <c r="B43" s="55" t="s">
        <v>166</v>
      </c>
      <c r="C43" s="56" t="s">
        <v>167</v>
      </c>
      <c r="D43" s="31" t="n">
        <v>1165.33</v>
      </c>
      <c r="E43" s="31" t="n">
        <v>1165.33</v>
      </c>
      <c r="F43" s="31" t="n">
        <v>0</v>
      </c>
      <c r="G43" s="31"/>
      <c r="H43" s="34"/>
      <c r="I43" s="31" t="n">
        <v>0</v>
      </c>
      <c r="J43" s="34"/>
      <c r="K43" s="34"/>
      <c r="L43" s="34"/>
    </row>
    <row r="44" customFormat="false" ht="20.1" hidden="false" customHeight="true" outlineLevel="0" collapsed="false">
      <c r="B44" s="55" t="s">
        <v>168</v>
      </c>
      <c r="C44" s="56" t="s">
        <v>169</v>
      </c>
      <c r="D44" s="31" t="n">
        <v>203.2</v>
      </c>
      <c r="E44" s="31" t="n">
        <v>203.2</v>
      </c>
      <c r="F44" s="31" t="n">
        <v>0</v>
      </c>
      <c r="G44" s="31"/>
      <c r="H44" s="34"/>
      <c r="I44" s="31" t="n">
        <v>0</v>
      </c>
      <c r="J44" s="34"/>
      <c r="K44" s="34"/>
      <c r="L44" s="34"/>
    </row>
    <row r="45" customFormat="false" ht="20.1" hidden="false" customHeight="true" outlineLevel="0" collapsed="false">
      <c r="B45" s="55" t="s">
        <v>170</v>
      </c>
      <c r="C45" s="56" t="s">
        <v>171</v>
      </c>
      <c r="D45" s="31" t="n">
        <v>200</v>
      </c>
      <c r="E45" s="31" t="n">
        <v>200</v>
      </c>
      <c r="F45" s="31" t="n">
        <v>0</v>
      </c>
      <c r="G45" s="31"/>
      <c r="H45" s="34"/>
      <c r="I45" s="31" t="n">
        <v>0</v>
      </c>
      <c r="J45" s="34"/>
      <c r="K45" s="34"/>
      <c r="L45" s="34"/>
    </row>
    <row r="46" customFormat="false" ht="20.1" hidden="false" customHeight="true" outlineLevel="0" collapsed="false">
      <c r="B46" s="55" t="s">
        <v>172</v>
      </c>
      <c r="C46" s="56" t="s">
        <v>173</v>
      </c>
      <c r="D46" s="31" t="n">
        <v>200</v>
      </c>
      <c r="E46" s="31" t="n">
        <v>200</v>
      </c>
      <c r="F46" s="31" t="n">
        <v>0</v>
      </c>
      <c r="G46" s="31"/>
      <c r="H46" s="34"/>
      <c r="I46" s="31" t="n">
        <v>0</v>
      </c>
      <c r="J46" s="34"/>
      <c r="K46" s="34"/>
      <c r="L46" s="34"/>
    </row>
    <row r="47" customFormat="false" ht="20.1" hidden="false" customHeight="true" outlineLevel="0" collapsed="false">
      <c r="B47" s="55" t="s">
        <v>174</v>
      </c>
      <c r="C47" s="56" t="s">
        <v>169</v>
      </c>
      <c r="D47" s="31" t="n">
        <v>3.2</v>
      </c>
      <c r="E47" s="31" t="n">
        <v>3.2</v>
      </c>
      <c r="F47" s="31" t="n">
        <v>0</v>
      </c>
      <c r="G47" s="31"/>
      <c r="H47" s="34"/>
      <c r="I47" s="31" t="n">
        <v>0</v>
      </c>
      <c r="J47" s="34"/>
      <c r="K47" s="34"/>
      <c r="L47" s="34"/>
    </row>
    <row r="48" customFormat="false" ht="20.1" hidden="false" customHeight="true" outlineLevel="0" collapsed="false">
      <c r="B48" s="58" t="s">
        <v>175</v>
      </c>
      <c r="C48" s="59" t="s">
        <v>176</v>
      </c>
      <c r="D48" s="60" t="n">
        <v>3.2</v>
      </c>
      <c r="E48" s="60" t="n">
        <v>3.2</v>
      </c>
      <c r="F48" s="60" t="n">
        <v>0</v>
      </c>
      <c r="G48" s="60"/>
      <c r="H48" s="61"/>
      <c r="I48" s="60" t="n">
        <v>0</v>
      </c>
      <c r="J48" s="61"/>
      <c r="K48" s="61"/>
      <c r="L48" s="61"/>
    </row>
    <row r="49" customFormat="false" ht="20.1" hidden="false" customHeight="true" outlineLevel="0" collapsed="false">
      <c r="B49" s="62" t="s">
        <v>177</v>
      </c>
      <c r="C49" s="63" t="s">
        <v>178</v>
      </c>
      <c r="D49" s="64" t="n">
        <v>3000</v>
      </c>
      <c r="E49" s="64" t="n">
        <v>3000</v>
      </c>
      <c r="F49" s="64" t="n">
        <v>0</v>
      </c>
      <c r="G49" s="64"/>
      <c r="H49" s="34"/>
      <c r="I49" s="64" t="n">
        <v>0</v>
      </c>
      <c r="J49" s="34"/>
      <c r="K49" s="34"/>
      <c r="L49" s="34"/>
    </row>
    <row r="50" customFormat="false" ht="20.1" hidden="false" customHeight="true" outlineLevel="0" collapsed="false">
      <c r="B50" s="62" t="s">
        <v>179</v>
      </c>
      <c r="C50" s="63" t="s">
        <v>180</v>
      </c>
      <c r="D50" s="64" t="n">
        <v>3000</v>
      </c>
      <c r="E50" s="64" t="n">
        <v>3000</v>
      </c>
      <c r="F50" s="64" t="n">
        <v>0</v>
      </c>
      <c r="G50" s="64"/>
      <c r="H50" s="34"/>
      <c r="I50" s="64" t="n">
        <v>0</v>
      </c>
      <c r="J50" s="34"/>
      <c r="K50" s="34"/>
      <c r="L50" s="34"/>
    </row>
    <row r="51" customFormat="false" ht="20.1" hidden="false" customHeight="true" outlineLevel="0" collapsed="false">
      <c r="B51" s="62" t="s">
        <v>181</v>
      </c>
      <c r="C51" s="63" t="s">
        <v>182</v>
      </c>
      <c r="D51" s="64" t="n">
        <v>3000</v>
      </c>
      <c r="E51" s="64" t="n">
        <v>3000</v>
      </c>
      <c r="F51" s="64" t="n">
        <v>0</v>
      </c>
      <c r="G51" s="64"/>
      <c r="H51" s="34"/>
      <c r="I51" s="64" t="n">
        <v>0</v>
      </c>
      <c r="J51" s="34"/>
      <c r="K51" s="34"/>
      <c r="L51" s="34"/>
    </row>
    <row r="52" customFormat="false" ht="23.25" hidden="false" customHeight="true" outlineLevel="0" collapsed="false">
      <c r="B52" s="65" t="s">
        <v>183</v>
      </c>
      <c r="C52" s="65"/>
      <c r="D52" s="65"/>
      <c r="E52" s="65"/>
      <c r="F52" s="65"/>
      <c r="G52" s="65"/>
      <c r="H52" s="65"/>
      <c r="I52" s="65"/>
      <c r="J52" s="65"/>
      <c r="K52" s="65"/>
      <c r="L52" s="65"/>
    </row>
    <row r="53" customFormat="false" ht="13" hidden="false" customHeight="true" outlineLevel="0" collapsed="false">
      <c r="B53" s="45" t="s">
        <v>184</v>
      </c>
      <c r="C53" s="66"/>
      <c r="D53" s="66"/>
      <c r="E53" s="66"/>
      <c r="F53" s="66"/>
      <c r="G53" s="66"/>
      <c r="H53" s="66"/>
      <c r="I53" s="66"/>
      <c r="J53" s="66"/>
      <c r="K53" s="66"/>
      <c r="L53" s="6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52:L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8" t="s">
        <v>17</v>
      </c>
      <c r="C1" s="18"/>
      <c r="D1" s="18"/>
      <c r="E1" s="18"/>
      <c r="F1" s="18"/>
      <c r="G1" s="18"/>
      <c r="H1" s="18"/>
      <c r="I1" s="18"/>
    </row>
    <row r="2" customFormat="false" ht="19.5" hidden="false" customHeight="true" outlineLevel="0" collapsed="false">
      <c r="B2" s="20"/>
      <c r="C2" s="20"/>
      <c r="D2" s="20"/>
      <c r="E2" s="20"/>
      <c r="F2" s="20"/>
      <c r="G2" s="20"/>
      <c r="H2" s="20"/>
      <c r="I2" s="48" t="s">
        <v>185</v>
      </c>
    </row>
    <row r="3" customFormat="false" ht="13.5" hidden="false" customHeight="true" outlineLevel="0" collapsed="false">
      <c r="B3" s="22" t="s">
        <v>33</v>
      </c>
      <c r="C3" s="22"/>
      <c r="D3" s="49"/>
      <c r="E3" s="49"/>
      <c r="F3" s="49"/>
      <c r="G3" s="49"/>
      <c r="H3" s="49"/>
      <c r="I3" s="48" t="s">
        <v>34</v>
      </c>
    </row>
    <row r="4" customFormat="false" ht="21" hidden="false" customHeight="true" outlineLevel="0" collapsed="false">
      <c r="B4" s="50" t="s">
        <v>39</v>
      </c>
      <c r="C4" s="50"/>
      <c r="D4" s="51" t="s">
        <v>93</v>
      </c>
      <c r="E4" s="51" t="s">
        <v>186</v>
      </c>
      <c r="F4" s="51" t="s">
        <v>187</v>
      </c>
      <c r="G4" s="51" t="s">
        <v>188</v>
      </c>
      <c r="H4" s="51" t="s">
        <v>189</v>
      </c>
      <c r="I4" s="51" t="s">
        <v>190</v>
      </c>
    </row>
    <row r="5" customFormat="false" ht="36.75" hidden="false" customHeight="true" outlineLevel="0" collapsed="false">
      <c r="B5" s="51" t="s">
        <v>91</v>
      </c>
      <c r="C5" s="51" t="s">
        <v>92</v>
      </c>
      <c r="D5" s="51"/>
      <c r="E5" s="51"/>
      <c r="F5" s="51"/>
      <c r="G5" s="51"/>
      <c r="H5" s="51"/>
      <c r="I5" s="51"/>
    </row>
    <row r="6" customFormat="false" ht="20.1" hidden="false" customHeight="true" outlineLevel="0" collapsed="false">
      <c r="B6" s="54" t="s">
        <v>93</v>
      </c>
      <c r="C6" s="54"/>
      <c r="D6" s="67" t="n">
        <v>42762.97</v>
      </c>
      <c r="E6" s="67" t="n">
        <v>28619.04</v>
      </c>
      <c r="F6" s="67" t="n">
        <v>14143.92</v>
      </c>
      <c r="G6" s="29"/>
      <c r="H6" s="29"/>
      <c r="I6" s="29"/>
    </row>
    <row r="7" customFormat="false" ht="20.1" hidden="false" customHeight="true" outlineLevel="0" collapsed="false">
      <c r="B7" s="68" t="s">
        <v>94</v>
      </c>
      <c r="C7" s="69" t="s">
        <v>95</v>
      </c>
      <c r="D7" s="67" t="n">
        <v>32037.51</v>
      </c>
      <c r="E7" s="67" t="n">
        <v>24096.79</v>
      </c>
      <c r="F7" s="67" t="n">
        <v>7940.72</v>
      </c>
      <c r="G7" s="67" t="n">
        <v>0</v>
      </c>
      <c r="H7" s="67" t="n">
        <v>0</v>
      </c>
      <c r="I7" s="70" t="n">
        <v>0</v>
      </c>
    </row>
    <row r="8" customFormat="false" ht="20.1" hidden="false" customHeight="true" outlineLevel="0" collapsed="false">
      <c r="B8" s="68" t="s">
        <v>96</v>
      </c>
      <c r="C8" s="69" t="s">
        <v>97</v>
      </c>
      <c r="D8" s="67" t="n">
        <v>1424.28</v>
      </c>
      <c r="E8" s="67" t="n">
        <v>1378.78</v>
      </c>
      <c r="F8" s="67" t="n">
        <v>45.5</v>
      </c>
      <c r="G8" s="67" t="n">
        <v>0</v>
      </c>
      <c r="H8" s="67" t="n">
        <v>0</v>
      </c>
      <c r="I8" s="70" t="n">
        <v>0</v>
      </c>
    </row>
    <row r="9" customFormat="false" ht="20.1" hidden="false" customHeight="true" outlineLevel="0" collapsed="false">
      <c r="B9" s="68" t="s">
        <v>98</v>
      </c>
      <c r="C9" s="69" t="s">
        <v>99</v>
      </c>
      <c r="D9" s="67" t="n">
        <v>834.46</v>
      </c>
      <c r="E9" s="67" t="n">
        <v>834.46</v>
      </c>
      <c r="F9" s="67" t="n">
        <v>0</v>
      </c>
      <c r="G9" s="67" t="n">
        <v>0</v>
      </c>
      <c r="H9" s="67" t="n">
        <v>0</v>
      </c>
      <c r="I9" s="70" t="n">
        <v>0</v>
      </c>
    </row>
    <row r="10" customFormat="false" ht="20.1" hidden="false" customHeight="true" outlineLevel="0" collapsed="false">
      <c r="B10" s="68" t="s">
        <v>100</v>
      </c>
      <c r="C10" s="69" t="s">
        <v>101</v>
      </c>
      <c r="D10" s="67" t="n">
        <v>589.82</v>
      </c>
      <c r="E10" s="67" t="n">
        <v>544.32</v>
      </c>
      <c r="F10" s="67" t="n">
        <v>45.5</v>
      </c>
      <c r="G10" s="67" t="n">
        <v>0</v>
      </c>
      <c r="H10" s="67" t="n">
        <v>0</v>
      </c>
      <c r="I10" s="70" t="n">
        <v>0</v>
      </c>
    </row>
    <row r="11" customFormat="false" ht="20.1" hidden="false" customHeight="true" outlineLevel="0" collapsed="false">
      <c r="B11" s="68" t="s">
        <v>102</v>
      </c>
      <c r="C11" s="69" t="s">
        <v>103</v>
      </c>
      <c r="D11" s="67" t="n">
        <v>27895.29</v>
      </c>
      <c r="E11" s="67" t="n">
        <v>21225.15</v>
      </c>
      <c r="F11" s="67" t="n">
        <v>6670.14</v>
      </c>
      <c r="G11" s="67" t="n">
        <v>0</v>
      </c>
      <c r="H11" s="67" t="n">
        <v>0</v>
      </c>
      <c r="I11" s="70" t="n">
        <v>0</v>
      </c>
    </row>
    <row r="12" customFormat="false" ht="20.1" hidden="false" customHeight="true" outlineLevel="0" collapsed="false">
      <c r="B12" s="68" t="s">
        <v>104</v>
      </c>
      <c r="C12" s="69" t="s">
        <v>105</v>
      </c>
      <c r="D12" s="67" t="n">
        <v>4062.33</v>
      </c>
      <c r="E12" s="67" t="n">
        <v>3019.13</v>
      </c>
      <c r="F12" s="67" t="n">
        <v>1043.2</v>
      </c>
      <c r="G12" s="67" t="n">
        <v>0</v>
      </c>
      <c r="H12" s="67" t="n">
        <v>0</v>
      </c>
      <c r="I12" s="70" t="n">
        <v>0</v>
      </c>
    </row>
    <row r="13" customFormat="false" ht="20.1" hidden="false" customHeight="true" outlineLevel="0" collapsed="false">
      <c r="B13" s="68" t="s">
        <v>106</v>
      </c>
      <c r="C13" s="69" t="s">
        <v>107</v>
      </c>
      <c r="D13" s="67" t="n">
        <v>9000.95</v>
      </c>
      <c r="E13" s="67" t="n">
        <v>7507.61</v>
      </c>
      <c r="F13" s="67" t="n">
        <v>1493.34</v>
      </c>
      <c r="G13" s="67" t="n">
        <v>0</v>
      </c>
      <c r="H13" s="67" t="n">
        <v>0</v>
      </c>
      <c r="I13" s="70" t="n">
        <v>0</v>
      </c>
    </row>
    <row r="14" customFormat="false" ht="20.1" hidden="false" customHeight="true" outlineLevel="0" collapsed="false">
      <c r="B14" s="68" t="s">
        <v>108</v>
      </c>
      <c r="C14" s="69" t="s">
        <v>109</v>
      </c>
      <c r="D14" s="67" t="n">
        <v>4827.05</v>
      </c>
      <c r="E14" s="67" t="n">
        <v>4108.22</v>
      </c>
      <c r="F14" s="67" t="n">
        <v>718.82</v>
      </c>
      <c r="G14" s="67" t="n">
        <v>0</v>
      </c>
      <c r="H14" s="67" t="n">
        <v>0</v>
      </c>
      <c r="I14" s="70" t="n">
        <v>0</v>
      </c>
    </row>
    <row r="15" customFormat="false" ht="20.1" hidden="false" customHeight="true" outlineLevel="0" collapsed="false">
      <c r="B15" s="68" t="s">
        <v>110</v>
      </c>
      <c r="C15" s="69" t="s">
        <v>111</v>
      </c>
      <c r="D15" s="67" t="n">
        <v>3071.48</v>
      </c>
      <c r="E15" s="67" t="n">
        <v>2842.04</v>
      </c>
      <c r="F15" s="67" t="n">
        <v>229.44</v>
      </c>
      <c r="G15" s="67" t="n">
        <v>0</v>
      </c>
      <c r="H15" s="67" t="n">
        <v>0</v>
      </c>
      <c r="I15" s="70" t="n">
        <v>0</v>
      </c>
    </row>
    <row r="16" customFormat="false" ht="20.1" hidden="false" customHeight="true" outlineLevel="0" collapsed="false">
      <c r="B16" s="68" t="s">
        <v>112</v>
      </c>
      <c r="C16" s="69" t="s">
        <v>113</v>
      </c>
      <c r="D16" s="67" t="n">
        <v>6933.48</v>
      </c>
      <c r="E16" s="67" t="n">
        <v>3748.14</v>
      </c>
      <c r="F16" s="67" t="n">
        <v>3185.34</v>
      </c>
      <c r="G16" s="67" t="n">
        <v>0</v>
      </c>
      <c r="H16" s="67" t="n">
        <v>0</v>
      </c>
      <c r="I16" s="70" t="n">
        <v>0</v>
      </c>
    </row>
    <row r="17" customFormat="false" ht="20.1" hidden="false" customHeight="true" outlineLevel="0" collapsed="false">
      <c r="B17" s="68" t="s">
        <v>114</v>
      </c>
      <c r="C17" s="69" t="s">
        <v>115</v>
      </c>
      <c r="D17" s="67" t="n">
        <v>1936.94</v>
      </c>
      <c r="E17" s="67" t="n">
        <v>1423.86</v>
      </c>
      <c r="F17" s="67" t="n">
        <v>513.08</v>
      </c>
      <c r="G17" s="67" t="n">
        <v>0</v>
      </c>
      <c r="H17" s="67" t="n">
        <v>0</v>
      </c>
      <c r="I17" s="70" t="n">
        <v>0</v>
      </c>
    </row>
    <row r="18" customFormat="false" ht="20.1" hidden="false" customHeight="true" outlineLevel="0" collapsed="false">
      <c r="B18" s="68" t="s">
        <v>116</v>
      </c>
      <c r="C18" s="69" t="s">
        <v>117</v>
      </c>
      <c r="D18" s="67" t="n">
        <v>1886.84</v>
      </c>
      <c r="E18" s="67" t="n">
        <v>1373.76</v>
      </c>
      <c r="F18" s="67" t="n">
        <v>513.08</v>
      </c>
      <c r="G18" s="67" t="n">
        <v>0</v>
      </c>
      <c r="H18" s="67" t="n">
        <v>0</v>
      </c>
      <c r="I18" s="70" t="n">
        <v>0</v>
      </c>
    </row>
    <row r="19" customFormat="false" ht="20.1" hidden="false" customHeight="true" outlineLevel="0" collapsed="false">
      <c r="B19" s="68" t="s">
        <v>118</v>
      </c>
      <c r="C19" s="69" t="s">
        <v>119</v>
      </c>
      <c r="D19" s="67" t="n">
        <v>50.1</v>
      </c>
      <c r="E19" s="67" t="n">
        <v>50.1</v>
      </c>
      <c r="F19" s="67" t="n">
        <v>0</v>
      </c>
      <c r="G19" s="67" t="n">
        <v>0</v>
      </c>
      <c r="H19" s="67" t="n">
        <v>0</v>
      </c>
      <c r="I19" s="70" t="n">
        <v>0</v>
      </c>
    </row>
    <row r="20" customFormat="false" ht="20.1" hidden="false" customHeight="true" outlineLevel="0" collapsed="false">
      <c r="B20" s="68" t="s">
        <v>120</v>
      </c>
      <c r="C20" s="69" t="s">
        <v>121</v>
      </c>
      <c r="D20" s="67" t="n">
        <v>69</v>
      </c>
      <c r="E20" s="67" t="n">
        <v>69</v>
      </c>
      <c r="F20" s="67" t="n">
        <v>0</v>
      </c>
      <c r="G20" s="67" t="n">
        <v>0</v>
      </c>
      <c r="H20" s="67" t="n">
        <v>0</v>
      </c>
      <c r="I20" s="70" t="n">
        <v>0</v>
      </c>
    </row>
    <row r="21" customFormat="false" ht="20.1" hidden="false" customHeight="true" outlineLevel="0" collapsed="false">
      <c r="B21" s="68" t="s">
        <v>122</v>
      </c>
      <c r="C21" s="69" t="s">
        <v>123</v>
      </c>
      <c r="D21" s="67" t="n">
        <v>69</v>
      </c>
      <c r="E21" s="67" t="n">
        <v>69</v>
      </c>
      <c r="F21" s="67" t="n">
        <v>0</v>
      </c>
      <c r="G21" s="67" t="n">
        <v>0</v>
      </c>
      <c r="H21" s="67" t="n">
        <v>0</v>
      </c>
      <c r="I21" s="70" t="n">
        <v>0</v>
      </c>
    </row>
    <row r="22" customFormat="false" ht="20.1" hidden="false" customHeight="true" outlineLevel="0" collapsed="false">
      <c r="B22" s="68" t="s">
        <v>124</v>
      </c>
      <c r="C22" s="69" t="s">
        <v>125</v>
      </c>
      <c r="D22" s="67" t="n">
        <v>712</v>
      </c>
      <c r="E22" s="67" t="n">
        <v>0</v>
      </c>
      <c r="F22" s="67" t="n">
        <v>712</v>
      </c>
      <c r="G22" s="67" t="n">
        <v>0</v>
      </c>
      <c r="H22" s="67" t="n">
        <v>0</v>
      </c>
      <c r="I22" s="70" t="n">
        <v>0</v>
      </c>
    </row>
    <row r="23" customFormat="false" ht="20.1" hidden="false" customHeight="true" outlineLevel="0" collapsed="false">
      <c r="B23" s="68" t="s">
        <v>126</v>
      </c>
      <c r="C23" s="69" t="s">
        <v>127</v>
      </c>
      <c r="D23" s="67" t="n">
        <v>412</v>
      </c>
      <c r="E23" s="67" t="n">
        <v>0</v>
      </c>
      <c r="F23" s="67" t="n">
        <v>412</v>
      </c>
      <c r="G23" s="67" t="n">
        <v>0</v>
      </c>
      <c r="H23" s="67" t="n">
        <v>0</v>
      </c>
      <c r="I23" s="70" t="n">
        <v>0</v>
      </c>
    </row>
    <row r="24" customFormat="false" ht="20.1" hidden="false" customHeight="true" outlineLevel="0" collapsed="false">
      <c r="B24" s="68" t="s">
        <v>128</v>
      </c>
      <c r="C24" s="69" t="s">
        <v>129</v>
      </c>
      <c r="D24" s="67" t="n">
        <v>100</v>
      </c>
      <c r="E24" s="67" t="n">
        <v>0</v>
      </c>
      <c r="F24" s="67" t="n">
        <v>100</v>
      </c>
      <c r="G24" s="67" t="n">
        <v>0</v>
      </c>
      <c r="H24" s="67" t="n">
        <v>0</v>
      </c>
      <c r="I24" s="70" t="n">
        <v>0</v>
      </c>
    </row>
    <row r="25" customFormat="false" ht="20.1" hidden="false" customHeight="true" outlineLevel="0" collapsed="false">
      <c r="B25" s="68" t="s">
        <v>130</v>
      </c>
      <c r="C25" s="69" t="s">
        <v>131</v>
      </c>
      <c r="D25" s="67" t="n">
        <v>200</v>
      </c>
      <c r="E25" s="67" t="n">
        <v>0</v>
      </c>
      <c r="F25" s="67" t="n">
        <v>200</v>
      </c>
      <c r="G25" s="67" t="n">
        <v>0</v>
      </c>
      <c r="H25" s="67" t="n">
        <v>0</v>
      </c>
      <c r="I25" s="70" t="n">
        <v>0</v>
      </c>
    </row>
    <row r="26" customFormat="false" ht="20.1" hidden="false" customHeight="true" outlineLevel="0" collapsed="false">
      <c r="B26" s="68" t="s">
        <v>132</v>
      </c>
      <c r="C26" s="69" t="s">
        <v>133</v>
      </c>
      <c r="D26" s="67" t="n">
        <v>2265.72</v>
      </c>
      <c r="E26" s="67" t="n">
        <v>2265.72</v>
      </c>
      <c r="F26" s="67" t="n">
        <v>0</v>
      </c>
      <c r="G26" s="67" t="n">
        <v>0</v>
      </c>
      <c r="H26" s="67" t="n">
        <v>0</v>
      </c>
      <c r="I26" s="70" t="n">
        <v>0</v>
      </c>
    </row>
    <row r="27" customFormat="false" ht="20.1" hidden="false" customHeight="true" outlineLevel="0" collapsed="false">
      <c r="B27" s="68" t="s">
        <v>134</v>
      </c>
      <c r="C27" s="69" t="s">
        <v>135</v>
      </c>
      <c r="D27" s="67" t="n">
        <v>2109.17</v>
      </c>
      <c r="E27" s="67" t="n">
        <v>2109.17</v>
      </c>
      <c r="F27" s="67" t="n">
        <v>0</v>
      </c>
      <c r="G27" s="67" t="n">
        <v>0</v>
      </c>
      <c r="H27" s="67" t="n">
        <v>0</v>
      </c>
      <c r="I27" s="70" t="n">
        <v>0</v>
      </c>
    </row>
    <row r="28" customFormat="false" ht="20.1" hidden="false" customHeight="true" outlineLevel="0" collapsed="false">
      <c r="B28" s="68" t="s">
        <v>136</v>
      </c>
      <c r="C28" s="69" t="s">
        <v>137</v>
      </c>
      <c r="D28" s="67" t="n">
        <v>2109.17</v>
      </c>
      <c r="E28" s="67" t="n">
        <v>2109.17</v>
      </c>
      <c r="F28" s="67" t="n">
        <v>0</v>
      </c>
      <c r="G28" s="67" t="n">
        <v>0</v>
      </c>
      <c r="H28" s="67" t="n">
        <v>0</v>
      </c>
      <c r="I28" s="70" t="n">
        <v>0</v>
      </c>
    </row>
    <row r="29" customFormat="false" ht="20.1" hidden="false" customHeight="true" outlineLevel="0" collapsed="false">
      <c r="B29" s="68" t="s">
        <v>138</v>
      </c>
      <c r="C29" s="69" t="s">
        <v>139</v>
      </c>
      <c r="D29" s="67" t="n">
        <v>156.55</v>
      </c>
      <c r="E29" s="67" t="n">
        <v>156.55</v>
      </c>
      <c r="F29" s="67" t="n">
        <v>0</v>
      </c>
      <c r="G29" s="67" t="n">
        <v>0</v>
      </c>
      <c r="H29" s="67" t="n">
        <v>0</v>
      </c>
      <c r="I29" s="70" t="n">
        <v>0</v>
      </c>
    </row>
    <row r="30" customFormat="false" ht="20.1" hidden="false" customHeight="true" outlineLevel="0" collapsed="false">
      <c r="B30" s="68" t="s">
        <v>140</v>
      </c>
      <c r="C30" s="69" t="s">
        <v>141</v>
      </c>
      <c r="D30" s="67" t="n">
        <v>156.55</v>
      </c>
      <c r="E30" s="67" t="n">
        <v>156.55</v>
      </c>
      <c r="F30" s="67" t="n">
        <v>0</v>
      </c>
      <c r="G30" s="67" t="n">
        <v>0</v>
      </c>
      <c r="H30" s="67" t="n">
        <v>0</v>
      </c>
      <c r="I30" s="70" t="n">
        <v>0</v>
      </c>
    </row>
    <row r="31" customFormat="false" ht="20.1" hidden="false" customHeight="true" outlineLevel="0" collapsed="false">
      <c r="B31" s="68" t="s">
        <v>142</v>
      </c>
      <c r="C31" s="69" t="s">
        <v>143</v>
      </c>
      <c r="D31" s="67" t="n">
        <v>1086.2</v>
      </c>
      <c r="E31" s="67" t="n">
        <v>1086.2</v>
      </c>
      <c r="F31" s="67" t="n">
        <v>0</v>
      </c>
      <c r="G31" s="67" t="n">
        <v>0</v>
      </c>
      <c r="H31" s="67" t="n">
        <v>0</v>
      </c>
      <c r="I31" s="70" t="n">
        <v>0</v>
      </c>
    </row>
    <row r="32" customFormat="false" ht="20.1" hidden="false" customHeight="true" outlineLevel="0" collapsed="false">
      <c r="B32" s="68" t="s">
        <v>144</v>
      </c>
      <c r="C32" s="69" t="s">
        <v>145</v>
      </c>
      <c r="D32" s="67" t="n">
        <v>1079.42</v>
      </c>
      <c r="E32" s="67" t="n">
        <v>1079.42</v>
      </c>
      <c r="F32" s="67" t="n">
        <v>0</v>
      </c>
      <c r="G32" s="67" t="n">
        <v>0</v>
      </c>
      <c r="H32" s="67" t="n">
        <v>0</v>
      </c>
      <c r="I32" s="70" t="n">
        <v>0</v>
      </c>
    </row>
    <row r="33" customFormat="false" ht="20.1" hidden="false" customHeight="true" outlineLevel="0" collapsed="false">
      <c r="B33" s="68" t="s">
        <v>146</v>
      </c>
      <c r="C33" s="69" t="s">
        <v>147</v>
      </c>
      <c r="D33" s="67" t="n">
        <v>14.82</v>
      </c>
      <c r="E33" s="67" t="n">
        <v>14.82</v>
      </c>
      <c r="F33" s="67" t="n">
        <v>0</v>
      </c>
      <c r="G33" s="67" t="n">
        <v>0</v>
      </c>
      <c r="H33" s="67" t="n">
        <v>0</v>
      </c>
      <c r="I33" s="70" t="n">
        <v>0</v>
      </c>
    </row>
    <row r="34" customFormat="false" ht="20.1" hidden="false" customHeight="true" outlineLevel="0" collapsed="false">
      <c r="B34" s="68" t="s">
        <v>148</v>
      </c>
      <c r="C34" s="69" t="s">
        <v>149</v>
      </c>
      <c r="D34" s="67" t="n">
        <v>1064.6</v>
      </c>
      <c r="E34" s="67" t="n">
        <v>1064.6</v>
      </c>
      <c r="F34" s="67" t="n">
        <v>0</v>
      </c>
      <c r="G34" s="67" t="n">
        <v>0</v>
      </c>
      <c r="H34" s="67" t="n">
        <v>0</v>
      </c>
      <c r="I34" s="70" t="n">
        <v>0</v>
      </c>
    </row>
    <row r="35" customFormat="false" ht="20.1" hidden="false" customHeight="true" outlineLevel="0" collapsed="false">
      <c r="B35" s="68" t="s">
        <v>150</v>
      </c>
      <c r="C35" s="69" t="s">
        <v>151</v>
      </c>
      <c r="D35" s="67" t="n">
        <v>6.78</v>
      </c>
      <c r="E35" s="67" t="n">
        <v>6.78</v>
      </c>
      <c r="F35" s="67" t="n">
        <v>0</v>
      </c>
      <c r="G35" s="67" t="n">
        <v>0</v>
      </c>
      <c r="H35" s="67" t="n">
        <v>0</v>
      </c>
      <c r="I35" s="70" t="n">
        <v>0</v>
      </c>
    </row>
    <row r="36" customFormat="false" ht="20.1" hidden="false" customHeight="true" outlineLevel="0" collapsed="false">
      <c r="B36" s="68" t="s">
        <v>152</v>
      </c>
      <c r="C36" s="69" t="s">
        <v>153</v>
      </c>
      <c r="D36" s="67" t="n">
        <v>6.78</v>
      </c>
      <c r="E36" s="67" t="n">
        <v>6.78</v>
      </c>
      <c r="F36" s="67" t="n">
        <v>0</v>
      </c>
      <c r="G36" s="67" t="n">
        <v>0</v>
      </c>
      <c r="H36" s="67" t="n">
        <v>0</v>
      </c>
      <c r="I36" s="70" t="n">
        <v>0</v>
      </c>
    </row>
    <row r="37" customFormat="false" ht="20.1" hidden="false" customHeight="true" outlineLevel="0" collapsed="false">
      <c r="B37" s="68" t="s">
        <v>154</v>
      </c>
      <c r="C37" s="69" t="s">
        <v>155</v>
      </c>
      <c r="D37" s="67" t="n">
        <v>3005</v>
      </c>
      <c r="E37" s="67" t="n">
        <v>5</v>
      </c>
      <c r="F37" s="67" t="n">
        <v>3000</v>
      </c>
      <c r="G37" s="67" t="n">
        <v>0</v>
      </c>
      <c r="H37" s="67" t="n">
        <v>0</v>
      </c>
      <c r="I37" s="70" t="n">
        <v>0</v>
      </c>
    </row>
    <row r="38" customFormat="false" ht="20.1" hidden="false" customHeight="true" outlineLevel="0" collapsed="false">
      <c r="B38" s="68" t="s">
        <v>156</v>
      </c>
      <c r="C38" s="69" t="s">
        <v>157</v>
      </c>
      <c r="D38" s="67" t="n">
        <v>3005</v>
      </c>
      <c r="E38" s="67" t="n">
        <v>5</v>
      </c>
      <c r="F38" s="67" t="n">
        <v>3000</v>
      </c>
      <c r="G38" s="67" t="n">
        <v>0</v>
      </c>
      <c r="H38" s="67" t="n">
        <v>0</v>
      </c>
      <c r="I38" s="70" t="n">
        <v>0</v>
      </c>
    </row>
    <row r="39" customFormat="false" ht="20.1" hidden="false" customHeight="true" outlineLevel="0" collapsed="false">
      <c r="B39" s="68" t="s">
        <v>158</v>
      </c>
      <c r="C39" s="69" t="s">
        <v>159</v>
      </c>
      <c r="D39" s="67" t="n">
        <v>3000</v>
      </c>
      <c r="E39" s="67" t="n">
        <v>0</v>
      </c>
      <c r="F39" s="67" t="n">
        <v>3000</v>
      </c>
      <c r="G39" s="67" t="n">
        <v>0</v>
      </c>
      <c r="H39" s="67" t="n">
        <v>0</v>
      </c>
      <c r="I39" s="70" t="n">
        <v>0</v>
      </c>
    </row>
    <row r="40" customFormat="false" ht="20.1" hidden="false" customHeight="true" outlineLevel="0" collapsed="false">
      <c r="B40" s="68" t="s">
        <v>160</v>
      </c>
      <c r="C40" s="69" t="s">
        <v>161</v>
      </c>
      <c r="D40" s="67" t="n">
        <v>5</v>
      </c>
      <c r="E40" s="67" t="n">
        <v>5</v>
      </c>
      <c r="F40" s="67" t="n">
        <v>0</v>
      </c>
      <c r="G40" s="67" t="n">
        <v>0</v>
      </c>
      <c r="H40" s="67" t="n">
        <v>0</v>
      </c>
      <c r="I40" s="70" t="n">
        <v>0</v>
      </c>
    </row>
    <row r="41" customFormat="false" ht="20.1" hidden="false" customHeight="true" outlineLevel="0" collapsed="false">
      <c r="B41" s="68" t="s">
        <v>162</v>
      </c>
      <c r="C41" s="69" t="s">
        <v>163</v>
      </c>
      <c r="D41" s="67" t="n">
        <v>1165.33</v>
      </c>
      <c r="E41" s="67" t="n">
        <v>1165.33</v>
      </c>
      <c r="F41" s="67" t="n">
        <v>0</v>
      </c>
      <c r="G41" s="67" t="n">
        <v>0</v>
      </c>
      <c r="H41" s="67" t="n">
        <v>0</v>
      </c>
      <c r="I41" s="70" t="n">
        <v>0</v>
      </c>
    </row>
    <row r="42" customFormat="false" ht="20.1" hidden="false" customHeight="true" outlineLevel="0" collapsed="false">
      <c r="B42" s="68" t="s">
        <v>164</v>
      </c>
      <c r="C42" s="69" t="s">
        <v>165</v>
      </c>
      <c r="D42" s="67" t="n">
        <v>1165.33</v>
      </c>
      <c r="E42" s="67" t="n">
        <v>1165.33</v>
      </c>
      <c r="F42" s="67" t="n">
        <v>0</v>
      </c>
      <c r="G42" s="67" t="n">
        <v>0</v>
      </c>
      <c r="H42" s="67" t="n">
        <v>0</v>
      </c>
      <c r="I42" s="70" t="n">
        <v>0</v>
      </c>
    </row>
    <row r="43" customFormat="false" ht="20.1" hidden="false" customHeight="true" outlineLevel="0" collapsed="false">
      <c r="B43" s="68" t="s">
        <v>166</v>
      </c>
      <c r="C43" s="69" t="s">
        <v>167</v>
      </c>
      <c r="D43" s="67" t="n">
        <v>1165.33</v>
      </c>
      <c r="E43" s="67" t="n">
        <v>1165.33</v>
      </c>
      <c r="F43" s="67" t="n">
        <v>0</v>
      </c>
      <c r="G43" s="67" t="n">
        <v>0</v>
      </c>
      <c r="H43" s="67" t="n">
        <v>0</v>
      </c>
      <c r="I43" s="70" t="n">
        <v>0</v>
      </c>
    </row>
    <row r="44" customFormat="false" ht="20.1" hidden="false" customHeight="true" outlineLevel="0" collapsed="false">
      <c r="B44" s="68" t="s">
        <v>168</v>
      </c>
      <c r="C44" s="69" t="s">
        <v>169</v>
      </c>
      <c r="D44" s="67" t="n">
        <v>203.2</v>
      </c>
      <c r="E44" s="67" t="n">
        <v>0</v>
      </c>
      <c r="F44" s="67" t="n">
        <v>203.2</v>
      </c>
      <c r="G44" s="67" t="n">
        <v>0</v>
      </c>
      <c r="H44" s="67" t="n">
        <v>0</v>
      </c>
      <c r="I44" s="70" t="n">
        <v>0</v>
      </c>
    </row>
    <row r="45" customFormat="false" ht="20.1" hidden="false" customHeight="true" outlineLevel="0" collapsed="false">
      <c r="B45" s="68" t="s">
        <v>170</v>
      </c>
      <c r="C45" s="69" t="s">
        <v>171</v>
      </c>
      <c r="D45" s="67" t="n">
        <v>200</v>
      </c>
      <c r="E45" s="67" t="n">
        <v>0</v>
      </c>
      <c r="F45" s="67" t="n">
        <v>200</v>
      </c>
      <c r="G45" s="67" t="n">
        <v>0</v>
      </c>
      <c r="H45" s="67" t="n">
        <v>0</v>
      </c>
      <c r="I45" s="70" t="n">
        <v>0</v>
      </c>
    </row>
    <row r="46" customFormat="false" ht="20.1" hidden="false" customHeight="true" outlineLevel="0" collapsed="false">
      <c r="B46" s="68" t="s">
        <v>172</v>
      </c>
      <c r="C46" s="69" t="s">
        <v>173</v>
      </c>
      <c r="D46" s="67" t="n">
        <v>200</v>
      </c>
      <c r="E46" s="67" t="n">
        <v>0</v>
      </c>
      <c r="F46" s="67" t="n">
        <v>200</v>
      </c>
      <c r="G46" s="67" t="n">
        <v>0</v>
      </c>
      <c r="H46" s="67" t="n">
        <v>0</v>
      </c>
      <c r="I46" s="70" t="n">
        <v>0</v>
      </c>
    </row>
    <row r="47" customFormat="false" ht="20.1" hidden="false" customHeight="true" outlineLevel="0" collapsed="false">
      <c r="B47" s="68" t="s">
        <v>174</v>
      </c>
      <c r="C47" s="69" t="s">
        <v>169</v>
      </c>
      <c r="D47" s="67" t="n">
        <v>3.2</v>
      </c>
      <c r="E47" s="67" t="n">
        <v>0</v>
      </c>
      <c r="F47" s="67" t="n">
        <v>3.2</v>
      </c>
      <c r="G47" s="67" t="n">
        <v>0</v>
      </c>
      <c r="H47" s="67" t="n">
        <v>0</v>
      </c>
      <c r="I47" s="70" t="n">
        <v>0</v>
      </c>
    </row>
    <row r="48" customFormat="false" ht="20.1" hidden="false" customHeight="true" outlineLevel="0" collapsed="false">
      <c r="B48" s="68" t="s">
        <v>175</v>
      </c>
      <c r="C48" s="69" t="s">
        <v>176</v>
      </c>
      <c r="D48" s="67" t="n">
        <v>3.2</v>
      </c>
      <c r="E48" s="67" t="n">
        <v>0</v>
      </c>
      <c r="F48" s="67" t="n">
        <v>3.2</v>
      </c>
      <c r="G48" s="67" t="n">
        <v>0</v>
      </c>
      <c r="H48" s="67" t="n">
        <v>0</v>
      </c>
      <c r="I48" s="70" t="n">
        <v>0</v>
      </c>
    </row>
    <row r="49" customFormat="false" ht="20.1" hidden="false" customHeight="true" outlineLevel="0" collapsed="false">
      <c r="B49" s="68" t="s">
        <v>177</v>
      </c>
      <c r="C49" s="69" t="s">
        <v>178</v>
      </c>
      <c r="D49" s="67" t="n">
        <v>3000</v>
      </c>
      <c r="E49" s="67" t="n">
        <v>0</v>
      </c>
      <c r="F49" s="67" t="n">
        <v>3000</v>
      </c>
      <c r="G49" s="67" t="n">
        <v>0</v>
      </c>
      <c r="H49" s="67" t="n">
        <v>0</v>
      </c>
      <c r="I49" s="70" t="n">
        <v>0</v>
      </c>
    </row>
    <row r="50" customFormat="false" ht="20.1" hidden="false" customHeight="true" outlineLevel="0" collapsed="false">
      <c r="B50" s="68" t="s">
        <v>179</v>
      </c>
      <c r="C50" s="69" t="s">
        <v>180</v>
      </c>
      <c r="D50" s="67" t="n">
        <v>3000</v>
      </c>
      <c r="E50" s="67" t="n">
        <v>0</v>
      </c>
      <c r="F50" s="67" t="n">
        <v>3000</v>
      </c>
      <c r="G50" s="67" t="n">
        <v>0</v>
      </c>
      <c r="H50" s="67" t="n">
        <v>0</v>
      </c>
      <c r="I50" s="70" t="n">
        <v>0</v>
      </c>
    </row>
    <row r="51" customFormat="false" ht="20.1" hidden="false" customHeight="true" outlineLevel="0" collapsed="false">
      <c r="B51" s="71" t="s">
        <v>181</v>
      </c>
      <c r="C51" s="72" t="s">
        <v>182</v>
      </c>
      <c r="D51" s="73" t="n">
        <v>3000</v>
      </c>
      <c r="E51" s="73" t="n">
        <v>0</v>
      </c>
      <c r="F51" s="73" t="n">
        <v>3000</v>
      </c>
      <c r="G51" s="73" t="n">
        <v>0</v>
      </c>
      <c r="H51" s="73" t="n">
        <v>0</v>
      </c>
      <c r="I51" s="74" t="n">
        <v>0</v>
      </c>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G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8" t="s">
        <v>19</v>
      </c>
      <c r="C1" s="18"/>
      <c r="D1" s="18"/>
      <c r="E1" s="18"/>
      <c r="F1" s="18"/>
      <c r="G1" s="18"/>
    </row>
    <row r="2" customFormat="false" ht="12" hidden="false" customHeight="false" outlineLevel="0" collapsed="false">
      <c r="B2" s="75"/>
      <c r="C2" s="75"/>
      <c r="D2" s="75"/>
      <c r="E2" s="76"/>
      <c r="F2" s="77"/>
      <c r="G2" s="78" t="s">
        <v>191</v>
      </c>
    </row>
    <row r="3" customFormat="false" ht="16.5" hidden="false" customHeight="true" outlineLevel="0" collapsed="false">
      <c r="B3" s="22" t="s">
        <v>33</v>
      </c>
      <c r="C3" s="22"/>
      <c r="D3" s="23"/>
      <c r="E3" s="23"/>
      <c r="F3" s="23"/>
      <c r="G3" s="21" t="s">
        <v>34</v>
      </c>
    </row>
    <row r="4" customFormat="false" ht="20.1" hidden="false" customHeight="true" outlineLevel="0" collapsed="false">
      <c r="B4" s="24" t="s">
        <v>192</v>
      </c>
      <c r="C4" s="24"/>
      <c r="D4" s="24" t="s">
        <v>193</v>
      </c>
      <c r="E4" s="24"/>
      <c r="F4" s="24"/>
      <c r="G4" s="24"/>
    </row>
    <row r="5" customFormat="false" ht="36" hidden="false" customHeight="true" outlineLevel="0" collapsed="false">
      <c r="B5" s="24" t="s">
        <v>37</v>
      </c>
      <c r="C5" s="24" t="s">
        <v>38</v>
      </c>
      <c r="D5" s="24" t="s">
        <v>39</v>
      </c>
      <c r="E5" s="24" t="s">
        <v>93</v>
      </c>
      <c r="F5" s="51" t="s">
        <v>194</v>
      </c>
      <c r="G5" s="40" t="s">
        <v>195</v>
      </c>
    </row>
    <row r="6" customFormat="false" ht="20.1" hidden="false" customHeight="true" outlineLevel="0" collapsed="false">
      <c r="B6" s="79" t="s">
        <v>196</v>
      </c>
      <c r="C6" s="67" t="n">
        <v>38974.1</v>
      </c>
      <c r="D6" s="28" t="s">
        <v>41</v>
      </c>
      <c r="E6" s="29"/>
      <c r="F6" s="29"/>
      <c r="G6" s="29"/>
    </row>
    <row r="7" customFormat="false" ht="20.1" hidden="false" customHeight="true" outlineLevel="0" collapsed="false">
      <c r="B7" s="28" t="s">
        <v>197</v>
      </c>
      <c r="C7" s="67" t="n">
        <v>3200</v>
      </c>
      <c r="D7" s="28" t="s">
        <v>43</v>
      </c>
      <c r="E7" s="28"/>
      <c r="F7" s="28"/>
      <c r="G7" s="29"/>
    </row>
    <row r="8" customFormat="false" ht="20.1" hidden="false" customHeight="true" outlineLevel="0" collapsed="false">
      <c r="B8" s="80" t="s">
        <v>198</v>
      </c>
      <c r="C8" s="27"/>
      <c r="D8" s="28" t="s">
        <v>45</v>
      </c>
      <c r="E8" s="28"/>
      <c r="F8" s="28"/>
      <c r="G8" s="29"/>
    </row>
    <row r="9" customFormat="false" ht="20.1" hidden="false" customHeight="true" outlineLevel="0" collapsed="false">
      <c r="B9" s="81"/>
      <c r="C9" s="27"/>
      <c r="D9" s="28" t="s">
        <v>47</v>
      </c>
      <c r="E9" s="28"/>
      <c r="F9" s="28"/>
      <c r="G9" s="29"/>
    </row>
    <row r="10" customFormat="false" ht="20.1" hidden="false" customHeight="true" outlineLevel="0" collapsed="false">
      <c r="B10" s="26"/>
      <c r="C10" s="27"/>
      <c r="D10" s="28" t="s">
        <v>49</v>
      </c>
      <c r="E10" s="29" t="n">
        <v>31664.4</v>
      </c>
      <c r="F10" s="29" t="n">
        <v>31664.4</v>
      </c>
      <c r="G10" s="29"/>
    </row>
    <row r="11" customFormat="false" ht="20.1" hidden="false" customHeight="true" outlineLevel="0" collapsed="false">
      <c r="B11" s="26"/>
      <c r="C11" s="27"/>
      <c r="D11" s="28" t="s">
        <v>51</v>
      </c>
      <c r="E11" s="28"/>
      <c r="F11" s="28"/>
      <c r="G11" s="29"/>
    </row>
    <row r="12" customFormat="false" ht="20.1" hidden="false" customHeight="true" outlineLevel="0" collapsed="false">
      <c r="B12" s="26"/>
      <c r="C12" s="27"/>
      <c r="D12" s="28" t="s">
        <v>53</v>
      </c>
      <c r="E12" s="28"/>
      <c r="F12" s="28"/>
      <c r="G12" s="29"/>
    </row>
    <row r="13" customFormat="false" ht="20.1" hidden="false" customHeight="true" outlineLevel="0" collapsed="false">
      <c r="B13" s="26"/>
      <c r="C13" s="27"/>
      <c r="D13" s="28" t="s">
        <v>55</v>
      </c>
      <c r="E13" s="29" t="n">
        <v>2265.72</v>
      </c>
      <c r="F13" s="29" t="n">
        <v>2265.72</v>
      </c>
      <c r="G13" s="29"/>
    </row>
    <row r="14" customFormat="false" ht="20.1" hidden="false" customHeight="true" outlineLevel="0" collapsed="false">
      <c r="B14" s="32"/>
      <c r="C14" s="27"/>
      <c r="D14" s="28" t="s">
        <v>57</v>
      </c>
      <c r="E14" s="29" t="n">
        <v>1086.2</v>
      </c>
      <c r="F14" s="29" t="n">
        <v>1086.2</v>
      </c>
      <c r="G14" s="29"/>
    </row>
    <row r="15" customFormat="false" ht="20.1" hidden="false" customHeight="true" outlineLevel="0" collapsed="false">
      <c r="B15" s="32"/>
      <c r="C15" s="29"/>
      <c r="D15" s="28" t="s">
        <v>59</v>
      </c>
      <c r="E15" s="28"/>
      <c r="F15" s="28"/>
      <c r="G15" s="29"/>
    </row>
    <row r="16" customFormat="false" ht="20.1" hidden="false" customHeight="true" outlineLevel="0" collapsed="false">
      <c r="B16" s="82"/>
      <c r="C16" s="29"/>
      <c r="D16" s="28" t="s">
        <v>60</v>
      </c>
      <c r="E16" s="29"/>
      <c r="F16" s="29"/>
      <c r="G16" s="29"/>
    </row>
    <row r="17" customFormat="false" ht="20.1" hidden="false" customHeight="true" outlineLevel="0" collapsed="false">
      <c r="B17" s="32"/>
      <c r="C17" s="34"/>
      <c r="D17" s="28" t="s">
        <v>61</v>
      </c>
      <c r="E17" s="29" t="n">
        <v>3005</v>
      </c>
      <c r="F17" s="29" t="n">
        <v>3005</v>
      </c>
      <c r="G17" s="29"/>
    </row>
    <row r="18" customFormat="false" ht="20.1" hidden="false" customHeight="true" outlineLevel="0" collapsed="false">
      <c r="B18" s="32"/>
      <c r="C18" s="35"/>
      <c r="D18" s="28" t="s">
        <v>62</v>
      </c>
      <c r="E18" s="28"/>
      <c r="F18" s="28"/>
      <c r="G18" s="29"/>
    </row>
    <row r="19" customFormat="false" ht="20.1" hidden="false" customHeight="true" outlineLevel="0" collapsed="false">
      <c r="B19" s="32"/>
      <c r="C19" s="34"/>
      <c r="D19" s="28" t="s">
        <v>63</v>
      </c>
      <c r="E19" s="28"/>
      <c r="F19" s="28"/>
      <c r="G19" s="29"/>
    </row>
    <row r="20" customFormat="false" ht="20.1" hidden="false" customHeight="true" outlineLevel="0" collapsed="false">
      <c r="B20" s="82"/>
      <c r="C20" s="34"/>
      <c r="D20" s="28" t="s">
        <v>64</v>
      </c>
      <c r="E20" s="28"/>
      <c r="F20" s="28"/>
      <c r="G20" s="29"/>
    </row>
    <row r="21" customFormat="false" ht="20.1" hidden="false" customHeight="true" outlineLevel="0" collapsed="false">
      <c r="B21" s="82"/>
      <c r="C21" s="34"/>
      <c r="D21" s="28" t="s">
        <v>65</v>
      </c>
      <c r="E21" s="29"/>
      <c r="F21" s="29"/>
      <c r="G21" s="29"/>
    </row>
    <row r="22" customFormat="false" ht="20.1" hidden="false" customHeight="true" outlineLevel="0" collapsed="false">
      <c r="B22" s="32"/>
      <c r="C22" s="34"/>
      <c r="D22" s="28" t="s">
        <v>66</v>
      </c>
      <c r="E22" s="28"/>
      <c r="F22" s="28"/>
      <c r="G22" s="29"/>
    </row>
    <row r="23" customFormat="false" ht="20.1" hidden="false" customHeight="true" outlineLevel="0" collapsed="false">
      <c r="B23" s="32"/>
      <c r="C23" s="34"/>
      <c r="D23" s="28" t="s">
        <v>67</v>
      </c>
      <c r="E23" s="28"/>
      <c r="F23" s="28"/>
      <c r="G23" s="29"/>
    </row>
    <row r="24" customFormat="false" ht="20.1" hidden="false" customHeight="true" outlineLevel="0" collapsed="false">
      <c r="B24" s="32"/>
      <c r="C24" s="34"/>
      <c r="D24" s="28" t="s">
        <v>68</v>
      </c>
      <c r="E24" s="29" t="n">
        <v>1165.33</v>
      </c>
      <c r="F24" s="29" t="n">
        <v>1165.33</v>
      </c>
      <c r="G24" s="29"/>
    </row>
    <row r="25" customFormat="false" ht="20.1" hidden="false" customHeight="true" outlineLevel="0" collapsed="false">
      <c r="B25" s="32"/>
      <c r="C25" s="34"/>
      <c r="D25" s="28" t="s">
        <v>69</v>
      </c>
      <c r="E25" s="28"/>
      <c r="F25" s="29"/>
      <c r="G25" s="29"/>
    </row>
    <row r="26" customFormat="false" ht="20.1" hidden="false" customHeight="true" outlineLevel="0" collapsed="false">
      <c r="B26" s="82"/>
      <c r="C26" s="35"/>
      <c r="D26" s="28" t="s">
        <v>70</v>
      </c>
      <c r="E26" s="83" t="n">
        <v>203.2</v>
      </c>
      <c r="F26" s="29" t="n">
        <v>3.2</v>
      </c>
      <c r="G26" s="29" t="n">
        <v>200</v>
      </c>
    </row>
    <row r="27" customFormat="false" ht="20.1" hidden="false" customHeight="true" outlineLevel="0" collapsed="false">
      <c r="B27" s="82"/>
      <c r="C27" s="34"/>
      <c r="D27" s="84" t="s">
        <v>71</v>
      </c>
      <c r="E27" s="85" t="n">
        <v>3000</v>
      </c>
      <c r="F27" s="29"/>
      <c r="G27" s="29" t="n">
        <v>3000</v>
      </c>
    </row>
    <row r="28" customFormat="false" ht="20.1" hidden="false" customHeight="true" outlineLevel="0" collapsed="false">
      <c r="B28" s="82"/>
      <c r="C28" s="34"/>
      <c r="D28" s="28"/>
      <c r="E28" s="28"/>
      <c r="F28" s="29"/>
      <c r="G28" s="86"/>
    </row>
    <row r="29" customFormat="false" ht="20.1" hidden="false" customHeight="true" outlineLevel="0" collapsed="false">
      <c r="B29" s="38" t="s">
        <v>72</v>
      </c>
      <c r="C29" s="39" t="n">
        <v>42174.1</v>
      </c>
      <c r="D29" s="38" t="s">
        <v>73</v>
      </c>
      <c r="E29" s="29" t="n">
        <v>42389.86</v>
      </c>
      <c r="F29" s="29" t="n">
        <v>39189.86</v>
      </c>
      <c r="G29" s="29" t="n">
        <v>3200</v>
      </c>
    </row>
    <row r="30" customFormat="false" ht="20.1" hidden="false" customHeight="true" outlineLevel="0" collapsed="false">
      <c r="B30" s="87" t="s">
        <v>199</v>
      </c>
      <c r="C30" s="88" t="n">
        <v>215.76</v>
      </c>
      <c r="D30" s="89" t="s">
        <v>200</v>
      </c>
      <c r="E30" s="29"/>
      <c r="F30" s="29"/>
      <c r="G30" s="90"/>
    </row>
    <row r="31" s="10" customFormat="true" ht="20.1" hidden="false" customHeight="true" outlineLevel="0" collapsed="false">
      <c r="B31" s="91" t="s">
        <v>201</v>
      </c>
      <c r="C31" s="92" t="n">
        <v>215.76</v>
      </c>
      <c r="D31" s="85"/>
      <c r="E31" s="32"/>
      <c r="F31" s="93"/>
      <c r="G31" s="94"/>
    </row>
    <row r="32" customFormat="false" ht="20.1" hidden="false" customHeight="true" outlineLevel="0" collapsed="false">
      <c r="B32" s="87" t="s">
        <v>202</v>
      </c>
      <c r="C32" s="34"/>
      <c r="D32" s="42"/>
      <c r="E32" s="94"/>
      <c r="F32" s="94"/>
      <c r="G32" s="94"/>
    </row>
    <row r="33" customFormat="false" ht="20.1" hidden="false" customHeight="true" outlineLevel="0" collapsed="false">
      <c r="B33" s="28"/>
      <c r="C33" s="34"/>
      <c r="D33" s="42"/>
      <c r="E33" s="94"/>
      <c r="F33" s="94"/>
      <c r="G33" s="94"/>
    </row>
    <row r="34" customFormat="false" ht="20.1" hidden="false" customHeight="true" outlineLevel="0" collapsed="false">
      <c r="B34" s="43" t="s">
        <v>78</v>
      </c>
      <c r="C34" s="35" t="n">
        <v>42389.86</v>
      </c>
      <c r="D34" s="43" t="s">
        <v>79</v>
      </c>
      <c r="E34" s="29" t="n">
        <v>42389.86</v>
      </c>
      <c r="F34" s="29" t="n">
        <v>39189.86</v>
      </c>
      <c r="G34" s="29" t="n">
        <v>3200</v>
      </c>
    </row>
    <row r="35" customFormat="false" ht="20.1" hidden="false" customHeight="true" outlineLevel="0" collapsed="false">
      <c r="B35" s="95" t="s">
        <v>203</v>
      </c>
      <c r="C35" s="95"/>
      <c r="D35" s="95"/>
      <c r="E35" s="95"/>
      <c r="F35" s="95"/>
      <c r="G35" s="95"/>
    </row>
    <row r="36" customFormat="false" ht="20.1" hidden="false" customHeight="true" outlineLevel="0" collapsed="false">
      <c r="B36" s="25" t="s">
        <v>20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H6"/>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96" t="s">
        <v>205</v>
      </c>
      <c r="C1" s="96"/>
      <c r="D1" s="96"/>
      <c r="E1" s="96"/>
      <c r="F1" s="96"/>
      <c r="G1" s="96"/>
      <c r="H1" s="96"/>
      <c r="I1" s="96"/>
    </row>
    <row r="2" customFormat="false" ht="13.5" hidden="false" customHeight="true" outlineLevel="0" collapsed="false">
      <c r="B2" s="97"/>
      <c r="C2" s="97"/>
      <c r="D2" s="97"/>
      <c r="E2" s="97"/>
      <c r="F2" s="97"/>
      <c r="G2" s="97"/>
      <c r="H2" s="97"/>
      <c r="I2" s="48" t="s">
        <v>206</v>
      </c>
    </row>
    <row r="3" customFormat="false" ht="18" hidden="false" customHeight="true" outlineLevel="0" collapsed="false">
      <c r="B3" s="98" t="s">
        <v>33</v>
      </c>
      <c r="C3" s="98"/>
      <c r="D3" s="98"/>
      <c r="E3" s="99"/>
      <c r="F3" s="99"/>
      <c r="G3" s="99"/>
      <c r="H3" s="99"/>
      <c r="I3" s="100" t="s">
        <v>34</v>
      </c>
    </row>
    <row r="4" customFormat="false" ht="22.5" hidden="false" customHeight="true" outlineLevel="0" collapsed="false">
      <c r="B4" s="101" t="s">
        <v>37</v>
      </c>
      <c r="C4" s="101"/>
      <c r="D4" s="101" t="s">
        <v>73</v>
      </c>
      <c r="E4" s="101" t="s">
        <v>186</v>
      </c>
      <c r="F4" s="101"/>
      <c r="G4" s="101"/>
      <c r="H4" s="101" t="s">
        <v>187</v>
      </c>
      <c r="I4" s="101" t="s">
        <v>207</v>
      </c>
    </row>
    <row r="5" customFormat="false" ht="33.75" hidden="false" customHeight="true" outlineLevel="0" collapsed="false">
      <c r="B5" s="101" t="s">
        <v>91</v>
      </c>
      <c r="C5" s="101" t="s">
        <v>92</v>
      </c>
      <c r="D5" s="101"/>
      <c r="E5" s="101" t="s">
        <v>208</v>
      </c>
      <c r="F5" s="101" t="s">
        <v>209</v>
      </c>
      <c r="G5" s="101" t="s">
        <v>210</v>
      </c>
      <c r="H5" s="101"/>
      <c r="I5" s="101"/>
    </row>
    <row r="6" customFormat="false" ht="20.1" hidden="false" customHeight="true" outlineLevel="0" collapsed="false">
      <c r="B6" s="102"/>
      <c r="C6" s="103" t="s">
        <v>93</v>
      </c>
      <c r="D6" s="67" t="n">
        <v>39189.86</v>
      </c>
      <c r="E6" s="67" t="n">
        <v>28495.47</v>
      </c>
      <c r="F6" s="67" t="n">
        <v>24763.16</v>
      </c>
      <c r="G6" s="67" t="n">
        <v>3732.31</v>
      </c>
      <c r="H6" s="67" t="n">
        <v>10694.38</v>
      </c>
      <c r="I6" s="104"/>
    </row>
    <row r="7" customFormat="false" ht="20.1" hidden="false" customHeight="true" outlineLevel="0" collapsed="false">
      <c r="B7" s="68" t="s">
        <v>94</v>
      </c>
      <c r="C7" s="69" t="s">
        <v>95</v>
      </c>
      <c r="D7" s="67" t="n">
        <v>31664.4</v>
      </c>
      <c r="E7" s="67" t="n">
        <v>23973.22</v>
      </c>
      <c r="F7" s="67" t="n">
        <v>20245.9</v>
      </c>
      <c r="G7" s="67" t="n">
        <v>3727.31</v>
      </c>
      <c r="H7" s="67" t="n">
        <v>7691.18</v>
      </c>
      <c r="I7" s="104"/>
    </row>
    <row r="8" customFormat="false" ht="20.1" hidden="false" customHeight="true" outlineLevel="0" collapsed="false">
      <c r="B8" s="68" t="s">
        <v>96</v>
      </c>
      <c r="C8" s="69" t="s">
        <v>97</v>
      </c>
      <c r="D8" s="67" t="n">
        <v>1418.64</v>
      </c>
      <c r="E8" s="67" t="n">
        <v>1373.14</v>
      </c>
      <c r="F8" s="67" t="n">
        <v>1072.04</v>
      </c>
      <c r="G8" s="67" t="n">
        <v>301.1</v>
      </c>
      <c r="H8" s="67" t="n">
        <v>45.5</v>
      </c>
      <c r="I8" s="104"/>
    </row>
    <row r="9" customFormat="false" ht="20.1" hidden="false" customHeight="true" outlineLevel="0" collapsed="false">
      <c r="B9" s="68" t="s">
        <v>98</v>
      </c>
      <c r="C9" s="69" t="s">
        <v>99</v>
      </c>
      <c r="D9" s="67" t="n">
        <v>834.46</v>
      </c>
      <c r="E9" s="67" t="n">
        <v>834.46</v>
      </c>
      <c r="F9" s="67" t="n">
        <v>608.63</v>
      </c>
      <c r="G9" s="67" t="n">
        <v>225.83</v>
      </c>
      <c r="H9" s="67" t="n">
        <v>0</v>
      </c>
      <c r="I9" s="104"/>
    </row>
    <row r="10" customFormat="false" ht="20.1" hidden="false" customHeight="true" outlineLevel="0" collapsed="false">
      <c r="B10" s="68" t="s">
        <v>100</v>
      </c>
      <c r="C10" s="69" t="s">
        <v>101</v>
      </c>
      <c r="D10" s="67" t="n">
        <v>584.18</v>
      </c>
      <c r="E10" s="67" t="n">
        <v>538.68</v>
      </c>
      <c r="F10" s="67" t="n">
        <v>463.41</v>
      </c>
      <c r="G10" s="67" t="n">
        <v>75.27</v>
      </c>
      <c r="H10" s="67" t="n">
        <v>45.5</v>
      </c>
      <c r="I10" s="104"/>
    </row>
    <row r="11" customFormat="false" ht="20.1" hidden="false" customHeight="true" outlineLevel="0" collapsed="false">
      <c r="B11" s="68" t="s">
        <v>102</v>
      </c>
      <c r="C11" s="69" t="s">
        <v>103</v>
      </c>
      <c r="D11" s="67" t="n">
        <v>27667.9</v>
      </c>
      <c r="E11" s="67" t="n">
        <v>21107.22</v>
      </c>
      <c r="F11" s="67" t="n">
        <v>17992.28</v>
      </c>
      <c r="G11" s="67" t="n">
        <v>3114.94</v>
      </c>
      <c r="H11" s="67" t="n">
        <v>6560.68</v>
      </c>
      <c r="I11" s="104"/>
    </row>
    <row r="12" customFormat="false" ht="20.1" hidden="false" customHeight="true" outlineLevel="0" collapsed="false">
      <c r="B12" s="68" t="s">
        <v>104</v>
      </c>
      <c r="C12" s="69" t="s">
        <v>105</v>
      </c>
      <c r="D12" s="67" t="n">
        <v>3933.97</v>
      </c>
      <c r="E12" s="67" t="n">
        <v>3000.23</v>
      </c>
      <c r="F12" s="67" t="n">
        <v>2309.08</v>
      </c>
      <c r="G12" s="67" t="n">
        <v>691.15</v>
      </c>
      <c r="H12" s="67" t="n">
        <v>933.74</v>
      </c>
      <c r="I12" s="104"/>
    </row>
    <row r="13" customFormat="false" ht="20.1" hidden="false" customHeight="true" outlineLevel="0" collapsed="false">
      <c r="B13" s="68" t="s">
        <v>106</v>
      </c>
      <c r="C13" s="69" t="s">
        <v>107</v>
      </c>
      <c r="D13" s="67" t="n">
        <v>8992.62</v>
      </c>
      <c r="E13" s="67" t="n">
        <v>7499.28</v>
      </c>
      <c r="F13" s="67" t="n">
        <v>6134.36</v>
      </c>
      <c r="G13" s="67" t="n">
        <v>1364.92</v>
      </c>
      <c r="H13" s="67" t="n">
        <v>1493.34</v>
      </c>
      <c r="I13" s="104"/>
    </row>
    <row r="14" customFormat="false" ht="20.1" hidden="false" customHeight="true" outlineLevel="0" collapsed="false">
      <c r="B14" s="68" t="s">
        <v>108</v>
      </c>
      <c r="C14" s="69" t="s">
        <v>109</v>
      </c>
      <c r="D14" s="67" t="n">
        <v>4826.02</v>
      </c>
      <c r="E14" s="67" t="n">
        <v>4107.2</v>
      </c>
      <c r="F14" s="67" t="n">
        <v>3593.12</v>
      </c>
      <c r="G14" s="67" t="n">
        <v>514.08</v>
      </c>
      <c r="H14" s="67" t="n">
        <v>718.82</v>
      </c>
      <c r="I14" s="104"/>
    </row>
    <row r="15" customFormat="false" ht="20.1" hidden="false" customHeight="true" outlineLevel="0" collapsed="false">
      <c r="B15" s="68" t="s">
        <v>110</v>
      </c>
      <c r="C15" s="69" t="s">
        <v>111</v>
      </c>
      <c r="D15" s="67" t="n">
        <v>2981.81</v>
      </c>
      <c r="E15" s="67" t="n">
        <v>2752.37</v>
      </c>
      <c r="F15" s="67" t="n">
        <v>2311.58</v>
      </c>
      <c r="G15" s="67" t="n">
        <v>440.79</v>
      </c>
      <c r="H15" s="67" t="n">
        <v>229.44</v>
      </c>
      <c r="I15" s="104"/>
    </row>
    <row r="16" customFormat="false" ht="20.1" hidden="false" customHeight="true" outlineLevel="0" collapsed="false">
      <c r="B16" s="68" t="s">
        <v>112</v>
      </c>
      <c r="C16" s="69" t="s">
        <v>113</v>
      </c>
      <c r="D16" s="67" t="n">
        <v>6933.48</v>
      </c>
      <c r="E16" s="67" t="n">
        <v>3748.14</v>
      </c>
      <c r="F16" s="67" t="n">
        <v>3644.14</v>
      </c>
      <c r="G16" s="67" t="n">
        <v>104</v>
      </c>
      <c r="H16" s="67" t="n">
        <v>3185.34</v>
      </c>
      <c r="I16" s="104"/>
    </row>
    <row r="17" customFormat="false" ht="20.1" hidden="false" customHeight="true" outlineLevel="0" collapsed="false">
      <c r="B17" s="68" t="s">
        <v>114</v>
      </c>
      <c r="C17" s="69" t="s">
        <v>115</v>
      </c>
      <c r="D17" s="67" t="n">
        <v>1796.86</v>
      </c>
      <c r="E17" s="67" t="n">
        <v>1423.86</v>
      </c>
      <c r="F17" s="67" t="n">
        <v>1181.33</v>
      </c>
      <c r="G17" s="67" t="n">
        <v>242.53</v>
      </c>
      <c r="H17" s="67" t="n">
        <v>373</v>
      </c>
      <c r="I17" s="104"/>
    </row>
    <row r="18" customFormat="false" ht="20.1" hidden="false" customHeight="true" outlineLevel="0" collapsed="false">
      <c r="B18" s="68" t="s">
        <v>116</v>
      </c>
      <c r="C18" s="69" t="s">
        <v>117</v>
      </c>
      <c r="D18" s="67" t="n">
        <v>1746.76</v>
      </c>
      <c r="E18" s="67" t="n">
        <v>1373.76</v>
      </c>
      <c r="F18" s="67" t="n">
        <v>1181.33</v>
      </c>
      <c r="G18" s="67" t="n">
        <v>192.43</v>
      </c>
      <c r="H18" s="67" t="n">
        <v>373</v>
      </c>
      <c r="I18" s="104"/>
    </row>
    <row r="19" customFormat="false" ht="20.1" hidden="false" customHeight="true" outlineLevel="0" collapsed="false">
      <c r="B19" s="68" t="s">
        <v>118</v>
      </c>
      <c r="C19" s="69" t="s">
        <v>119</v>
      </c>
      <c r="D19" s="67" t="n">
        <v>50.1</v>
      </c>
      <c r="E19" s="67" t="n">
        <v>50.1</v>
      </c>
      <c r="F19" s="67" t="n">
        <v>0</v>
      </c>
      <c r="G19" s="67" t="n">
        <v>50.1</v>
      </c>
      <c r="H19" s="67" t="n">
        <v>0</v>
      </c>
      <c r="I19" s="104"/>
    </row>
    <row r="20" customFormat="false" ht="20.1" hidden="false" customHeight="true" outlineLevel="0" collapsed="false">
      <c r="B20" s="68" t="s">
        <v>120</v>
      </c>
      <c r="C20" s="69" t="s">
        <v>121</v>
      </c>
      <c r="D20" s="67" t="n">
        <v>69</v>
      </c>
      <c r="E20" s="67" t="n">
        <v>69</v>
      </c>
      <c r="F20" s="67" t="n">
        <v>0.26</v>
      </c>
      <c r="G20" s="67" t="n">
        <v>68.74</v>
      </c>
      <c r="H20" s="67" t="n">
        <v>0</v>
      </c>
      <c r="I20" s="104"/>
    </row>
    <row r="21" customFormat="false" ht="20.1" hidden="false" customHeight="true" outlineLevel="0" collapsed="false">
      <c r="B21" s="68" t="s">
        <v>122</v>
      </c>
      <c r="C21" s="69" t="s">
        <v>123</v>
      </c>
      <c r="D21" s="67" t="n">
        <v>69</v>
      </c>
      <c r="E21" s="67" t="n">
        <v>69</v>
      </c>
      <c r="F21" s="67" t="n">
        <v>0.26</v>
      </c>
      <c r="G21" s="67" t="n">
        <v>68.74</v>
      </c>
      <c r="H21" s="67" t="n">
        <v>0</v>
      </c>
      <c r="I21" s="104"/>
    </row>
    <row r="22" customFormat="false" ht="20.1" hidden="false" customHeight="true" outlineLevel="0" collapsed="false">
      <c r="B22" s="68" t="s">
        <v>124</v>
      </c>
      <c r="C22" s="69" t="s">
        <v>125</v>
      </c>
      <c r="D22" s="67" t="n">
        <v>712</v>
      </c>
      <c r="E22" s="67" t="n">
        <v>0</v>
      </c>
      <c r="F22" s="67" t="n">
        <v>0</v>
      </c>
      <c r="G22" s="67" t="n">
        <v>0</v>
      </c>
      <c r="H22" s="67" t="n">
        <v>712</v>
      </c>
      <c r="I22" s="104"/>
    </row>
    <row r="23" customFormat="false" ht="20.1" hidden="false" customHeight="true" outlineLevel="0" collapsed="false">
      <c r="B23" s="68" t="s">
        <v>126</v>
      </c>
      <c r="C23" s="69" t="s">
        <v>127</v>
      </c>
      <c r="D23" s="67" t="n">
        <v>412</v>
      </c>
      <c r="E23" s="67" t="n">
        <v>0</v>
      </c>
      <c r="F23" s="67" t="n">
        <v>0</v>
      </c>
      <c r="G23" s="67" t="n">
        <v>0</v>
      </c>
      <c r="H23" s="67" t="n">
        <v>412</v>
      </c>
      <c r="I23" s="104"/>
    </row>
    <row r="24" customFormat="false" ht="20.1" hidden="false" customHeight="true" outlineLevel="0" collapsed="false">
      <c r="B24" s="68" t="s">
        <v>128</v>
      </c>
      <c r="C24" s="69" t="s">
        <v>129</v>
      </c>
      <c r="D24" s="67" t="n">
        <v>100</v>
      </c>
      <c r="E24" s="67" t="n">
        <v>0</v>
      </c>
      <c r="F24" s="67" t="n">
        <v>0</v>
      </c>
      <c r="G24" s="67" t="n">
        <v>0</v>
      </c>
      <c r="H24" s="67" t="n">
        <v>100</v>
      </c>
      <c r="I24" s="104"/>
    </row>
    <row r="25" customFormat="false" ht="20.1" hidden="false" customHeight="true" outlineLevel="0" collapsed="false">
      <c r="B25" s="68" t="s">
        <v>130</v>
      </c>
      <c r="C25" s="69" t="s">
        <v>131</v>
      </c>
      <c r="D25" s="67" t="n">
        <v>200</v>
      </c>
      <c r="E25" s="67" t="n">
        <v>0</v>
      </c>
      <c r="F25" s="67" t="n">
        <v>0</v>
      </c>
      <c r="G25" s="67" t="n">
        <v>0</v>
      </c>
      <c r="H25" s="67" t="n">
        <v>200</v>
      </c>
      <c r="I25" s="104"/>
    </row>
    <row r="26" customFormat="false" ht="20.1" hidden="false" customHeight="true" outlineLevel="0" collapsed="false">
      <c r="B26" s="68" t="s">
        <v>132</v>
      </c>
      <c r="C26" s="69" t="s">
        <v>133</v>
      </c>
      <c r="D26" s="67" t="n">
        <v>2265.72</v>
      </c>
      <c r="E26" s="67" t="n">
        <v>2265.72</v>
      </c>
      <c r="F26" s="67" t="n">
        <v>2265.72</v>
      </c>
      <c r="G26" s="67" t="n">
        <v>0</v>
      </c>
      <c r="H26" s="67" t="n">
        <v>0</v>
      </c>
      <c r="I26" s="104"/>
    </row>
    <row r="27" customFormat="false" ht="20.1" hidden="false" customHeight="true" outlineLevel="0" collapsed="false">
      <c r="B27" s="68" t="s">
        <v>134</v>
      </c>
      <c r="C27" s="69" t="s">
        <v>135</v>
      </c>
      <c r="D27" s="67" t="n">
        <v>2109.17</v>
      </c>
      <c r="E27" s="67" t="n">
        <v>2109.17</v>
      </c>
      <c r="F27" s="67" t="n">
        <v>2109.17</v>
      </c>
      <c r="G27" s="67" t="n">
        <v>0</v>
      </c>
      <c r="H27" s="67" t="n">
        <v>0</v>
      </c>
      <c r="I27" s="104"/>
    </row>
    <row r="28" customFormat="false" ht="20.1" hidden="false" customHeight="true" outlineLevel="0" collapsed="false">
      <c r="B28" s="68" t="s">
        <v>136</v>
      </c>
      <c r="C28" s="69" t="s">
        <v>137</v>
      </c>
      <c r="D28" s="67" t="n">
        <v>2109.17</v>
      </c>
      <c r="E28" s="67" t="n">
        <v>2109.17</v>
      </c>
      <c r="F28" s="67" t="n">
        <v>2109.17</v>
      </c>
      <c r="G28" s="67" t="n">
        <v>0</v>
      </c>
      <c r="H28" s="67" t="n">
        <v>0</v>
      </c>
      <c r="I28" s="104"/>
    </row>
    <row r="29" customFormat="false" ht="20.1" hidden="false" customHeight="true" outlineLevel="0" collapsed="false">
      <c r="B29" s="68" t="s">
        <v>138</v>
      </c>
      <c r="C29" s="69" t="s">
        <v>139</v>
      </c>
      <c r="D29" s="67" t="n">
        <v>156.55</v>
      </c>
      <c r="E29" s="67" t="n">
        <v>156.55</v>
      </c>
      <c r="F29" s="67" t="n">
        <v>156.55</v>
      </c>
      <c r="G29" s="67" t="n">
        <v>0</v>
      </c>
      <c r="H29" s="67" t="n">
        <v>0</v>
      </c>
      <c r="I29" s="104"/>
    </row>
    <row r="30" customFormat="false" ht="20.1" hidden="false" customHeight="true" outlineLevel="0" collapsed="false">
      <c r="B30" s="68" t="s">
        <v>140</v>
      </c>
      <c r="C30" s="69" t="s">
        <v>141</v>
      </c>
      <c r="D30" s="67" t="n">
        <v>156.55</v>
      </c>
      <c r="E30" s="67" t="n">
        <v>156.55</v>
      </c>
      <c r="F30" s="67" t="n">
        <v>156.55</v>
      </c>
      <c r="G30" s="67" t="n">
        <v>0</v>
      </c>
      <c r="H30" s="67" t="n">
        <v>0</v>
      </c>
      <c r="I30" s="104"/>
    </row>
    <row r="31" customFormat="false" ht="20.1" hidden="false" customHeight="true" outlineLevel="0" collapsed="false">
      <c r="B31" s="68" t="s">
        <v>142</v>
      </c>
      <c r="C31" s="69" t="s">
        <v>143</v>
      </c>
      <c r="D31" s="67" t="n">
        <v>1086.2</v>
      </c>
      <c r="E31" s="67" t="n">
        <v>1086.2</v>
      </c>
      <c r="F31" s="67" t="n">
        <v>1086.2</v>
      </c>
      <c r="G31" s="67" t="n">
        <v>0</v>
      </c>
      <c r="H31" s="67" t="n">
        <v>0</v>
      </c>
      <c r="I31" s="104"/>
    </row>
    <row r="32" customFormat="false" ht="20.1" hidden="false" customHeight="true" outlineLevel="0" collapsed="false">
      <c r="B32" s="68" t="s">
        <v>144</v>
      </c>
      <c r="C32" s="69" t="s">
        <v>145</v>
      </c>
      <c r="D32" s="67" t="n">
        <v>1079.42</v>
      </c>
      <c r="E32" s="67" t="n">
        <v>1079.42</v>
      </c>
      <c r="F32" s="67" t="n">
        <v>1079.42</v>
      </c>
      <c r="G32" s="67" t="n">
        <v>0</v>
      </c>
      <c r="H32" s="67" t="n">
        <v>0</v>
      </c>
      <c r="I32" s="104"/>
    </row>
    <row r="33" customFormat="false" ht="18" hidden="false" customHeight="true" outlineLevel="0" collapsed="false">
      <c r="B33" s="68" t="s">
        <v>146</v>
      </c>
      <c r="C33" s="69" t="s">
        <v>147</v>
      </c>
      <c r="D33" s="67" t="n">
        <v>14.82</v>
      </c>
      <c r="E33" s="67" t="n">
        <v>14.82</v>
      </c>
      <c r="F33" s="67" t="n">
        <v>14.82</v>
      </c>
      <c r="G33" s="67" t="n">
        <v>0</v>
      </c>
      <c r="H33" s="67" t="n">
        <v>0</v>
      </c>
      <c r="I33" s="104"/>
    </row>
    <row r="34" customFormat="false" ht="20.1" hidden="false" customHeight="true" outlineLevel="0" collapsed="false">
      <c r="B34" s="68" t="s">
        <v>148</v>
      </c>
      <c r="C34" s="69" t="s">
        <v>149</v>
      </c>
      <c r="D34" s="67" t="n">
        <v>1064.6</v>
      </c>
      <c r="E34" s="67" t="n">
        <v>1064.6</v>
      </c>
      <c r="F34" s="67" t="n">
        <v>1064.6</v>
      </c>
      <c r="G34" s="67" t="n">
        <v>0</v>
      </c>
      <c r="H34" s="67" t="n">
        <v>0</v>
      </c>
      <c r="I34" s="104"/>
    </row>
    <row r="35" customFormat="false" ht="20.1" hidden="false" customHeight="true" outlineLevel="0" collapsed="false">
      <c r="B35" s="68" t="s">
        <v>150</v>
      </c>
      <c r="C35" s="69" t="s">
        <v>151</v>
      </c>
      <c r="D35" s="67" t="n">
        <v>6.78</v>
      </c>
      <c r="E35" s="67" t="n">
        <v>6.78</v>
      </c>
      <c r="F35" s="67" t="n">
        <v>6.78</v>
      </c>
      <c r="G35" s="67" t="n">
        <v>0</v>
      </c>
      <c r="H35" s="67" t="n">
        <v>0</v>
      </c>
      <c r="I35" s="104"/>
    </row>
    <row r="36" customFormat="false" ht="20.1" hidden="false" customHeight="true" outlineLevel="0" collapsed="false">
      <c r="B36" s="68" t="s">
        <v>152</v>
      </c>
      <c r="C36" s="69" t="s">
        <v>153</v>
      </c>
      <c r="D36" s="67" t="n">
        <v>6.78</v>
      </c>
      <c r="E36" s="67" t="n">
        <v>6.78</v>
      </c>
      <c r="F36" s="67" t="n">
        <v>6.78</v>
      </c>
      <c r="G36" s="67" t="n">
        <v>0</v>
      </c>
      <c r="H36" s="67" t="n">
        <v>0</v>
      </c>
      <c r="I36" s="104"/>
    </row>
    <row r="37" customFormat="false" ht="20.1" hidden="false" customHeight="true" outlineLevel="0" collapsed="false">
      <c r="B37" s="68" t="s">
        <v>154</v>
      </c>
      <c r="C37" s="69" t="s">
        <v>155</v>
      </c>
      <c r="D37" s="67" t="n">
        <v>3005</v>
      </c>
      <c r="E37" s="67" t="n">
        <v>5</v>
      </c>
      <c r="F37" s="67" t="n">
        <v>0</v>
      </c>
      <c r="G37" s="67" t="n">
        <v>5</v>
      </c>
      <c r="H37" s="67" t="n">
        <v>3000</v>
      </c>
      <c r="I37" s="104"/>
    </row>
    <row r="38" customFormat="false" ht="20.1" hidden="false" customHeight="true" outlineLevel="0" collapsed="false">
      <c r="B38" s="68" t="s">
        <v>156</v>
      </c>
      <c r="C38" s="69" t="s">
        <v>157</v>
      </c>
      <c r="D38" s="67" t="n">
        <v>3005</v>
      </c>
      <c r="E38" s="67" t="n">
        <v>5</v>
      </c>
      <c r="F38" s="67" t="n">
        <v>0</v>
      </c>
      <c r="G38" s="67" t="n">
        <v>5</v>
      </c>
      <c r="H38" s="67" t="n">
        <v>3000</v>
      </c>
      <c r="I38" s="104"/>
    </row>
    <row r="39" customFormat="false" ht="20.1" hidden="false" customHeight="true" outlineLevel="0" collapsed="false">
      <c r="B39" s="68" t="s">
        <v>158</v>
      </c>
      <c r="C39" s="69" t="s">
        <v>159</v>
      </c>
      <c r="D39" s="67" t="n">
        <v>3000</v>
      </c>
      <c r="E39" s="67" t="n">
        <v>0</v>
      </c>
      <c r="F39" s="67" t="n">
        <v>0</v>
      </c>
      <c r="G39" s="67" t="n">
        <v>0</v>
      </c>
      <c r="H39" s="67" t="n">
        <v>3000</v>
      </c>
      <c r="I39" s="104"/>
    </row>
    <row r="40" customFormat="false" ht="20.1" hidden="false" customHeight="true" outlineLevel="0" collapsed="false">
      <c r="B40" s="68" t="s">
        <v>160</v>
      </c>
      <c r="C40" s="69" t="s">
        <v>161</v>
      </c>
      <c r="D40" s="67" t="n">
        <v>5</v>
      </c>
      <c r="E40" s="67" t="n">
        <v>5</v>
      </c>
      <c r="F40" s="67" t="n">
        <v>0</v>
      </c>
      <c r="G40" s="67" t="n">
        <v>5</v>
      </c>
      <c r="H40" s="67" t="n">
        <v>0</v>
      </c>
      <c r="I40" s="104"/>
    </row>
    <row r="41" customFormat="false" ht="20.1" hidden="false" customHeight="true" outlineLevel="0" collapsed="false">
      <c r="B41" s="68" t="s">
        <v>162</v>
      </c>
      <c r="C41" s="69" t="s">
        <v>163</v>
      </c>
      <c r="D41" s="67" t="n">
        <v>1165.33</v>
      </c>
      <c r="E41" s="67" t="n">
        <v>1165.33</v>
      </c>
      <c r="F41" s="67" t="n">
        <v>1165.33</v>
      </c>
      <c r="G41" s="67" t="n">
        <v>0</v>
      </c>
      <c r="H41" s="67" t="n">
        <v>0</v>
      </c>
      <c r="I41" s="104"/>
    </row>
    <row r="42" customFormat="false" ht="20.1" hidden="false" customHeight="true" outlineLevel="0" collapsed="false">
      <c r="B42" s="68" t="s">
        <v>164</v>
      </c>
      <c r="C42" s="69" t="s">
        <v>165</v>
      </c>
      <c r="D42" s="67" t="n">
        <v>1165.33</v>
      </c>
      <c r="E42" s="67" t="n">
        <v>1165.33</v>
      </c>
      <c r="F42" s="67" t="n">
        <v>1165.33</v>
      </c>
      <c r="G42" s="67" t="n">
        <v>0</v>
      </c>
      <c r="H42" s="67" t="n">
        <v>0</v>
      </c>
      <c r="I42" s="104"/>
    </row>
    <row r="43" customFormat="false" ht="20.1" hidden="false" customHeight="true" outlineLevel="0" collapsed="false">
      <c r="B43" s="105" t="s">
        <v>166</v>
      </c>
      <c r="C43" s="106" t="s">
        <v>167</v>
      </c>
      <c r="D43" s="107" t="n">
        <v>1165.33</v>
      </c>
      <c r="E43" s="107" t="n">
        <v>1165.33</v>
      </c>
      <c r="F43" s="107" t="n">
        <v>1165.33</v>
      </c>
      <c r="G43" s="107" t="n">
        <v>0</v>
      </c>
      <c r="H43" s="107" t="n">
        <v>0</v>
      </c>
      <c r="I43" s="108"/>
    </row>
    <row r="44" customFormat="false" ht="20.1" hidden="false" customHeight="true" outlineLevel="0" collapsed="false">
      <c r="B44" s="109" t="s">
        <v>168</v>
      </c>
      <c r="C44" s="110" t="s">
        <v>169</v>
      </c>
      <c r="D44" s="111" t="n">
        <v>3.2</v>
      </c>
      <c r="E44" s="111" t="n">
        <v>0</v>
      </c>
      <c r="F44" s="111" t="n">
        <v>0</v>
      </c>
      <c r="G44" s="111" t="n">
        <v>0</v>
      </c>
      <c r="H44" s="111" t="n">
        <v>3.2</v>
      </c>
      <c r="I44" s="104"/>
    </row>
    <row r="45" customFormat="false" ht="20.1" hidden="false" customHeight="true" outlineLevel="0" collapsed="false">
      <c r="B45" s="109" t="s">
        <v>174</v>
      </c>
      <c r="C45" s="110" t="s">
        <v>169</v>
      </c>
      <c r="D45" s="111" t="n">
        <v>3.2</v>
      </c>
      <c r="E45" s="111" t="n">
        <v>0</v>
      </c>
      <c r="F45" s="111" t="n">
        <v>0</v>
      </c>
      <c r="G45" s="111" t="n">
        <v>0</v>
      </c>
      <c r="H45" s="111" t="n">
        <v>3.2</v>
      </c>
      <c r="I45" s="104"/>
    </row>
    <row r="46" customFormat="false" ht="20.1" hidden="false" customHeight="true" outlineLevel="0" collapsed="false">
      <c r="B46" s="109" t="s">
        <v>175</v>
      </c>
      <c r="C46" s="110" t="s">
        <v>176</v>
      </c>
      <c r="D46" s="111" t="n">
        <v>3.2</v>
      </c>
      <c r="E46" s="111" t="n">
        <v>0</v>
      </c>
      <c r="F46" s="111" t="n">
        <v>0</v>
      </c>
      <c r="G46" s="111" t="n">
        <v>0</v>
      </c>
      <c r="H46" s="111" t="n">
        <v>3.2</v>
      </c>
      <c r="I46" s="104"/>
    </row>
    <row r="47" customFormat="false" ht="15.75" hidden="false" customHeight="true" outlineLevel="0" collapsed="false">
      <c r="B47" s="112" t="s">
        <v>211</v>
      </c>
      <c r="C47" s="112"/>
      <c r="D47" s="112"/>
      <c r="E47" s="112"/>
      <c r="F47" s="112"/>
      <c r="G47" s="112"/>
      <c r="H47" s="112"/>
      <c r="I47" s="112"/>
    </row>
    <row r="48" customFormat="false" ht="15.75" hidden="false" customHeight="true" outlineLevel="0" collapsed="false">
      <c r="B48" s="25" t="s">
        <v>204</v>
      </c>
      <c r="C48" s="113"/>
      <c r="D48" s="113"/>
      <c r="E48" s="113"/>
      <c r="F48" s="113"/>
      <c r="G48" s="113"/>
      <c r="H48" s="113"/>
      <c r="I48" s="113"/>
    </row>
  </sheetData>
  <mergeCells count="8">
    <mergeCell ref="B1:I1"/>
    <mergeCell ref="B3:D3"/>
    <mergeCell ref="B4:C4"/>
    <mergeCell ref="D4:D5"/>
    <mergeCell ref="E4:G4"/>
    <mergeCell ref="H4:H5"/>
    <mergeCell ref="I4:I5"/>
    <mergeCell ref="B47:I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6" t="s">
        <v>212</v>
      </c>
      <c r="C1" s="96"/>
      <c r="D1" s="96"/>
      <c r="E1" s="96"/>
      <c r="F1" s="96"/>
      <c r="G1" s="96"/>
    </row>
    <row r="2" customFormat="false" ht="12" hidden="false" customHeight="true" outlineLevel="0" collapsed="false">
      <c r="B2" s="97"/>
      <c r="C2" s="97"/>
      <c r="D2" s="97"/>
      <c r="E2" s="97"/>
      <c r="F2" s="97"/>
      <c r="G2" s="48" t="s">
        <v>213</v>
      </c>
    </row>
    <row r="3" customFormat="false" ht="22.5" hidden="false" customHeight="true" outlineLevel="0" collapsed="false">
      <c r="B3" s="22" t="s">
        <v>214</v>
      </c>
      <c r="C3" s="22"/>
      <c r="D3" s="99"/>
      <c r="E3" s="99"/>
      <c r="F3" s="99"/>
      <c r="G3" s="100" t="s">
        <v>34</v>
      </c>
    </row>
    <row r="4" customFormat="false" ht="20.1" hidden="false" customHeight="true" outlineLevel="0" collapsed="false">
      <c r="B4" s="101" t="s">
        <v>37</v>
      </c>
      <c r="C4" s="101"/>
      <c r="D4" s="101" t="s">
        <v>73</v>
      </c>
      <c r="E4" s="101" t="s">
        <v>209</v>
      </c>
      <c r="F4" s="101" t="s">
        <v>210</v>
      </c>
      <c r="G4" s="101" t="s">
        <v>207</v>
      </c>
    </row>
    <row r="5" customFormat="false" ht="29.25" hidden="false" customHeight="true" outlineLevel="0" collapsed="false">
      <c r="B5" s="101" t="s">
        <v>215</v>
      </c>
      <c r="C5" s="101" t="s">
        <v>92</v>
      </c>
      <c r="D5" s="101"/>
      <c r="E5" s="101"/>
      <c r="F5" s="101"/>
      <c r="G5" s="101"/>
    </row>
    <row r="6" customFormat="false" ht="20.1" hidden="false" customHeight="true" outlineLevel="0" collapsed="false">
      <c r="B6" s="101" t="s">
        <v>93</v>
      </c>
      <c r="C6" s="101"/>
      <c r="D6" s="114" t="n">
        <v>28495.47</v>
      </c>
      <c r="E6" s="114" t="n">
        <v>24763.16</v>
      </c>
      <c r="F6" s="114" t="n">
        <v>3732.31</v>
      </c>
      <c r="G6" s="115"/>
    </row>
    <row r="7" customFormat="false" ht="20.1" hidden="false" customHeight="true" outlineLevel="0" collapsed="false">
      <c r="B7" s="41" t="n">
        <v>301</v>
      </c>
      <c r="C7" s="41" t="s">
        <v>216</v>
      </c>
      <c r="D7" s="114" t="n">
        <v>21692.81</v>
      </c>
      <c r="E7" s="114" t="n">
        <v>21692.81</v>
      </c>
      <c r="F7" s="116"/>
      <c r="G7" s="104"/>
    </row>
    <row r="8" customFormat="false" ht="20.1" hidden="false" customHeight="true" outlineLevel="0" collapsed="false">
      <c r="B8" s="28" t="s">
        <v>217</v>
      </c>
      <c r="C8" s="87" t="s">
        <v>218</v>
      </c>
      <c r="D8" s="67" t="n">
        <v>7891.86</v>
      </c>
      <c r="E8" s="67" t="n">
        <v>7891.86</v>
      </c>
      <c r="F8" s="116"/>
      <c r="G8" s="104"/>
    </row>
    <row r="9" customFormat="false" ht="20.1" hidden="false" customHeight="true" outlineLevel="0" collapsed="false">
      <c r="B9" s="28" t="s">
        <v>219</v>
      </c>
      <c r="C9" s="87" t="s">
        <v>220</v>
      </c>
      <c r="D9" s="67" t="n">
        <v>1904.13</v>
      </c>
      <c r="E9" s="67" t="n">
        <v>1904.13</v>
      </c>
      <c r="F9" s="116"/>
      <c r="G9" s="104"/>
    </row>
    <row r="10" customFormat="false" ht="20.1" hidden="false" customHeight="true" outlineLevel="0" collapsed="false">
      <c r="B10" s="28" t="s">
        <v>221</v>
      </c>
      <c r="C10" s="87" t="s">
        <v>222</v>
      </c>
      <c r="D10" s="67" t="n">
        <v>2049.76</v>
      </c>
      <c r="E10" s="67" t="n">
        <v>2049.76</v>
      </c>
      <c r="F10" s="116"/>
      <c r="G10" s="104"/>
    </row>
    <row r="11" customFormat="false" ht="20.1" hidden="false" customHeight="true" outlineLevel="0" collapsed="false">
      <c r="B11" s="28" t="s">
        <v>223</v>
      </c>
      <c r="C11" s="87" t="s">
        <v>224</v>
      </c>
      <c r="D11" s="67" t="n">
        <v>0</v>
      </c>
      <c r="E11" s="67" t="n">
        <v>0</v>
      </c>
      <c r="F11" s="116"/>
      <c r="G11" s="104"/>
    </row>
    <row r="12" customFormat="false" ht="20.1" hidden="false" customHeight="true" outlineLevel="0" collapsed="false">
      <c r="B12" s="28" t="s">
        <v>225</v>
      </c>
      <c r="C12" s="87" t="s">
        <v>226</v>
      </c>
      <c r="D12" s="67" t="n">
        <v>4211.73</v>
      </c>
      <c r="E12" s="67" t="n">
        <v>4211.73</v>
      </c>
      <c r="F12" s="116"/>
      <c r="G12" s="104"/>
    </row>
    <row r="13" customFormat="false" ht="20.1" hidden="false" customHeight="true" outlineLevel="0" collapsed="false">
      <c r="B13" s="28" t="s">
        <v>227</v>
      </c>
      <c r="C13" s="87" t="s">
        <v>228</v>
      </c>
      <c r="D13" s="67" t="n">
        <v>2143.55</v>
      </c>
      <c r="E13" s="67" t="n">
        <v>2143.55</v>
      </c>
      <c r="F13" s="116"/>
      <c r="G13" s="104"/>
    </row>
    <row r="14" customFormat="false" ht="20.1" hidden="false" customHeight="true" outlineLevel="0" collapsed="false">
      <c r="B14" s="28" t="s">
        <v>229</v>
      </c>
      <c r="C14" s="87" t="s">
        <v>230</v>
      </c>
      <c r="D14" s="67" t="n">
        <v>0</v>
      </c>
      <c r="E14" s="67" t="n">
        <v>0</v>
      </c>
      <c r="F14" s="116"/>
      <c r="G14" s="104"/>
    </row>
    <row r="15" customFormat="false" ht="20.1" hidden="false" customHeight="true" outlineLevel="0" collapsed="false">
      <c r="B15" s="28" t="s">
        <v>231</v>
      </c>
      <c r="C15" s="87" t="s">
        <v>232</v>
      </c>
      <c r="D15" s="67" t="n">
        <v>979.31</v>
      </c>
      <c r="E15" s="67" t="n">
        <v>979.31</v>
      </c>
      <c r="F15" s="116"/>
      <c r="G15" s="104"/>
    </row>
    <row r="16" customFormat="false" ht="20.1" hidden="false" customHeight="true" outlineLevel="0" collapsed="false">
      <c r="B16" s="28" t="s">
        <v>233</v>
      </c>
      <c r="C16" s="87" t="s">
        <v>234</v>
      </c>
      <c r="D16" s="67" t="n">
        <v>0</v>
      </c>
      <c r="E16" s="67" t="n">
        <v>0</v>
      </c>
      <c r="F16" s="116"/>
      <c r="G16" s="104"/>
    </row>
    <row r="17" customFormat="false" ht="20.1" hidden="false" customHeight="true" outlineLevel="0" collapsed="false">
      <c r="B17" s="28" t="s">
        <v>235</v>
      </c>
      <c r="C17" s="87" t="s">
        <v>236</v>
      </c>
      <c r="D17" s="67" t="n">
        <v>163.46</v>
      </c>
      <c r="E17" s="67" t="n">
        <v>163.46</v>
      </c>
      <c r="F17" s="116"/>
      <c r="G17" s="104"/>
    </row>
    <row r="18" customFormat="false" ht="20.1" hidden="false" customHeight="true" outlineLevel="0" collapsed="false">
      <c r="B18" s="28" t="s">
        <v>237</v>
      </c>
      <c r="C18" s="87" t="s">
        <v>238</v>
      </c>
      <c r="D18" s="67" t="n">
        <v>1850.69</v>
      </c>
      <c r="E18" s="67" t="n">
        <v>1850.69</v>
      </c>
      <c r="F18" s="116"/>
      <c r="G18" s="104"/>
    </row>
    <row r="19" customFormat="false" ht="20.1" hidden="false" customHeight="true" outlineLevel="0" collapsed="false">
      <c r="B19" s="28" t="s">
        <v>239</v>
      </c>
      <c r="C19" s="87" t="s">
        <v>240</v>
      </c>
      <c r="D19" s="67" t="n">
        <v>100.11</v>
      </c>
      <c r="E19" s="67" t="n">
        <v>100.11</v>
      </c>
      <c r="F19" s="116"/>
      <c r="G19" s="104"/>
    </row>
    <row r="20" customFormat="false" ht="20.1" hidden="false" customHeight="true" outlineLevel="0" collapsed="false">
      <c r="B20" s="28" t="s">
        <v>241</v>
      </c>
      <c r="C20" s="87" t="s">
        <v>242</v>
      </c>
      <c r="D20" s="67" t="n">
        <v>398.23</v>
      </c>
      <c r="E20" s="67" t="n">
        <v>398.23</v>
      </c>
      <c r="F20" s="116"/>
      <c r="G20" s="104"/>
    </row>
    <row r="21" customFormat="false" ht="20.1" hidden="false" customHeight="true" outlineLevel="0" collapsed="false">
      <c r="B21" s="41" t="n">
        <v>302</v>
      </c>
      <c r="C21" s="41" t="s">
        <v>243</v>
      </c>
      <c r="D21" s="117" t="n">
        <v>3732.31</v>
      </c>
      <c r="E21" s="116"/>
      <c r="F21" s="117" t="n">
        <v>3732.31</v>
      </c>
      <c r="G21" s="104"/>
    </row>
    <row r="22" customFormat="false" ht="20.1" hidden="false" customHeight="true" outlineLevel="0" collapsed="false">
      <c r="B22" s="28" t="s">
        <v>244</v>
      </c>
      <c r="C22" s="87" t="s">
        <v>245</v>
      </c>
      <c r="D22" s="67" t="n">
        <v>1128.07</v>
      </c>
      <c r="E22" s="116"/>
      <c r="F22" s="67" t="n">
        <v>1128.07</v>
      </c>
      <c r="G22" s="104"/>
    </row>
    <row r="23" customFormat="false" ht="20.1" hidden="false" customHeight="true" outlineLevel="0" collapsed="false">
      <c r="B23" s="28" t="s">
        <v>246</v>
      </c>
      <c r="C23" s="87" t="s">
        <v>247</v>
      </c>
      <c r="D23" s="67" t="n">
        <v>171.18</v>
      </c>
      <c r="E23" s="116"/>
      <c r="F23" s="67" t="n">
        <v>171.18</v>
      </c>
      <c r="G23" s="104"/>
    </row>
    <row r="24" customFormat="false" ht="20.1" hidden="false" customHeight="true" outlineLevel="0" collapsed="false">
      <c r="B24" s="28" t="s">
        <v>248</v>
      </c>
      <c r="C24" s="87" t="s">
        <v>249</v>
      </c>
      <c r="D24" s="67" t="n">
        <v>6.48</v>
      </c>
      <c r="E24" s="116"/>
      <c r="F24" s="67" t="n">
        <v>6.48</v>
      </c>
      <c r="G24" s="104"/>
    </row>
    <row r="25" customFormat="false" ht="20.1" hidden="false" customHeight="true" outlineLevel="0" collapsed="false">
      <c r="B25" s="28" t="s">
        <v>250</v>
      </c>
      <c r="C25" s="87" t="s">
        <v>251</v>
      </c>
      <c r="D25" s="67" t="n">
        <v>0.13</v>
      </c>
      <c r="E25" s="116"/>
      <c r="F25" s="67" t="n">
        <v>0.13</v>
      </c>
      <c r="G25" s="104"/>
    </row>
    <row r="26" customFormat="false" ht="20.1" hidden="false" customHeight="true" outlineLevel="0" collapsed="false">
      <c r="B26" s="28" t="s">
        <v>252</v>
      </c>
      <c r="C26" s="87" t="s">
        <v>253</v>
      </c>
      <c r="D26" s="67" t="n">
        <v>113.11</v>
      </c>
      <c r="E26" s="116"/>
      <c r="F26" s="67" t="n">
        <v>113.11</v>
      </c>
      <c r="G26" s="104"/>
    </row>
    <row r="27" customFormat="false" ht="20.1" hidden="false" customHeight="true" outlineLevel="0" collapsed="false">
      <c r="B27" s="28" t="s">
        <v>254</v>
      </c>
      <c r="C27" s="87" t="s">
        <v>255</v>
      </c>
      <c r="D27" s="67" t="n">
        <v>301.33</v>
      </c>
      <c r="E27" s="116"/>
      <c r="F27" s="67" t="n">
        <v>301.33</v>
      </c>
      <c r="G27" s="104"/>
    </row>
    <row r="28" customFormat="false" ht="20.1" hidden="false" customHeight="true" outlineLevel="0" collapsed="false">
      <c r="B28" s="28" t="s">
        <v>256</v>
      </c>
      <c r="C28" s="87" t="s">
        <v>257</v>
      </c>
      <c r="D28" s="67" t="n">
        <v>86.27</v>
      </c>
      <c r="E28" s="116"/>
      <c r="F28" s="67" t="n">
        <v>86.27</v>
      </c>
      <c r="G28" s="104"/>
    </row>
    <row r="29" customFormat="false" ht="20.1" hidden="false" customHeight="true" outlineLevel="0" collapsed="false">
      <c r="B29" s="28" t="s">
        <v>258</v>
      </c>
      <c r="C29" s="87" t="s">
        <v>259</v>
      </c>
      <c r="D29" s="67" t="n">
        <v>154.38</v>
      </c>
      <c r="E29" s="116"/>
      <c r="F29" s="67" t="n">
        <v>154.38</v>
      </c>
      <c r="G29" s="104"/>
    </row>
    <row r="30" customFormat="false" ht="20.1" hidden="false" customHeight="true" outlineLevel="0" collapsed="false">
      <c r="B30" s="28" t="s">
        <v>260</v>
      </c>
      <c r="C30" s="87" t="s">
        <v>261</v>
      </c>
      <c r="D30" s="67" t="n">
        <v>0</v>
      </c>
      <c r="E30" s="116"/>
      <c r="F30" s="67" t="n">
        <v>0</v>
      </c>
      <c r="G30" s="104"/>
    </row>
    <row r="31" customFormat="false" ht="20.1" hidden="false" customHeight="true" outlineLevel="0" collapsed="false">
      <c r="B31" s="28" t="s">
        <v>262</v>
      </c>
      <c r="C31" s="87" t="s">
        <v>263</v>
      </c>
      <c r="D31" s="67" t="n">
        <v>247.67</v>
      </c>
      <c r="E31" s="116"/>
      <c r="F31" s="67" t="n">
        <v>247.67</v>
      </c>
      <c r="G31" s="104"/>
    </row>
    <row r="32" customFormat="false" ht="20.1" hidden="false" customHeight="true" outlineLevel="0" collapsed="false">
      <c r="B32" s="28" t="s">
        <v>264</v>
      </c>
      <c r="C32" s="87" t="s">
        <v>265</v>
      </c>
      <c r="D32" s="67" t="n">
        <v>0</v>
      </c>
      <c r="E32" s="116"/>
      <c r="F32" s="67" t="n">
        <v>0</v>
      </c>
      <c r="G32" s="104"/>
    </row>
    <row r="33" customFormat="false" ht="20.1" hidden="false" customHeight="true" outlineLevel="0" collapsed="false">
      <c r="B33" s="28" t="s">
        <v>266</v>
      </c>
      <c r="C33" s="87" t="s">
        <v>267</v>
      </c>
      <c r="D33" s="67" t="n">
        <v>546.6</v>
      </c>
      <c r="E33" s="116"/>
      <c r="F33" s="67" t="n">
        <v>546.6</v>
      </c>
      <c r="G33" s="104"/>
    </row>
    <row r="34" customFormat="false" ht="20.1" hidden="false" customHeight="true" outlineLevel="0" collapsed="false">
      <c r="B34" s="28" t="s">
        <v>268</v>
      </c>
      <c r="C34" s="87" t="s">
        <v>269</v>
      </c>
      <c r="D34" s="67" t="n">
        <v>25.76</v>
      </c>
      <c r="E34" s="116"/>
      <c r="F34" s="67" t="n">
        <v>25.76</v>
      </c>
      <c r="G34" s="104"/>
    </row>
    <row r="35" customFormat="false" ht="20.1" hidden="false" customHeight="true" outlineLevel="0" collapsed="false">
      <c r="B35" s="28" t="s">
        <v>270</v>
      </c>
      <c r="C35" s="87" t="s">
        <v>271</v>
      </c>
      <c r="D35" s="67" t="n">
        <v>8.64</v>
      </c>
      <c r="E35" s="116"/>
      <c r="F35" s="67" t="n">
        <v>8.64</v>
      </c>
      <c r="G35" s="104"/>
    </row>
    <row r="36" customFormat="false" ht="20.1" hidden="false" customHeight="true" outlineLevel="0" collapsed="false">
      <c r="B36" s="28" t="s">
        <v>272</v>
      </c>
      <c r="C36" s="87" t="s">
        <v>273</v>
      </c>
      <c r="D36" s="67" t="n">
        <v>115.16</v>
      </c>
      <c r="E36" s="116"/>
      <c r="F36" s="67" t="n">
        <v>115.16</v>
      </c>
      <c r="G36" s="104"/>
    </row>
    <row r="37" customFormat="false" ht="20.1" hidden="false" customHeight="true" outlineLevel="0" collapsed="false">
      <c r="B37" s="28" t="s">
        <v>274</v>
      </c>
      <c r="C37" s="87" t="s">
        <v>275</v>
      </c>
      <c r="D37" s="67" t="n">
        <v>1.7</v>
      </c>
      <c r="E37" s="116"/>
      <c r="F37" s="67" t="n">
        <v>1.7</v>
      </c>
      <c r="G37" s="104"/>
    </row>
    <row r="38" customFormat="false" ht="20.1" hidden="false" customHeight="true" outlineLevel="0" collapsed="false">
      <c r="B38" s="28" t="s">
        <v>276</v>
      </c>
      <c r="C38" s="87" t="s">
        <v>277</v>
      </c>
      <c r="D38" s="67" t="n">
        <v>74.19</v>
      </c>
      <c r="E38" s="116"/>
      <c r="F38" s="67" t="n">
        <v>74.19</v>
      </c>
      <c r="G38" s="104"/>
    </row>
    <row r="39" customFormat="false" ht="20.1" hidden="false" customHeight="true" outlineLevel="0" collapsed="false">
      <c r="B39" s="28" t="s">
        <v>278</v>
      </c>
      <c r="C39" s="87" t="s">
        <v>279</v>
      </c>
      <c r="D39" s="67" t="n">
        <v>0</v>
      </c>
      <c r="E39" s="116"/>
      <c r="F39" s="67" t="n">
        <v>0</v>
      </c>
      <c r="G39" s="104"/>
    </row>
    <row r="40" customFormat="false" ht="20.1" hidden="false" customHeight="true" outlineLevel="0" collapsed="false">
      <c r="B40" s="28" t="s">
        <v>280</v>
      </c>
      <c r="C40" s="87" t="s">
        <v>281</v>
      </c>
      <c r="D40" s="67" t="n">
        <v>28.42</v>
      </c>
      <c r="E40" s="116"/>
      <c r="F40" s="67" t="n">
        <v>28.42</v>
      </c>
      <c r="G40" s="104"/>
    </row>
    <row r="41" customFormat="false" ht="20.1" hidden="false" customHeight="true" outlineLevel="0" collapsed="false">
      <c r="B41" s="28" t="s">
        <v>282</v>
      </c>
      <c r="C41" s="87" t="s">
        <v>283</v>
      </c>
      <c r="D41" s="67" t="n">
        <v>363.64</v>
      </c>
      <c r="E41" s="116"/>
      <c r="F41" s="67" t="n">
        <v>363.64</v>
      </c>
      <c r="G41" s="104"/>
    </row>
    <row r="42" customFormat="false" ht="20.1" hidden="false" customHeight="true" outlineLevel="0" collapsed="false">
      <c r="B42" s="28" t="s">
        <v>284</v>
      </c>
      <c r="C42" s="87" t="s">
        <v>285</v>
      </c>
      <c r="D42" s="67" t="n">
        <v>71.09</v>
      </c>
      <c r="E42" s="116"/>
      <c r="F42" s="67" t="n">
        <v>71.09</v>
      </c>
      <c r="G42" s="104"/>
    </row>
    <row r="43" customFormat="false" ht="20.1" hidden="false" customHeight="true" outlineLevel="0" collapsed="false">
      <c r="B43" s="28" t="s">
        <v>286</v>
      </c>
      <c r="C43" s="87" t="s">
        <v>287</v>
      </c>
      <c r="D43" s="67" t="n">
        <v>161.74</v>
      </c>
      <c r="E43" s="116"/>
      <c r="F43" s="67" t="n">
        <v>161.74</v>
      </c>
      <c r="G43" s="104"/>
    </row>
    <row r="44" customFormat="false" ht="20.1" hidden="false" customHeight="true" outlineLevel="0" collapsed="false">
      <c r="B44" s="28" t="s">
        <v>288</v>
      </c>
      <c r="C44" s="87" t="s">
        <v>289</v>
      </c>
      <c r="D44" s="67" t="n">
        <v>0</v>
      </c>
      <c r="E44" s="116"/>
      <c r="F44" s="67" t="n">
        <v>0</v>
      </c>
      <c r="G44" s="104"/>
    </row>
    <row r="45" customFormat="false" ht="20.1" hidden="false" customHeight="true" outlineLevel="0" collapsed="false">
      <c r="B45" s="28" t="s">
        <v>290</v>
      </c>
      <c r="C45" s="87" t="s">
        <v>291</v>
      </c>
      <c r="D45" s="67" t="n">
        <v>0</v>
      </c>
      <c r="E45" s="116"/>
      <c r="F45" s="67" t="n">
        <v>0</v>
      </c>
      <c r="G45" s="104"/>
    </row>
    <row r="46" customFormat="false" ht="20.1" hidden="false" customHeight="true" outlineLevel="0" collapsed="false">
      <c r="B46" s="28" t="s">
        <v>292</v>
      </c>
      <c r="C46" s="87" t="s">
        <v>293</v>
      </c>
      <c r="D46" s="67" t="n">
        <v>23.86</v>
      </c>
      <c r="E46" s="116"/>
      <c r="F46" s="67" t="n">
        <v>23.86</v>
      </c>
      <c r="G46" s="104"/>
    </row>
    <row r="47" customFormat="false" ht="20.1" hidden="false" customHeight="true" outlineLevel="0" collapsed="false">
      <c r="B47" s="28" t="s">
        <v>294</v>
      </c>
      <c r="C47" s="87" t="s">
        <v>295</v>
      </c>
      <c r="D47" s="67" t="n">
        <v>0</v>
      </c>
      <c r="E47" s="116"/>
      <c r="F47" s="67" t="n">
        <v>0</v>
      </c>
      <c r="G47" s="104"/>
    </row>
    <row r="48" customFormat="false" ht="20.1" hidden="false" customHeight="true" outlineLevel="0" collapsed="false">
      <c r="B48" s="28" t="s">
        <v>296</v>
      </c>
      <c r="C48" s="87" t="s">
        <v>297</v>
      </c>
      <c r="D48" s="67" t="n">
        <v>102.89</v>
      </c>
      <c r="E48" s="116"/>
      <c r="F48" s="67" t="n">
        <v>102.89</v>
      </c>
      <c r="G48" s="104"/>
    </row>
    <row r="49" customFormat="false" ht="20.1" hidden="false" customHeight="true" outlineLevel="0" collapsed="false">
      <c r="B49" s="118" t="s">
        <v>298</v>
      </c>
      <c r="C49" s="41" t="s">
        <v>299</v>
      </c>
      <c r="D49" s="117" t="n">
        <v>3070.35</v>
      </c>
      <c r="E49" s="117" t="n">
        <v>3070.35</v>
      </c>
      <c r="F49" s="116"/>
      <c r="G49" s="104"/>
    </row>
    <row r="50" customFormat="false" ht="20.1" hidden="false" customHeight="true" outlineLevel="0" collapsed="false">
      <c r="B50" s="28" t="s">
        <v>300</v>
      </c>
      <c r="C50" s="87" t="s">
        <v>301</v>
      </c>
      <c r="D50" s="67"/>
      <c r="E50" s="67"/>
      <c r="F50" s="116"/>
      <c r="G50" s="104"/>
    </row>
    <row r="51" customFormat="false" ht="20.1" hidden="false" customHeight="true" outlineLevel="0" collapsed="false">
      <c r="B51" s="28" t="s">
        <v>302</v>
      </c>
      <c r="C51" s="87" t="s">
        <v>303</v>
      </c>
      <c r="D51" s="67"/>
      <c r="E51" s="67"/>
      <c r="F51" s="116"/>
      <c r="G51" s="104"/>
    </row>
    <row r="52" customFormat="false" ht="20.1" hidden="false" customHeight="true" outlineLevel="0" collapsed="false">
      <c r="B52" s="28" t="s">
        <v>304</v>
      </c>
      <c r="C52" s="87" t="s">
        <v>305</v>
      </c>
      <c r="D52" s="67" t="n">
        <v>114.1</v>
      </c>
      <c r="E52" s="67" t="n">
        <v>114.1</v>
      </c>
      <c r="F52" s="116"/>
      <c r="G52" s="104"/>
    </row>
    <row r="53" customFormat="false" ht="20.1" hidden="false" customHeight="true" outlineLevel="0" collapsed="false">
      <c r="B53" s="28" t="s">
        <v>306</v>
      </c>
      <c r="C53" s="87" t="s">
        <v>307</v>
      </c>
      <c r="D53" s="67" t="n">
        <v>1331.68</v>
      </c>
      <c r="E53" s="67" t="n">
        <v>1331.68</v>
      </c>
      <c r="F53" s="116"/>
      <c r="G53" s="104"/>
    </row>
    <row r="54" customFormat="false" ht="20.1" hidden="false" customHeight="true" outlineLevel="0" collapsed="false">
      <c r="B54" s="28" t="s">
        <v>308</v>
      </c>
      <c r="C54" s="87" t="s">
        <v>309</v>
      </c>
      <c r="D54" s="67" t="n">
        <v>179.9</v>
      </c>
      <c r="E54" s="67" t="n">
        <v>179.9</v>
      </c>
      <c r="F54" s="116"/>
      <c r="G54" s="104"/>
    </row>
    <row r="55" customFormat="false" ht="20.1" hidden="false" customHeight="true" outlineLevel="0" collapsed="false">
      <c r="B55" s="28" t="s">
        <v>310</v>
      </c>
      <c r="C55" s="87" t="s">
        <v>311</v>
      </c>
      <c r="D55" s="67" t="n">
        <v>2.62</v>
      </c>
      <c r="E55" s="67" t="n">
        <v>2.62</v>
      </c>
      <c r="F55" s="116"/>
      <c r="G55" s="104"/>
    </row>
    <row r="56" customFormat="false" ht="20.1" hidden="false" customHeight="true" outlineLevel="0" collapsed="false">
      <c r="B56" s="28" t="s">
        <v>312</v>
      </c>
      <c r="C56" s="87" t="s">
        <v>313</v>
      </c>
      <c r="D56" s="67" t="n">
        <v>1004.39</v>
      </c>
      <c r="E56" s="67" t="n">
        <v>1004.39</v>
      </c>
      <c r="F56" s="116"/>
      <c r="G56" s="104"/>
    </row>
    <row r="57" customFormat="false" ht="20.1" hidden="false" customHeight="true" outlineLevel="0" collapsed="false">
      <c r="B57" s="28" t="s">
        <v>314</v>
      </c>
      <c r="C57" s="87" t="s">
        <v>315</v>
      </c>
      <c r="D57" s="67" t="n">
        <v>437.66</v>
      </c>
      <c r="E57" s="67" t="n">
        <v>437.66</v>
      </c>
      <c r="F57" s="116"/>
      <c r="G57" s="104"/>
    </row>
    <row r="58" customFormat="false" ht="20.1" hidden="false" customHeight="true" outlineLevel="0" collapsed="false">
      <c r="B58" s="118" t="s">
        <v>316</v>
      </c>
      <c r="C58" s="41" t="s">
        <v>317</v>
      </c>
      <c r="D58" s="67"/>
      <c r="E58" s="116"/>
      <c r="F58" s="116"/>
      <c r="G58" s="104"/>
    </row>
    <row r="59" customFormat="false" ht="20.1" hidden="false" customHeight="true" outlineLevel="0" collapsed="false">
      <c r="B59" s="28" t="s">
        <v>318</v>
      </c>
      <c r="C59" s="87" t="s">
        <v>319</v>
      </c>
      <c r="D59" s="67"/>
      <c r="E59" s="116"/>
      <c r="F59" s="116"/>
      <c r="G59" s="104"/>
    </row>
    <row r="60" customFormat="false" ht="20.1" hidden="false" customHeight="true" outlineLevel="0" collapsed="false">
      <c r="B60" s="28" t="s">
        <v>320</v>
      </c>
      <c r="C60" s="87" t="s">
        <v>321</v>
      </c>
      <c r="D60" s="67"/>
      <c r="E60" s="116"/>
      <c r="F60" s="116"/>
      <c r="G60" s="104"/>
    </row>
    <row r="61" customFormat="false" ht="20.1" hidden="false" customHeight="true" outlineLevel="0" collapsed="false">
      <c r="B61" s="28" t="s">
        <v>322</v>
      </c>
      <c r="C61" s="87" t="s">
        <v>323</v>
      </c>
      <c r="D61" s="67"/>
      <c r="E61" s="116"/>
      <c r="F61" s="116"/>
      <c r="G61" s="104"/>
    </row>
    <row r="62" customFormat="false" ht="20.1" hidden="false" customHeight="true" outlineLevel="0" collapsed="false">
      <c r="B62" s="28" t="n">
        <v>31005</v>
      </c>
      <c r="C62" s="87" t="s">
        <v>180</v>
      </c>
      <c r="D62" s="117"/>
      <c r="E62" s="116"/>
      <c r="F62" s="116"/>
      <c r="G62" s="104"/>
    </row>
    <row r="63" customFormat="false" ht="20.1" hidden="false" customHeight="true" outlineLevel="0" collapsed="false">
      <c r="B63" s="28" t="s">
        <v>324</v>
      </c>
      <c r="C63" s="87" t="s">
        <v>325</v>
      </c>
      <c r="D63" s="114"/>
      <c r="E63" s="116"/>
      <c r="F63" s="116"/>
      <c r="G63" s="104"/>
    </row>
    <row r="64" customFormat="false" ht="20.1" hidden="false" customHeight="true" outlineLevel="0" collapsed="false">
      <c r="B64" s="28" t="s">
        <v>326</v>
      </c>
      <c r="C64" s="87" t="s">
        <v>327</v>
      </c>
      <c r="D64" s="117"/>
      <c r="E64" s="116"/>
      <c r="F64" s="116"/>
      <c r="G64" s="104"/>
    </row>
    <row r="65" customFormat="false" ht="20.1" hidden="false" customHeight="true" outlineLevel="0" collapsed="false">
      <c r="B65" s="28" t="s">
        <v>328</v>
      </c>
      <c r="C65" s="87" t="s">
        <v>329</v>
      </c>
      <c r="D65" s="117"/>
      <c r="E65" s="116"/>
      <c r="F65" s="116"/>
      <c r="G65" s="104"/>
    </row>
    <row r="66" customFormat="false" ht="20.1" hidden="false" customHeight="true" outlineLevel="0" collapsed="false">
      <c r="B66" s="28" t="s">
        <v>330</v>
      </c>
      <c r="C66" s="87" t="s">
        <v>331</v>
      </c>
      <c r="D66" s="117"/>
      <c r="E66" s="116"/>
      <c r="F66" s="116"/>
      <c r="G66" s="104"/>
    </row>
    <row r="67" customFormat="false" ht="20.1" hidden="false" customHeight="true" outlineLevel="0" collapsed="false">
      <c r="B67" s="28" t="s">
        <v>332</v>
      </c>
      <c r="C67" s="87" t="s">
        <v>333</v>
      </c>
      <c r="D67" s="117"/>
      <c r="E67" s="116"/>
      <c r="F67" s="116"/>
      <c r="G67" s="104"/>
    </row>
    <row r="68" customFormat="false" ht="20.1" hidden="false" customHeight="true" outlineLevel="0" collapsed="false">
      <c r="B68" s="28" t="s">
        <v>334</v>
      </c>
      <c r="C68" s="87" t="s">
        <v>335</v>
      </c>
      <c r="D68" s="117"/>
      <c r="E68" s="116"/>
      <c r="F68" s="116"/>
      <c r="G68" s="104"/>
    </row>
    <row r="69" customFormat="false" ht="20.1" hidden="false" customHeight="true" outlineLevel="0" collapsed="false">
      <c r="B69" s="28" t="s">
        <v>336</v>
      </c>
      <c r="C69" s="87" t="s">
        <v>337</v>
      </c>
      <c r="D69" s="117"/>
      <c r="E69" s="116"/>
      <c r="F69" s="116"/>
      <c r="G69" s="104"/>
    </row>
    <row r="70" customFormat="false" ht="20.1" hidden="false" customHeight="true" outlineLevel="0" collapsed="false">
      <c r="B70" s="118" t="s">
        <v>338</v>
      </c>
      <c r="C70" s="41" t="s">
        <v>169</v>
      </c>
      <c r="D70" s="117"/>
      <c r="E70" s="116"/>
      <c r="F70" s="116"/>
      <c r="G70" s="104"/>
    </row>
    <row r="71" customFormat="false" ht="20.1" hidden="false" customHeight="true" outlineLevel="0" collapsed="false">
      <c r="B71" s="28" t="s">
        <v>339</v>
      </c>
      <c r="C71" s="87" t="s">
        <v>169</v>
      </c>
      <c r="D71" s="117"/>
      <c r="E71" s="116"/>
      <c r="F71" s="116"/>
      <c r="G71" s="104"/>
    </row>
    <row r="72" customFormat="false" ht="20.25" hidden="false" customHeight="true" outlineLevel="0" collapsed="false">
      <c r="B72" s="119" t="s">
        <v>340</v>
      </c>
      <c r="C72" s="119"/>
      <c r="D72" s="119"/>
      <c r="E72" s="119"/>
      <c r="F72" s="119"/>
      <c r="G72" s="119"/>
    </row>
    <row r="73" customFormat="false" ht="20.25" hidden="false" customHeight="true" outlineLevel="0" collapsed="false">
      <c r="B73" s="45" t="s">
        <v>81</v>
      </c>
      <c r="C73" s="113"/>
      <c r="D73" s="113"/>
      <c r="E73" s="113"/>
      <c r="F73" s="113"/>
      <c r="G73" s="113"/>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20" t="s">
        <v>25</v>
      </c>
      <c r="C1" s="120"/>
      <c r="D1" s="120"/>
      <c r="E1" s="120"/>
      <c r="F1" s="120"/>
      <c r="G1" s="120"/>
      <c r="H1" s="120"/>
      <c r="I1" s="120"/>
      <c r="J1" s="120"/>
      <c r="K1" s="121"/>
      <c r="L1" s="121"/>
      <c r="M1" s="121"/>
    </row>
    <row r="2" customFormat="false" ht="27.75" hidden="false" customHeight="true" outlineLevel="0" collapsed="false">
      <c r="C2" s="122"/>
      <c r="D2" s="122"/>
      <c r="E2" s="122"/>
      <c r="F2" s="122"/>
      <c r="G2" s="122"/>
      <c r="H2" s="122"/>
      <c r="I2" s="122"/>
      <c r="J2" s="48" t="s">
        <v>341</v>
      </c>
      <c r="K2" s="121"/>
      <c r="L2" s="121"/>
      <c r="M2" s="121"/>
    </row>
    <row r="3" customFormat="false" ht="14.25" hidden="false" customHeight="true" outlineLevel="0" collapsed="false">
      <c r="B3" s="123" t="s">
        <v>33</v>
      </c>
      <c r="C3" s="123"/>
      <c r="D3" s="123"/>
      <c r="E3" s="124"/>
      <c r="F3" s="124"/>
      <c r="G3" s="124"/>
      <c r="H3" s="124"/>
      <c r="I3" s="124"/>
      <c r="J3" s="100" t="s">
        <v>34</v>
      </c>
      <c r="K3" s="99"/>
      <c r="L3" s="99"/>
    </row>
    <row r="4" customFormat="false" ht="25.5" hidden="false" customHeight="true" outlineLevel="0" collapsed="false">
      <c r="B4" s="125" t="s">
        <v>342</v>
      </c>
      <c r="C4" s="51" t="s">
        <v>343</v>
      </c>
      <c r="D4" s="51"/>
      <c r="E4" s="51"/>
      <c r="F4" s="51"/>
      <c r="G4" s="51"/>
      <c r="H4" s="51"/>
      <c r="I4" s="51" t="s">
        <v>271</v>
      </c>
      <c r="J4" s="51" t="s">
        <v>273</v>
      </c>
    </row>
    <row r="5" customFormat="false" ht="23.25" hidden="false" customHeight="true" outlineLevel="0" collapsed="false">
      <c r="B5" s="125"/>
      <c r="C5" s="51" t="s">
        <v>208</v>
      </c>
      <c r="D5" s="51" t="s">
        <v>265</v>
      </c>
      <c r="E5" s="51" t="s">
        <v>275</v>
      </c>
      <c r="F5" s="51" t="s">
        <v>344</v>
      </c>
      <c r="G5" s="51"/>
      <c r="H5" s="51"/>
      <c r="I5" s="51"/>
      <c r="J5" s="51"/>
    </row>
    <row r="6" customFormat="false" ht="38.25" hidden="false" customHeight="true" outlineLevel="0" collapsed="false">
      <c r="B6" s="125"/>
      <c r="C6" s="51"/>
      <c r="D6" s="51"/>
      <c r="E6" s="51"/>
      <c r="F6" s="101" t="s">
        <v>208</v>
      </c>
      <c r="G6" s="101" t="s">
        <v>345</v>
      </c>
      <c r="H6" s="101" t="s">
        <v>291</v>
      </c>
      <c r="I6" s="51"/>
      <c r="J6" s="51"/>
    </row>
    <row r="7" customFormat="false" ht="20.1" hidden="false" customHeight="true" outlineLevel="0" collapsed="false">
      <c r="B7" s="125"/>
      <c r="C7" s="126" t="n">
        <v>1</v>
      </c>
      <c r="D7" s="126" t="n">
        <v>2</v>
      </c>
      <c r="E7" s="126" t="n">
        <v>3</v>
      </c>
      <c r="F7" s="126" t="n">
        <v>4</v>
      </c>
      <c r="G7" s="126" t="n">
        <v>5</v>
      </c>
      <c r="H7" s="126" t="n">
        <v>6</v>
      </c>
      <c r="I7" s="126" t="n">
        <v>7</v>
      </c>
      <c r="J7" s="126" t="n">
        <v>8</v>
      </c>
    </row>
    <row r="8" customFormat="false" ht="20.1" hidden="false" customHeight="true" outlineLevel="0" collapsed="false">
      <c r="B8" s="127" t="s">
        <v>346</v>
      </c>
      <c r="C8" s="128" t="n">
        <v>3.2</v>
      </c>
      <c r="D8" s="128" t="n">
        <v>0</v>
      </c>
      <c r="E8" s="128" t="n">
        <v>3.2</v>
      </c>
      <c r="F8" s="128"/>
      <c r="G8" s="128"/>
      <c r="H8" s="128"/>
      <c r="I8" s="128" t="n">
        <v>12.14</v>
      </c>
      <c r="J8" s="128" t="n">
        <v>118.36</v>
      </c>
    </row>
    <row r="9" customFormat="false" ht="20.1" hidden="false" customHeight="true" outlineLevel="0" collapsed="false">
      <c r="B9" s="127" t="s">
        <v>38</v>
      </c>
      <c r="C9" s="128" t="n">
        <v>1.7</v>
      </c>
      <c r="D9" s="128" t="n">
        <v>0</v>
      </c>
      <c r="E9" s="128" t="n">
        <v>1.7</v>
      </c>
      <c r="F9" s="128"/>
      <c r="G9" s="128"/>
      <c r="H9" s="128"/>
      <c r="I9" s="128" t="n">
        <v>12.14</v>
      </c>
      <c r="J9" s="128" t="n">
        <v>118.36</v>
      </c>
    </row>
    <row r="10" customFormat="false" ht="20.1" hidden="false" customHeight="true" outlineLevel="0" collapsed="false">
      <c r="A10" s="129"/>
      <c r="B10" s="130"/>
      <c r="C10" s="116" t="n">
        <f aca="false">D10+E10+F10</f>
        <v>0</v>
      </c>
      <c r="D10" s="116"/>
      <c r="E10" s="116"/>
      <c r="F10" s="116" t="n">
        <f aca="false">G10+H10</f>
        <v>0</v>
      </c>
      <c r="G10" s="116"/>
      <c r="H10" s="116"/>
      <c r="I10" s="116"/>
      <c r="J10" s="116"/>
    </row>
    <row r="11" customFormat="false" ht="34" hidden="false" customHeight="true" outlineLevel="0" collapsed="false">
      <c r="B11" s="131" t="s">
        <v>347</v>
      </c>
      <c r="C11" s="131"/>
      <c r="D11" s="131"/>
      <c r="E11" s="131"/>
      <c r="F11" s="131"/>
      <c r="G11" s="131"/>
      <c r="H11" s="131"/>
      <c r="I11" s="131"/>
      <c r="J11" s="131"/>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风之子</cp:lastModifiedBy>
  <cp:lastPrinted>2017-06-19T01:48:46Z</cp:lastPrinted>
  <dcterms:modified xsi:type="dcterms:W3CDTF">2021-09-30T02:4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