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b val="true"/>
        <sz val="22"/>
        <rFont val="Noto Sans"/>
        <family val="2"/>
      </rPr>
      <t xml:space="preserve">柞水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涉农资金整合中央财政林业改革发展资金项目使用计划表</t>
    </r>
  </si>
  <si>
    <t xml:space="preserve">     单位：万元、户</t>
  </si>
  <si>
    <t xml:space="preserve">序
号</t>
  </si>
  <si>
    <t xml:space="preserve">项目名称</t>
  </si>
  <si>
    <t xml:space="preserve">实施主体单位</t>
  </si>
  <si>
    <t xml:space="preserve">地点</t>
  </si>
  <si>
    <t xml:space="preserve">类型</t>
  </si>
  <si>
    <t xml:space="preserve">建设内容</t>
  </si>
  <si>
    <t xml:space="preserve">带动
农户</t>
  </si>
  <si>
    <t xml:space="preserve">补助资金</t>
  </si>
  <si>
    <t xml:space="preserve">备注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核桃标准化管理项目</t>
    </r>
  </si>
  <si>
    <t xml:space="preserve">县林特产业发展中心</t>
  </si>
  <si>
    <t xml:space="preserve">乾佑街办梨园、马房子，下梁镇老庵寺，曹坪镇窑镇社区、中坪社区、马房湾、银碗、荫沟，小岭镇金米村。</t>
  </si>
  <si>
    <t xml:space="preserve">产业发展</t>
  </si>
  <si>
    <r>
      <rPr>
        <sz val="11"/>
        <rFont val="Noto Sans"/>
        <family val="2"/>
      </rPr>
      <t xml:space="preserve">核桃园进行修剪、施肥、扩盘、防虫、涂白等科学管理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板栗标准化管理项目</t>
    </r>
  </si>
  <si>
    <t xml:space="preserve">营盘镇药王堂村、下梁镇老庵寺村，乾佑街办梨园、马房子村，小岭镇金米，曹坪镇窑镇社区，杏坪镇联丰村，瓦房口镇金星村、颜家庄村，红岩寺镇红岩社区。</t>
  </si>
  <si>
    <r>
      <rPr>
        <sz val="11"/>
        <rFont val="Noto Sans"/>
        <family val="2"/>
      </rPr>
      <t xml:space="preserve">板栗园进行修剪、垦复、施肥、扩盘、防虫、涂白等科学管理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亩</t>
    </r>
  </si>
  <si>
    <t xml:space="preserve">合   计</t>
  </si>
  <si>
    <r>
      <rPr>
        <b val="true"/>
        <sz val="18"/>
        <rFont val="Noto Sans"/>
        <family val="2"/>
      </rPr>
      <t xml:space="preserve">柞水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涉农资金整合中央财政林业改革发展资金项目使用计划表</t>
    </r>
  </si>
  <si>
    <t xml:space="preserve">单位：亩、万元、户</t>
  </si>
  <si>
    <t xml:space="preserve">项目
名称</t>
  </si>
  <si>
    <t xml:space="preserve">实施主
体单位</t>
  </si>
  <si>
    <t xml:space="preserve">实施地点</t>
  </si>
  <si>
    <t xml:space="preserve">实施面积</t>
  </si>
  <si>
    <t xml:space="preserve">镇（办）</t>
  </si>
  <si>
    <t xml:space="preserve">村（社区）</t>
  </si>
  <si>
    <t xml:space="preserve">合计</t>
  </si>
  <si>
    <t xml:space="preserve">直接费用</t>
  </si>
  <si>
    <t xml:space="preserve">间接费用</t>
  </si>
  <si>
    <r>
      <rPr>
        <sz val="10"/>
        <rFont val="Noto Sans"/>
        <family val="2"/>
      </rPr>
      <t xml:space="preserve">核桃标准化管理项目
柞水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全县合计</t>
  </si>
  <si>
    <t xml:space="preserve">    对核桃园进行修剪、施肥、扩盘、防虫、涂白等科管措施实施。</t>
  </si>
  <si>
    <t xml:space="preserve">乾佑街办</t>
  </si>
  <si>
    <t xml:space="preserve">小  计</t>
  </si>
  <si>
    <t xml:space="preserve">梨园村</t>
  </si>
  <si>
    <t xml:space="preserve">马房子村</t>
  </si>
  <si>
    <t xml:space="preserve">下梁镇</t>
  </si>
  <si>
    <t xml:space="preserve">老庵寺村</t>
  </si>
  <si>
    <t xml:space="preserve">小岭镇</t>
  </si>
  <si>
    <t xml:space="preserve">金米村</t>
  </si>
  <si>
    <t xml:space="preserve">曹坪镇</t>
  </si>
  <si>
    <t xml:space="preserve">窑镇社区</t>
  </si>
  <si>
    <t xml:space="preserve">马房湾村</t>
  </si>
  <si>
    <t xml:space="preserve">银碗村</t>
  </si>
  <si>
    <t xml:space="preserve">荫沟村</t>
  </si>
  <si>
    <t xml:space="preserve">中坪社区</t>
  </si>
  <si>
    <r>
      <rPr>
        <sz val="10"/>
        <rFont val="Noto Sans"/>
        <family val="2"/>
      </rPr>
      <t xml:space="preserve">柞水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板栗标准化管理项目</t>
    </r>
  </si>
  <si>
    <t xml:space="preserve">    对板栗园进行修剪、垦复、施肥、扩盘、防虫、涂白等科管措施实施。</t>
  </si>
  <si>
    <t xml:space="preserve">营盘镇</t>
  </si>
  <si>
    <t xml:space="preserve">药王堂村</t>
  </si>
  <si>
    <t xml:space="preserve">杏坪镇</t>
  </si>
  <si>
    <t xml:space="preserve">联丰村</t>
  </si>
  <si>
    <t xml:space="preserve">油房村</t>
  </si>
  <si>
    <t xml:space="preserve">瓦房口镇</t>
  </si>
  <si>
    <t xml:space="preserve">颜家庄村</t>
  </si>
  <si>
    <t xml:space="preserve">金星村</t>
  </si>
  <si>
    <t xml:space="preserve">红岩寺镇</t>
  </si>
  <si>
    <t xml:space="preserve">红岩村社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8.24"/>
    <col collapsed="false" customWidth="true" hidden="false" outlineLevel="0" max="3" min="3" style="0" width="17.74"/>
    <col collapsed="false" customWidth="true" hidden="false" outlineLevel="0" max="4" min="4" style="0" width="25.87"/>
    <col collapsed="false" customWidth="true" hidden="false" outlineLevel="0" max="5" min="5" style="0" width="7.99"/>
    <col collapsed="false" customWidth="true" hidden="false" outlineLevel="0" max="6" min="6" style="0" width="25.12"/>
    <col collapsed="false" customWidth="true" hidden="false" outlineLevel="0" max="7" min="7" style="0" width="7.5"/>
    <col collapsed="false" customWidth="true" hidden="false" outlineLevel="0" max="8" min="8" style="0" width="8.11"/>
    <col collapsed="false" customWidth="true" hidden="false" outlineLevel="0" max="9" min="9" style="0" width="10.37"/>
  </cols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3.9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2"/>
    </row>
    <row r="3" s="7" customFormat="true" ht="63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</row>
    <row r="4" s="7" customFormat="true" ht="108.95" hidden="false" customHeight="true" outlineLevel="0" collapsed="false">
      <c r="A4" s="6" t="n">
        <v>1</v>
      </c>
      <c r="B4" s="5" t="s">
        <v>11</v>
      </c>
      <c r="C4" s="5" t="s">
        <v>12</v>
      </c>
      <c r="D4" s="8" t="s">
        <v>13</v>
      </c>
      <c r="E4" s="6" t="s">
        <v>14</v>
      </c>
      <c r="F4" s="9" t="s">
        <v>15</v>
      </c>
      <c r="G4" s="5" t="n">
        <v>532</v>
      </c>
      <c r="H4" s="6" t="n">
        <v>200</v>
      </c>
      <c r="I4" s="5"/>
    </row>
    <row r="5" s="7" customFormat="true" ht="111" hidden="false" customHeight="true" outlineLevel="0" collapsed="false">
      <c r="A5" s="6" t="n">
        <v>2</v>
      </c>
      <c r="B5" s="5" t="s">
        <v>16</v>
      </c>
      <c r="C5" s="5" t="s">
        <v>12</v>
      </c>
      <c r="D5" s="8" t="s">
        <v>17</v>
      </c>
      <c r="E5" s="6" t="s">
        <v>14</v>
      </c>
      <c r="F5" s="9" t="s">
        <v>18</v>
      </c>
      <c r="G5" s="6" t="n">
        <v>451</v>
      </c>
      <c r="H5" s="6" t="n">
        <v>186.88</v>
      </c>
      <c r="I5" s="5"/>
    </row>
    <row r="6" s="7" customFormat="true" ht="51" hidden="false" customHeight="true" outlineLevel="0" collapsed="false">
      <c r="A6" s="6" t="s">
        <v>19</v>
      </c>
      <c r="B6" s="6"/>
      <c r="C6" s="6"/>
      <c r="D6" s="6"/>
      <c r="E6" s="6"/>
      <c r="F6" s="6"/>
      <c r="G6" s="6" t="n">
        <f aca="false">SUM(G4:G5)</f>
        <v>983</v>
      </c>
      <c r="H6" s="6" t="n">
        <f aca="false">SUM(H4:H5)</f>
        <v>386.88</v>
      </c>
      <c r="I6" s="6"/>
    </row>
  </sheetData>
  <mergeCells count="3">
    <mergeCell ref="A1:I1"/>
    <mergeCell ref="G2:I2"/>
    <mergeCell ref="A6:C6"/>
  </mergeCells>
  <printOptions headings="false" gridLines="false" gridLinesSet="true" horizontalCentered="false" verticalCentered="false"/>
  <pageMargins left="0.747916666666667" right="0.511805555555556" top="0.94444444444444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C35" activeCellId="0" sqref="C3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62"/>
    <col collapsed="false" customWidth="true" hidden="false" outlineLevel="0" max="3" min="3" style="0" width="6.99"/>
    <col collapsed="false" customWidth="true" hidden="false" outlineLevel="0" max="4" min="4" style="0" width="11.62"/>
    <col collapsed="false" customWidth="true" hidden="false" outlineLevel="0" max="5" min="5" style="0" width="13.74"/>
    <col collapsed="false" customWidth="true" hidden="false" outlineLevel="0" max="9" min="6" style="0" width="9.75"/>
    <col collapsed="false" customWidth="true" hidden="false" outlineLevel="0" max="10" min="10" style="0" width="9.99"/>
    <col collapsed="false" customWidth="true" hidden="false" outlineLevel="0" max="11" min="11" style="0" width="13.37"/>
    <col collapsed="false" customWidth="true" hidden="false" outlineLevel="0" max="12" min="12" style="0" width="7.5"/>
    <col collapsed="false" customWidth="true" hidden="false" outlineLevel="0" max="13" min="13" style="0" width="10.37"/>
  </cols>
  <sheetData>
    <row r="1" customFormat="false" ht="34.5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1" t="s">
        <v>21</v>
      </c>
      <c r="L2" s="11"/>
      <c r="M2" s="11"/>
      <c r="N2" s="2"/>
    </row>
    <row r="3" customFormat="false" ht="15" hidden="false" customHeight="true" outlineLevel="0" collapsed="false">
      <c r="A3" s="12" t="s">
        <v>2</v>
      </c>
      <c r="B3" s="12" t="s">
        <v>22</v>
      </c>
      <c r="C3" s="12" t="s">
        <v>23</v>
      </c>
      <c r="D3" s="12" t="s">
        <v>24</v>
      </c>
      <c r="E3" s="12"/>
      <c r="F3" s="12" t="s">
        <v>25</v>
      </c>
      <c r="G3" s="13" t="s">
        <v>9</v>
      </c>
      <c r="H3" s="13"/>
      <c r="I3" s="13"/>
      <c r="J3" s="14" t="s">
        <v>6</v>
      </c>
      <c r="K3" s="14" t="s">
        <v>7</v>
      </c>
      <c r="L3" s="12" t="s">
        <v>8</v>
      </c>
      <c r="M3" s="14" t="s">
        <v>10</v>
      </c>
      <c r="N3" s="2"/>
    </row>
    <row r="4" s="7" customFormat="true" ht="15" hidden="false" customHeight="true" outlineLevel="0" collapsed="false">
      <c r="A4" s="12"/>
      <c r="B4" s="12"/>
      <c r="C4" s="12"/>
      <c r="D4" s="14" t="s">
        <v>26</v>
      </c>
      <c r="E4" s="14" t="s">
        <v>27</v>
      </c>
      <c r="F4" s="12"/>
      <c r="G4" s="12" t="s">
        <v>28</v>
      </c>
      <c r="H4" s="12" t="s">
        <v>29</v>
      </c>
      <c r="I4" s="12" t="s">
        <v>30</v>
      </c>
      <c r="J4" s="14"/>
      <c r="K4" s="14"/>
      <c r="L4" s="12"/>
      <c r="M4" s="14"/>
    </row>
    <row r="5" s="21" customFormat="true" ht="17" hidden="false" customHeight="true" outlineLevel="0" collapsed="false">
      <c r="A5" s="15" t="n">
        <v>1</v>
      </c>
      <c r="B5" s="16" t="s">
        <v>31</v>
      </c>
      <c r="C5" s="16" t="s">
        <v>12</v>
      </c>
      <c r="D5" s="17" t="s">
        <v>32</v>
      </c>
      <c r="E5" s="17"/>
      <c r="F5" s="18" t="n">
        <f aca="false">F6+F9+F10+F11</f>
        <v>6060.6</v>
      </c>
      <c r="G5" s="18" t="n">
        <f aca="false">G6+G9+G10+G11</f>
        <v>200</v>
      </c>
      <c r="H5" s="18" t="n">
        <f aca="false">H6+H9+H10+H11</f>
        <v>191.6998083</v>
      </c>
      <c r="I5" s="18" t="n">
        <f aca="false">I6+I9+I10+I11</f>
        <v>8.3001917</v>
      </c>
      <c r="J5" s="14" t="s">
        <v>14</v>
      </c>
      <c r="K5" s="19" t="s">
        <v>33</v>
      </c>
      <c r="L5" s="20" t="n">
        <v>532</v>
      </c>
      <c r="M5" s="20"/>
    </row>
    <row r="6" s="21" customFormat="true" ht="17" hidden="false" customHeight="true" outlineLevel="0" collapsed="false">
      <c r="A6" s="15"/>
      <c r="B6" s="16"/>
      <c r="C6" s="16"/>
      <c r="D6" s="22" t="s">
        <v>34</v>
      </c>
      <c r="E6" s="17" t="s">
        <v>35</v>
      </c>
      <c r="F6" s="18" t="n">
        <f aca="false">SUM(F7:F8)</f>
        <v>1240</v>
      </c>
      <c r="G6" s="18" t="n">
        <f aca="false">SUM(G7:G8)</f>
        <v>40.92</v>
      </c>
      <c r="H6" s="18" t="n">
        <f aca="false">SUM(H7:H8)</f>
        <v>39.22182</v>
      </c>
      <c r="I6" s="18" t="n">
        <f aca="false">SUM(I7:I8)</f>
        <v>1.69818</v>
      </c>
      <c r="J6" s="14"/>
      <c r="K6" s="19"/>
      <c r="L6" s="20"/>
      <c r="M6" s="20"/>
    </row>
    <row r="7" s="21" customFormat="true" ht="17" hidden="false" customHeight="true" outlineLevel="0" collapsed="false">
      <c r="A7" s="15"/>
      <c r="B7" s="16"/>
      <c r="C7" s="16"/>
      <c r="D7" s="22"/>
      <c r="E7" s="17" t="s">
        <v>36</v>
      </c>
      <c r="F7" s="18" t="n">
        <v>1000</v>
      </c>
      <c r="G7" s="18" t="n">
        <f aca="false">SUM(H7:I7)</f>
        <v>33</v>
      </c>
      <c r="H7" s="18" t="n">
        <f aca="false">F7*316.305/10000</f>
        <v>31.6305</v>
      </c>
      <c r="I7" s="18" t="n">
        <f aca="false">F7*13.695/10000</f>
        <v>1.3695</v>
      </c>
      <c r="J7" s="14"/>
      <c r="K7" s="19"/>
      <c r="L7" s="20"/>
      <c r="M7" s="20"/>
    </row>
    <row r="8" s="21" customFormat="true" ht="17" hidden="false" customHeight="true" outlineLevel="0" collapsed="false">
      <c r="A8" s="15"/>
      <c r="B8" s="16"/>
      <c r="C8" s="16"/>
      <c r="D8" s="22"/>
      <c r="E8" s="17" t="s">
        <v>37</v>
      </c>
      <c r="F8" s="18" t="n">
        <v>240</v>
      </c>
      <c r="G8" s="18" t="n">
        <f aca="false">SUM(H8:I8)</f>
        <v>7.92</v>
      </c>
      <c r="H8" s="18" t="n">
        <f aca="false">F8*316.305/10000</f>
        <v>7.59132</v>
      </c>
      <c r="I8" s="18" t="n">
        <f aca="false">F8*13.695/10000</f>
        <v>0.32868</v>
      </c>
      <c r="J8" s="14"/>
      <c r="K8" s="19"/>
      <c r="L8" s="20"/>
      <c r="M8" s="20"/>
    </row>
    <row r="9" s="21" customFormat="true" ht="17" hidden="false" customHeight="true" outlineLevel="0" collapsed="false">
      <c r="A9" s="15"/>
      <c r="B9" s="16"/>
      <c r="C9" s="16"/>
      <c r="D9" s="17" t="s">
        <v>38</v>
      </c>
      <c r="E9" s="17" t="s">
        <v>39</v>
      </c>
      <c r="F9" s="18" t="n">
        <v>760</v>
      </c>
      <c r="G9" s="18" t="n">
        <f aca="false">SUM(H9:I9)</f>
        <v>25.08</v>
      </c>
      <c r="H9" s="18" t="n">
        <f aca="false">F9*316.305/10000</f>
        <v>24.03918</v>
      </c>
      <c r="I9" s="18" t="n">
        <f aca="false">F9*13.695/10000</f>
        <v>1.04082</v>
      </c>
      <c r="J9" s="14"/>
      <c r="K9" s="19"/>
      <c r="L9" s="20"/>
      <c r="M9" s="20"/>
    </row>
    <row r="10" s="21" customFormat="true" ht="17" hidden="false" customHeight="true" outlineLevel="0" collapsed="false">
      <c r="A10" s="15"/>
      <c r="B10" s="16"/>
      <c r="C10" s="16"/>
      <c r="D10" s="17" t="s">
        <v>40</v>
      </c>
      <c r="E10" s="17" t="s">
        <v>41</v>
      </c>
      <c r="F10" s="18" t="n">
        <v>400</v>
      </c>
      <c r="G10" s="18" t="n">
        <f aca="false">SUM(H10:I10)</f>
        <v>13.2</v>
      </c>
      <c r="H10" s="18" t="n">
        <f aca="false">F10*316.305/10000</f>
        <v>12.6522</v>
      </c>
      <c r="I10" s="18" t="n">
        <f aca="false">F10*13.695/10000</f>
        <v>0.5478</v>
      </c>
      <c r="J10" s="14"/>
      <c r="K10" s="19"/>
      <c r="L10" s="20"/>
      <c r="M10" s="20"/>
    </row>
    <row r="11" s="21" customFormat="true" ht="17" hidden="false" customHeight="true" outlineLevel="0" collapsed="false">
      <c r="A11" s="15"/>
      <c r="B11" s="16"/>
      <c r="C11" s="16"/>
      <c r="D11" s="22" t="s">
        <v>42</v>
      </c>
      <c r="E11" s="14" t="s">
        <v>35</v>
      </c>
      <c r="F11" s="23" t="n">
        <f aca="false">SUM(F12:F16)</f>
        <v>3660.6</v>
      </c>
      <c r="G11" s="23" t="n">
        <f aca="false">SUM(G12:G16)</f>
        <v>120.8</v>
      </c>
      <c r="H11" s="23" t="n">
        <f aca="false">SUM(H12:H16)</f>
        <v>115.7866083</v>
      </c>
      <c r="I11" s="23" t="n">
        <f aca="false">SUM(I12:I16)</f>
        <v>5.0133917</v>
      </c>
      <c r="J11" s="14"/>
      <c r="K11" s="19"/>
      <c r="L11" s="20"/>
      <c r="M11" s="20"/>
    </row>
    <row r="12" s="21" customFormat="true" ht="17" hidden="false" customHeight="true" outlineLevel="0" collapsed="false">
      <c r="A12" s="15"/>
      <c r="B12" s="16"/>
      <c r="C12" s="16"/>
      <c r="D12" s="22"/>
      <c r="E12" s="17" t="s">
        <v>43</v>
      </c>
      <c r="F12" s="18" t="n">
        <v>500</v>
      </c>
      <c r="G12" s="18" t="n">
        <f aca="false">SUM(H12:I12)</f>
        <v>16.5</v>
      </c>
      <c r="H12" s="18" t="n">
        <f aca="false">F12*316.305/10000</f>
        <v>15.81525</v>
      </c>
      <c r="I12" s="18" t="n">
        <f aca="false">F12*13.695/10000</f>
        <v>0.68475</v>
      </c>
      <c r="J12" s="14"/>
      <c r="K12" s="19"/>
      <c r="L12" s="20"/>
      <c r="M12" s="20"/>
    </row>
    <row r="13" s="21" customFormat="true" ht="17" hidden="false" customHeight="true" outlineLevel="0" collapsed="false">
      <c r="A13" s="15"/>
      <c r="B13" s="16"/>
      <c r="C13" s="16"/>
      <c r="D13" s="22"/>
      <c r="E13" s="17" t="s">
        <v>44</v>
      </c>
      <c r="F13" s="18" t="n">
        <v>650</v>
      </c>
      <c r="G13" s="18" t="n">
        <f aca="false">SUM(H13:I13)</f>
        <v>21.45</v>
      </c>
      <c r="H13" s="18" t="n">
        <f aca="false">F13*316.305/10000</f>
        <v>20.559825</v>
      </c>
      <c r="I13" s="18" t="n">
        <f aca="false">F13*13.695/10000</f>
        <v>0.890175</v>
      </c>
      <c r="J13" s="14"/>
      <c r="K13" s="19"/>
      <c r="L13" s="20"/>
      <c r="M13" s="20"/>
    </row>
    <row r="14" s="21" customFormat="true" ht="17" hidden="false" customHeight="true" outlineLevel="0" collapsed="false">
      <c r="A14" s="15"/>
      <c r="B14" s="16"/>
      <c r="C14" s="16"/>
      <c r="D14" s="22"/>
      <c r="E14" s="17" t="s">
        <v>45</v>
      </c>
      <c r="F14" s="18" t="n">
        <v>1010</v>
      </c>
      <c r="G14" s="18" t="n">
        <f aca="false">SUM(H14:I14)</f>
        <v>33.33</v>
      </c>
      <c r="H14" s="18" t="n">
        <f aca="false">F14*316.305/10000</f>
        <v>31.946805</v>
      </c>
      <c r="I14" s="18" t="n">
        <f aca="false">F14*13.695/10000</f>
        <v>1.383195</v>
      </c>
      <c r="J14" s="14"/>
      <c r="K14" s="19"/>
      <c r="L14" s="20"/>
      <c r="M14" s="20"/>
    </row>
    <row r="15" s="21" customFormat="true" ht="17" hidden="false" customHeight="true" outlineLevel="0" collapsed="false">
      <c r="A15" s="15"/>
      <c r="B15" s="16"/>
      <c r="C15" s="16"/>
      <c r="D15" s="22"/>
      <c r="E15" s="17" t="s">
        <v>46</v>
      </c>
      <c r="F15" s="18" t="n">
        <v>560</v>
      </c>
      <c r="G15" s="18" t="n">
        <f aca="false">SUM(H15:I15)</f>
        <v>18.48</v>
      </c>
      <c r="H15" s="18" t="n">
        <f aca="false">F15*316.305/10000</f>
        <v>17.71308</v>
      </c>
      <c r="I15" s="18" t="n">
        <f aca="false">F15*13.695/10000</f>
        <v>0.76692</v>
      </c>
      <c r="J15" s="14"/>
      <c r="K15" s="19"/>
      <c r="L15" s="20"/>
      <c r="M15" s="20"/>
    </row>
    <row r="16" s="21" customFormat="true" ht="17" hidden="false" customHeight="true" outlineLevel="0" collapsed="false">
      <c r="A16" s="15"/>
      <c r="B16" s="16"/>
      <c r="C16" s="16"/>
      <c r="D16" s="22"/>
      <c r="E16" s="17" t="s">
        <v>47</v>
      </c>
      <c r="F16" s="18" t="n">
        <v>940.6</v>
      </c>
      <c r="G16" s="18" t="n">
        <f aca="false">SUM(H16:I16)</f>
        <v>31.04</v>
      </c>
      <c r="H16" s="18" t="n">
        <f aca="false">F16*316.305/10000</f>
        <v>29.7516483</v>
      </c>
      <c r="I16" s="18" t="n">
        <f aca="false">F16*13.695/10000+0.0002</f>
        <v>1.2883517</v>
      </c>
      <c r="J16" s="14"/>
      <c r="K16" s="19"/>
      <c r="L16" s="20"/>
      <c r="M16" s="20"/>
    </row>
    <row r="17" s="21" customFormat="true" ht="17" hidden="false" customHeight="true" outlineLevel="0" collapsed="false">
      <c r="A17" s="15" t="n">
        <v>2</v>
      </c>
      <c r="B17" s="16" t="s">
        <v>48</v>
      </c>
      <c r="C17" s="16" t="s">
        <v>12</v>
      </c>
      <c r="D17" s="22" t="s">
        <v>32</v>
      </c>
      <c r="E17" s="22"/>
      <c r="F17" s="18" t="n">
        <f aca="false">F18+F19+F22+F23+F24+F27+F28+F31</f>
        <v>9344</v>
      </c>
      <c r="G17" s="18" t="n">
        <f aca="false">G18+G19+G22+G23+G24+G27+G28+G31</f>
        <v>186.88</v>
      </c>
      <c r="H17" s="18" t="n">
        <f aca="false">H18+H19+H22+H23+H24+H27+H28+H31</f>
        <v>178.9376</v>
      </c>
      <c r="I17" s="18" t="n">
        <f aca="false">I18+I19+I22+I23+I24+I27+I28+I31</f>
        <v>7.9424</v>
      </c>
      <c r="J17" s="14" t="s">
        <v>14</v>
      </c>
      <c r="K17" s="19" t="s">
        <v>49</v>
      </c>
      <c r="L17" s="20" t="n">
        <v>451</v>
      </c>
      <c r="M17" s="20"/>
    </row>
    <row r="18" s="21" customFormat="true" ht="17" hidden="false" customHeight="true" outlineLevel="0" collapsed="false">
      <c r="A18" s="15"/>
      <c r="B18" s="16"/>
      <c r="C18" s="16"/>
      <c r="D18" s="17" t="s">
        <v>50</v>
      </c>
      <c r="E18" s="17" t="s">
        <v>51</v>
      </c>
      <c r="F18" s="18" t="n">
        <v>1000</v>
      </c>
      <c r="G18" s="18" t="n">
        <f aca="false">H18+I18</f>
        <v>20</v>
      </c>
      <c r="H18" s="18" t="n">
        <f aca="false">F18*191.5/10000</f>
        <v>19.15</v>
      </c>
      <c r="I18" s="18" t="n">
        <f aca="false">F18*8.5/10000</f>
        <v>0.85</v>
      </c>
      <c r="J18" s="14"/>
      <c r="K18" s="19"/>
      <c r="L18" s="20"/>
      <c r="M18" s="20"/>
    </row>
    <row r="19" s="21" customFormat="true" ht="17" hidden="false" customHeight="true" outlineLevel="0" collapsed="false">
      <c r="A19" s="15"/>
      <c r="B19" s="16"/>
      <c r="C19" s="16"/>
      <c r="D19" s="22" t="s">
        <v>34</v>
      </c>
      <c r="E19" s="17" t="s">
        <v>35</v>
      </c>
      <c r="F19" s="18" t="n">
        <f aca="false">SUM(F20:F21)</f>
        <v>1950</v>
      </c>
      <c r="G19" s="18" t="n">
        <f aca="false">SUM(G20:G21)</f>
        <v>39</v>
      </c>
      <c r="H19" s="18" t="n">
        <f aca="false">SUM(H20:H21)</f>
        <v>37.3425</v>
      </c>
      <c r="I19" s="18" t="n">
        <f aca="false">SUM(I20:I21)</f>
        <v>1.6575</v>
      </c>
      <c r="J19" s="14"/>
      <c r="K19" s="19"/>
      <c r="L19" s="20"/>
      <c r="M19" s="20"/>
    </row>
    <row r="20" s="21" customFormat="true" ht="17" hidden="false" customHeight="true" outlineLevel="0" collapsed="false">
      <c r="A20" s="15"/>
      <c r="B20" s="16"/>
      <c r="C20" s="16"/>
      <c r="D20" s="22"/>
      <c r="E20" s="17" t="s">
        <v>36</v>
      </c>
      <c r="F20" s="18" t="n">
        <v>1000</v>
      </c>
      <c r="G20" s="18" t="n">
        <f aca="false">H20+I20</f>
        <v>20</v>
      </c>
      <c r="H20" s="18" t="n">
        <f aca="false">F20*191.5/10000</f>
        <v>19.15</v>
      </c>
      <c r="I20" s="18" t="n">
        <f aca="false">F20*8.5/10000</f>
        <v>0.85</v>
      </c>
      <c r="J20" s="14"/>
      <c r="K20" s="19"/>
      <c r="L20" s="20"/>
      <c r="M20" s="20"/>
    </row>
    <row r="21" s="21" customFormat="true" ht="17" hidden="false" customHeight="true" outlineLevel="0" collapsed="false">
      <c r="A21" s="15"/>
      <c r="B21" s="16"/>
      <c r="C21" s="16"/>
      <c r="D21" s="22"/>
      <c r="E21" s="17" t="s">
        <v>37</v>
      </c>
      <c r="F21" s="18" t="n">
        <v>950</v>
      </c>
      <c r="G21" s="18" t="n">
        <f aca="false">H21+I21</f>
        <v>19</v>
      </c>
      <c r="H21" s="18" t="n">
        <f aca="false">F21*191.5/10000</f>
        <v>18.1925</v>
      </c>
      <c r="I21" s="18" t="n">
        <f aca="false">F21*8.5/10000</f>
        <v>0.8075</v>
      </c>
      <c r="J21" s="14"/>
      <c r="K21" s="19"/>
      <c r="L21" s="20"/>
      <c r="M21" s="20"/>
    </row>
    <row r="22" s="21" customFormat="true" ht="17" hidden="false" customHeight="true" outlineLevel="0" collapsed="false">
      <c r="A22" s="15"/>
      <c r="B22" s="16"/>
      <c r="C22" s="16"/>
      <c r="D22" s="17" t="s">
        <v>38</v>
      </c>
      <c r="E22" s="17" t="s">
        <v>39</v>
      </c>
      <c r="F22" s="18" t="n">
        <v>720</v>
      </c>
      <c r="G22" s="18" t="n">
        <f aca="false">H22+I22</f>
        <v>14.4</v>
      </c>
      <c r="H22" s="18" t="n">
        <f aca="false">F22*191.5/10000</f>
        <v>13.788</v>
      </c>
      <c r="I22" s="18" t="n">
        <f aca="false">F22*8.5/10000</f>
        <v>0.612</v>
      </c>
      <c r="J22" s="14"/>
      <c r="K22" s="19"/>
      <c r="L22" s="20"/>
      <c r="M22" s="20"/>
    </row>
    <row r="23" s="21" customFormat="true" ht="17" hidden="false" customHeight="true" outlineLevel="0" collapsed="false">
      <c r="A23" s="15"/>
      <c r="B23" s="16"/>
      <c r="C23" s="16"/>
      <c r="D23" s="17" t="s">
        <v>40</v>
      </c>
      <c r="E23" s="17" t="s">
        <v>41</v>
      </c>
      <c r="F23" s="18" t="n">
        <v>500</v>
      </c>
      <c r="G23" s="18" t="n">
        <f aca="false">H23+I23</f>
        <v>10</v>
      </c>
      <c r="H23" s="18" t="n">
        <f aca="false">F23*191.5/10000</f>
        <v>9.575</v>
      </c>
      <c r="I23" s="18" t="n">
        <f aca="false">F23*8.5/10000</f>
        <v>0.425</v>
      </c>
      <c r="J23" s="14"/>
      <c r="K23" s="19"/>
      <c r="L23" s="20"/>
      <c r="M23" s="20"/>
    </row>
    <row r="24" s="21" customFormat="true" ht="17" hidden="false" customHeight="true" outlineLevel="0" collapsed="false">
      <c r="A24" s="15"/>
      <c r="B24" s="16"/>
      <c r="C24" s="16"/>
      <c r="D24" s="22" t="s">
        <v>52</v>
      </c>
      <c r="E24" s="17" t="s">
        <v>35</v>
      </c>
      <c r="F24" s="18" t="n">
        <f aca="false">SUM(F25:F26)</f>
        <v>1979</v>
      </c>
      <c r="G24" s="18" t="n">
        <f aca="false">SUM(G25:G26)</f>
        <v>39.58</v>
      </c>
      <c r="H24" s="18" t="n">
        <f aca="false">SUM(H25:H26)</f>
        <v>37.89785</v>
      </c>
      <c r="I24" s="18" t="n">
        <f aca="false">SUM(I25:I26)</f>
        <v>1.68215</v>
      </c>
      <c r="J24" s="14"/>
      <c r="K24" s="19"/>
      <c r="L24" s="20"/>
      <c r="M24" s="20"/>
    </row>
    <row r="25" s="21" customFormat="true" ht="17" hidden="false" customHeight="true" outlineLevel="0" collapsed="false">
      <c r="A25" s="15"/>
      <c r="B25" s="16"/>
      <c r="C25" s="16"/>
      <c r="D25" s="22"/>
      <c r="E25" s="17" t="s">
        <v>53</v>
      </c>
      <c r="F25" s="18" t="n">
        <v>1000</v>
      </c>
      <c r="G25" s="18" t="n">
        <f aca="false">H25+I25</f>
        <v>20</v>
      </c>
      <c r="H25" s="18" t="n">
        <f aca="false">F25*191.5/10000</f>
        <v>19.15</v>
      </c>
      <c r="I25" s="18" t="n">
        <f aca="false">F25*8.5/10000</f>
        <v>0.85</v>
      </c>
      <c r="J25" s="14"/>
      <c r="K25" s="19"/>
      <c r="L25" s="20"/>
      <c r="M25" s="20"/>
    </row>
    <row r="26" s="21" customFormat="true" ht="17" hidden="false" customHeight="true" outlineLevel="0" collapsed="false">
      <c r="A26" s="15"/>
      <c r="B26" s="16"/>
      <c r="C26" s="16"/>
      <c r="D26" s="22"/>
      <c r="E26" s="17" t="s">
        <v>54</v>
      </c>
      <c r="F26" s="18" t="n">
        <v>979</v>
      </c>
      <c r="G26" s="18" t="n">
        <f aca="false">H26+I26</f>
        <v>19.58</v>
      </c>
      <c r="H26" s="18" t="n">
        <f aca="false">F26*191.5/10000</f>
        <v>18.74785</v>
      </c>
      <c r="I26" s="18" t="n">
        <f aca="false">F26*8.5/10000</f>
        <v>0.83215</v>
      </c>
      <c r="J26" s="14"/>
      <c r="K26" s="19"/>
      <c r="L26" s="20"/>
      <c r="M26" s="20"/>
    </row>
    <row r="27" s="21" customFormat="true" ht="17" hidden="false" customHeight="true" outlineLevel="0" collapsed="false">
      <c r="A27" s="15"/>
      <c r="B27" s="16"/>
      <c r="C27" s="16"/>
      <c r="D27" s="17" t="s">
        <v>42</v>
      </c>
      <c r="E27" s="17" t="s">
        <v>43</v>
      </c>
      <c r="F27" s="18" t="n">
        <v>1000</v>
      </c>
      <c r="G27" s="18" t="n">
        <f aca="false">H27+I27</f>
        <v>20</v>
      </c>
      <c r="H27" s="18" t="n">
        <f aca="false">F27*191.5/10000</f>
        <v>19.15</v>
      </c>
      <c r="I27" s="18" t="n">
        <f aca="false">F27*8.5/10000</f>
        <v>0.85</v>
      </c>
      <c r="J27" s="14"/>
      <c r="K27" s="19"/>
      <c r="L27" s="20"/>
      <c r="M27" s="20"/>
    </row>
    <row r="28" s="21" customFormat="true" ht="17" hidden="false" customHeight="true" outlineLevel="0" collapsed="false">
      <c r="A28" s="15"/>
      <c r="B28" s="16"/>
      <c r="C28" s="16"/>
      <c r="D28" s="22" t="s">
        <v>55</v>
      </c>
      <c r="E28" s="17" t="s">
        <v>35</v>
      </c>
      <c r="F28" s="18" t="n">
        <f aca="false">SUM(F29:F30)</f>
        <v>1395</v>
      </c>
      <c r="G28" s="18" t="n">
        <f aca="false">SUM(G29:G30)</f>
        <v>27.9</v>
      </c>
      <c r="H28" s="18" t="n">
        <f aca="false">SUM(H29:H30)</f>
        <v>26.71425</v>
      </c>
      <c r="I28" s="18" t="n">
        <f aca="false">SUM(I29:I30)</f>
        <v>1.18575</v>
      </c>
      <c r="J28" s="14"/>
      <c r="K28" s="19"/>
      <c r="L28" s="20"/>
      <c r="M28" s="20"/>
    </row>
    <row r="29" s="21" customFormat="true" ht="17" hidden="false" customHeight="true" outlineLevel="0" collapsed="false">
      <c r="A29" s="15"/>
      <c r="B29" s="16"/>
      <c r="C29" s="16"/>
      <c r="D29" s="22"/>
      <c r="E29" s="17" t="s">
        <v>56</v>
      </c>
      <c r="F29" s="18" t="n">
        <v>895</v>
      </c>
      <c r="G29" s="18" t="n">
        <f aca="false">H29+I29</f>
        <v>17.9</v>
      </c>
      <c r="H29" s="18" t="n">
        <f aca="false">F29*191.5/10000</f>
        <v>17.13925</v>
      </c>
      <c r="I29" s="18" t="n">
        <f aca="false">F29*8.5/10000</f>
        <v>0.76075</v>
      </c>
      <c r="J29" s="14"/>
      <c r="K29" s="19"/>
      <c r="L29" s="20"/>
      <c r="M29" s="20"/>
    </row>
    <row r="30" s="21" customFormat="true" ht="17" hidden="false" customHeight="true" outlineLevel="0" collapsed="false">
      <c r="A30" s="15"/>
      <c r="B30" s="16"/>
      <c r="C30" s="16"/>
      <c r="D30" s="22"/>
      <c r="E30" s="17" t="s">
        <v>57</v>
      </c>
      <c r="F30" s="18" t="n">
        <v>500</v>
      </c>
      <c r="G30" s="18" t="n">
        <f aca="false">H30+I30</f>
        <v>10</v>
      </c>
      <c r="H30" s="18" t="n">
        <f aca="false">F30*191.5/10000</f>
        <v>9.575</v>
      </c>
      <c r="I30" s="18" t="n">
        <f aca="false">F30*8.5/10000</f>
        <v>0.425</v>
      </c>
      <c r="J30" s="14"/>
      <c r="K30" s="19"/>
      <c r="L30" s="20"/>
      <c r="M30" s="20"/>
    </row>
    <row r="31" s="21" customFormat="true" ht="17" hidden="false" customHeight="true" outlineLevel="0" collapsed="false">
      <c r="A31" s="15"/>
      <c r="B31" s="16"/>
      <c r="C31" s="16"/>
      <c r="D31" s="17" t="s">
        <v>58</v>
      </c>
      <c r="E31" s="17" t="s">
        <v>59</v>
      </c>
      <c r="F31" s="18" t="n">
        <v>800</v>
      </c>
      <c r="G31" s="18" t="n">
        <f aca="false">H31+I31</f>
        <v>16</v>
      </c>
      <c r="H31" s="18" t="n">
        <f aca="false">F31*191.5/10000</f>
        <v>15.32</v>
      </c>
      <c r="I31" s="18" t="n">
        <f aca="false">F31*8.5/10000</f>
        <v>0.68</v>
      </c>
      <c r="J31" s="14"/>
      <c r="K31" s="19"/>
      <c r="L31" s="20"/>
      <c r="M31" s="20"/>
    </row>
    <row r="32" s="21" customFormat="true" ht="17" hidden="false" customHeight="true" outlineLevel="0" collapsed="false">
      <c r="A32" s="14" t="s">
        <v>60</v>
      </c>
      <c r="B32" s="14"/>
      <c r="C32" s="14"/>
      <c r="D32" s="24"/>
      <c r="E32" s="24"/>
      <c r="F32" s="23" t="n">
        <f aca="false">F5+F17</f>
        <v>15404.6</v>
      </c>
      <c r="G32" s="23" t="n">
        <f aca="false">G5+G17</f>
        <v>386.88</v>
      </c>
      <c r="H32" s="23" t="n">
        <f aca="false">H5+H17</f>
        <v>370.6374083</v>
      </c>
      <c r="I32" s="23" t="n">
        <f aca="false">I5+I17</f>
        <v>16.2425917</v>
      </c>
      <c r="J32" s="24"/>
      <c r="K32" s="24"/>
      <c r="L32" s="24"/>
      <c r="M32" s="24"/>
    </row>
  </sheetData>
  <mergeCells count="32">
    <mergeCell ref="A1:M1"/>
    <mergeCell ref="K2:M2"/>
    <mergeCell ref="A3:A4"/>
    <mergeCell ref="B3:B4"/>
    <mergeCell ref="C3:C4"/>
    <mergeCell ref="D3:E3"/>
    <mergeCell ref="F3:F4"/>
    <mergeCell ref="G3:I3"/>
    <mergeCell ref="J3:J4"/>
    <mergeCell ref="K3:K4"/>
    <mergeCell ref="L3:L4"/>
    <mergeCell ref="M3:M4"/>
    <mergeCell ref="A5:A16"/>
    <mergeCell ref="B5:B16"/>
    <mergeCell ref="C5:C16"/>
    <mergeCell ref="J5:J16"/>
    <mergeCell ref="K5:K16"/>
    <mergeCell ref="L5:L16"/>
    <mergeCell ref="M5:M16"/>
    <mergeCell ref="D6:D8"/>
    <mergeCell ref="D11:D16"/>
    <mergeCell ref="A17:A31"/>
    <mergeCell ref="B17:B31"/>
    <mergeCell ref="C17:C31"/>
    <mergeCell ref="J17:J31"/>
    <mergeCell ref="K17:K31"/>
    <mergeCell ref="L17:L31"/>
    <mergeCell ref="M17:M31"/>
    <mergeCell ref="D19:D21"/>
    <mergeCell ref="D24:D26"/>
    <mergeCell ref="D28:D30"/>
    <mergeCell ref="A32:C32"/>
  </mergeCells>
  <printOptions headings="false" gridLines="false" gridLinesSet="true" horizontalCentered="false" verticalCentered="false"/>
  <pageMargins left="0.740277777777778" right="0.511805555555556" top="0.5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0:24:06Z</dcterms:created>
  <dc:creator>SDWM</dc:creator>
  <dc:description/>
  <dc:language>en-US</dc:language>
  <cp:lastModifiedBy>Administrator</cp:lastModifiedBy>
  <cp:lastPrinted>2021-08-23T02:24:19Z</cp:lastPrinted>
  <dcterms:modified xsi:type="dcterms:W3CDTF">2021-08-25T01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756789E5F4FFBB993177DC6AE5D08</vt:lpwstr>
  </property>
  <property fmtid="{D5CDD505-2E9C-101B-9397-08002B2CF9AE}" pid="3" name="KSOProductBuildVer">
    <vt:lpwstr>2052-11.1.0.10503</vt:lpwstr>
  </property>
</Properties>
</file>