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洛市劳动保障协理员2021年4月岗位补贴公示表" sheetId="1" state="visible" r:id="rId2"/>
    <sheet name="商洛市劳动保障协理员2021年5月岗位补贴公示表" sheetId="2" state="visible" r:id="rId3"/>
    <sheet name="商洛市劳动保障协理员2021年6月岗位补贴公示表" sheetId="3" state="visible" r:id="rId4"/>
  </sheets>
  <definedNames>
    <definedName function="false" hidden="false" localSheetId="0" name="_xlnm.Print_Titles" vbProcedure="false">商洛市劳动保障协理员2021年4月岗位补贴公示表!$1:$3</definedName>
    <definedName function="false" hidden="false" name="Excel_BuiltIn_Print_Titles" vbProcedure="false">#REF!</definedName>
    <definedName function="false" hidden="false" localSheetId="0" name="Excel_BuiltIn__FilterDatabase" vbProcedure="false">商洛市劳动保障协理员2021年4月岗位补贴公示表!$A$3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66"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岗位补贴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补贴标准（元）</t>
  </si>
  <si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应发补贴（元）</t>
    </r>
  </si>
  <si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实发补贴（元）</t>
    </r>
  </si>
  <si>
    <t xml:space="preserve">备注</t>
  </si>
  <si>
    <t xml:space="preserve">张小翠</t>
  </si>
  <si>
    <t xml:space="preserve">女</t>
  </si>
  <si>
    <t xml:space="preserve">612527********0041</t>
  </si>
  <si>
    <t xml:space="preserve">人才交流中心</t>
  </si>
  <si>
    <t xml:space="preserve">童娟娟</t>
  </si>
  <si>
    <t xml:space="preserve">610406********1543</t>
  </si>
  <si>
    <t xml:space="preserve">柞水县劳动监察大队</t>
  </si>
  <si>
    <t xml:space="preserve">刘斐斐</t>
  </si>
  <si>
    <t xml:space="preserve">612527********182X</t>
  </si>
  <si>
    <t xml:space="preserve">柞水县城乡居保办</t>
  </si>
  <si>
    <t xml:space="preserve">刘海艳</t>
  </si>
  <si>
    <t xml:space="preserve">612527********0049</t>
  </si>
  <si>
    <t xml:space="preserve">人社局社保股</t>
  </si>
  <si>
    <t xml:space="preserve">卢莎</t>
  </si>
  <si>
    <t xml:space="preserve">612527********006X</t>
  </si>
  <si>
    <t xml:space="preserve">孟盈</t>
  </si>
  <si>
    <t xml:space="preserve">612527********0026</t>
  </si>
  <si>
    <t xml:space="preserve">机关事业单位养老办</t>
  </si>
  <si>
    <t xml:space="preserve">党文科</t>
  </si>
  <si>
    <t xml:space="preserve">男</t>
  </si>
  <si>
    <t xml:space="preserve">612527********185X</t>
  </si>
  <si>
    <t xml:space="preserve">人社局</t>
  </si>
  <si>
    <t xml:space="preserve">沈清华</t>
  </si>
  <si>
    <t xml:space="preserve">612527********0024</t>
  </si>
  <si>
    <t xml:space="preserve">人社局就业股</t>
  </si>
  <si>
    <t xml:space="preserve">舒美玲</t>
  </si>
  <si>
    <t xml:space="preserve">612527********3427</t>
  </si>
  <si>
    <t xml:space="preserve">信息中心</t>
  </si>
  <si>
    <t xml:space="preserve">兰丽</t>
  </si>
  <si>
    <t xml:space="preserve">612527********0028</t>
  </si>
  <si>
    <t xml:space="preserve">欧阳海燕</t>
  </si>
  <si>
    <t xml:space="preserve">612527********5426</t>
  </si>
  <si>
    <t xml:space="preserve">李相承</t>
  </si>
  <si>
    <t xml:space="preserve">612527********0412</t>
  </si>
  <si>
    <t xml:space="preserve">张天霞</t>
  </si>
  <si>
    <t xml:space="preserve">612527********0020</t>
  </si>
  <si>
    <t xml:space="preserve">王楠</t>
  </si>
  <si>
    <t xml:space="preserve">612527********0025</t>
  </si>
  <si>
    <t xml:space="preserve">养老经办中心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612527********3027</t>
  </si>
  <si>
    <t xml:space="preserve">石瑞雪</t>
  </si>
  <si>
    <t xml:space="preserve">612527********002x</t>
  </si>
  <si>
    <t xml:space="preserve">刘苗</t>
  </si>
  <si>
    <t xml:space="preserve">612527********6626</t>
  </si>
  <si>
    <t xml:space="preserve">营盘镇人力资源和社会保障所</t>
  </si>
  <si>
    <t xml:space="preserve">熊青</t>
  </si>
  <si>
    <t xml:space="preserve">612527********0048</t>
  </si>
  <si>
    <t xml:space="preserve">乾佑街办人力资源和社会保障所</t>
  </si>
  <si>
    <t xml:space="preserve">张鑫博</t>
  </si>
  <si>
    <t xml:space="preserve">徐彩霞</t>
  </si>
  <si>
    <t xml:space="preserve">612527********3428</t>
  </si>
  <si>
    <t xml:space="preserve">徐荣</t>
  </si>
  <si>
    <t xml:space="preserve">612527********0046</t>
  </si>
  <si>
    <t xml:space="preserve">舒兴娥</t>
  </si>
  <si>
    <t xml:space="preserve">610403********002X</t>
  </si>
  <si>
    <t xml:space="preserve">王承兴</t>
  </si>
  <si>
    <t xml:space="preserve">612527********0035</t>
  </si>
  <si>
    <t xml:space="preserve">罗志云</t>
  </si>
  <si>
    <t xml:space="preserve">612527********5621</t>
  </si>
  <si>
    <t xml:space="preserve">下梁镇人力资源和社会保障所</t>
  </si>
  <si>
    <t xml:space="preserve">吴君</t>
  </si>
  <si>
    <t xml:space="preserve">612527********5628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杜艳</t>
  </si>
  <si>
    <t xml:space="preserve">612527********1847</t>
  </si>
  <si>
    <t xml:space="preserve">田喜乐</t>
  </si>
  <si>
    <t xml:space="preserve">612527********0827</t>
  </si>
  <si>
    <t xml:space="preserve">小岭镇人力资源和社会保障所</t>
  </si>
  <si>
    <t xml:space="preserve">汪燕魁</t>
  </si>
  <si>
    <t xml:space="preserve">612527********0437</t>
  </si>
  <si>
    <t xml:space="preserve">凤凰镇人力资源和社会保障所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吴玉叶</t>
  </si>
  <si>
    <t xml:space="preserve">曹坪镇人力资源和社会保障所</t>
  </si>
  <si>
    <t xml:space="preserve">余琪</t>
  </si>
  <si>
    <t xml:space="preserve">612527********4226</t>
  </si>
  <si>
    <t xml:space="preserve">李琦</t>
  </si>
  <si>
    <t xml:space="preserve">612527********0818</t>
  </si>
  <si>
    <t xml:space="preserve">王静</t>
  </si>
  <si>
    <t xml:space="preserve">612527********5424</t>
  </si>
  <si>
    <t xml:space="preserve">韩颖</t>
  </si>
  <si>
    <t xml:space="preserve">李帮安</t>
  </si>
  <si>
    <t xml:space="preserve">612527********0015</t>
  </si>
  <si>
    <t xml:space="preserve">迎春社区人力资源和社会保障站</t>
  </si>
  <si>
    <t xml:space="preserve">赵丽</t>
  </si>
  <si>
    <t xml:space="preserve">赖瑛</t>
  </si>
  <si>
    <t xml:space="preserve">612527********0021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612527********042X</t>
  </si>
  <si>
    <t xml:space="preserve">张晓天</t>
  </si>
  <si>
    <t xml:space="preserve">612527********0038</t>
  </si>
  <si>
    <t xml:space="preserve">县创业协会</t>
  </si>
  <si>
    <t xml:space="preserve">党宝丽</t>
  </si>
  <si>
    <t xml:space="preserve">612527********0023</t>
  </si>
  <si>
    <t xml:space="preserve">柞水县工伤失业保险经办中心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杨莹</t>
  </si>
  <si>
    <t xml:space="preserve">612525********6220</t>
  </si>
  <si>
    <t xml:space="preserve">柞水县就业服务中心</t>
  </si>
  <si>
    <t xml:space="preserve">王彩涵</t>
  </si>
  <si>
    <t xml:space="preserve">612527********1823</t>
  </si>
  <si>
    <t xml:space="preserve">杏坪镇人力资源和社会保障所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朱先亮</t>
  </si>
  <si>
    <t xml:space="preserve">612527********5631</t>
  </si>
  <si>
    <t xml:space="preserve">瓦房口镇人力资源和社会保障所</t>
  </si>
  <si>
    <t xml:space="preserve">蔡乾航</t>
  </si>
  <si>
    <t xml:space="preserve">612527********6810</t>
  </si>
  <si>
    <t xml:space="preserve">仁和社区人力资源和社会保障站</t>
  </si>
  <si>
    <t xml:space="preserve">陈玉环</t>
  </si>
  <si>
    <t xml:space="preserve">612527********0822</t>
  </si>
  <si>
    <t xml:space="preserve">刘静</t>
  </si>
  <si>
    <t xml:space="preserve">612527********0040</t>
  </si>
  <si>
    <t xml:space="preserve">张瑾</t>
  </si>
  <si>
    <t xml:space="preserve">612527********0029</t>
  </si>
  <si>
    <t xml:space="preserve">党自平</t>
  </si>
  <si>
    <t xml:space="preserve">612527********0011</t>
  </si>
  <si>
    <t xml:space="preserve">陈鹏</t>
  </si>
  <si>
    <t xml:space="preserve">612527********0440</t>
  </si>
  <si>
    <t xml:space="preserve">司娟</t>
  </si>
  <si>
    <t xml:space="preserve">610424********7629</t>
  </si>
  <si>
    <t xml:space="preserve">曹梅</t>
  </si>
  <si>
    <t xml:space="preserve">612527********1426</t>
  </si>
  <si>
    <t xml:space="preserve">刘钊</t>
  </si>
  <si>
    <t xml:space="preserve">612527********0816</t>
  </si>
  <si>
    <r>
      <rPr>
        <b val="true"/>
        <sz val="22"/>
        <color rgb="FF000000"/>
        <rFont val="Noto Sans"/>
        <family val="2"/>
      </rPr>
      <t xml:space="preserve">商洛市劳动保障协理员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岗位补贴公示表</t>
    </r>
  </si>
  <si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应发补贴（元）</t>
    </r>
  </si>
  <si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实发补贴（元）</t>
    </r>
  </si>
  <si>
    <r>
      <rPr>
        <b val="true"/>
        <sz val="22"/>
        <color rgb="FF000000"/>
        <rFont val="Noto Sans"/>
        <family val="2"/>
      </rPr>
      <t xml:space="preserve"> 商洛市劳动保障协理员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岗位补贴公示表</t>
    </r>
  </si>
  <si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应发补贴（元）</t>
    </r>
  </si>
  <si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实发补贴（元）</t>
    </r>
  </si>
  <si>
    <t xml:space="preserve">张丹彤</t>
  </si>
  <si>
    <t xml:space="preserve">乾佑街道办事处党群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8.19"/>
    <col collapsed="false" customWidth="true" hidden="false" outlineLevel="0" max="3" min="3" style="1" width="4.59"/>
    <col collapsed="false" customWidth="true" hidden="false" outlineLevel="0" max="4" min="4" style="2" width="17.89"/>
    <col collapsed="false" customWidth="true" hidden="false" outlineLevel="0" max="5" min="5" style="3" width="21.5"/>
    <col collapsed="false" customWidth="true" hidden="false" outlineLevel="0" max="6" min="6" style="4" width="9.09"/>
    <col collapsed="false" customWidth="true" hidden="false" outlineLevel="0" max="7" min="7" style="5" width="10.19"/>
    <col collapsed="false" customWidth="true" hidden="false" outlineLevel="0" max="8" min="8" style="5" width="9.09"/>
    <col collapsed="false" customWidth="true" hidden="false" outlineLevel="0" max="9" min="9" style="1" width="9.09"/>
    <col collapsed="false" customWidth="false" hidden="false" outlineLevel="0" max="257" min="10" style="1" width="8.99"/>
  </cols>
  <sheetData>
    <row r="1" customFormat="false" ht="28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14.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</row>
    <row r="3" s="10" customFormat="true" ht="22.05" hidden="false" customHeight="true" outlineLevel="0" collapsed="false">
      <c r="A3" s="7"/>
      <c r="B3" s="7"/>
      <c r="C3" s="7"/>
      <c r="D3" s="7"/>
      <c r="E3" s="7"/>
      <c r="F3" s="8"/>
      <c r="G3" s="9"/>
      <c r="H3" s="9"/>
      <c r="I3" s="7"/>
    </row>
    <row r="4" s="19" customFormat="true" ht="18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 t="n">
        <v>2980.9</v>
      </c>
      <c r="G4" s="16" t="n">
        <f aca="false">F4</f>
        <v>2980.9</v>
      </c>
      <c r="H4" s="17" t="n">
        <f aca="false">SUM(G4:G4)*1</f>
        <v>2980.9</v>
      </c>
      <c r="I4" s="18"/>
    </row>
    <row r="5" s="19" customFormat="true" ht="18" hidden="false" customHeight="true" outlineLevel="0" collapsed="false">
      <c r="A5" s="11" t="n">
        <v>2</v>
      </c>
      <c r="B5" s="13" t="s">
        <v>14</v>
      </c>
      <c r="C5" s="13" t="s">
        <v>11</v>
      </c>
      <c r="D5" s="14" t="s">
        <v>15</v>
      </c>
      <c r="E5" s="20" t="s">
        <v>16</v>
      </c>
      <c r="F5" s="16" t="n">
        <v>2980.9</v>
      </c>
      <c r="G5" s="16" t="n">
        <f aca="false">F5</f>
        <v>2980.9</v>
      </c>
      <c r="H5" s="17" t="n">
        <f aca="false">SUM(G5:G5)*1</f>
        <v>2980.9</v>
      </c>
      <c r="I5" s="18"/>
    </row>
    <row r="6" s="19" customFormat="true" ht="18" hidden="false" customHeight="true" outlineLevel="0" collapsed="false">
      <c r="A6" s="11" t="n">
        <v>3</v>
      </c>
      <c r="B6" s="13" t="s">
        <v>17</v>
      </c>
      <c r="C6" s="13" t="s">
        <v>11</v>
      </c>
      <c r="D6" s="21" t="s">
        <v>18</v>
      </c>
      <c r="E6" s="20" t="s">
        <v>19</v>
      </c>
      <c r="F6" s="16" t="n">
        <v>2980.9</v>
      </c>
      <c r="G6" s="16" t="n">
        <f aca="false">F6</f>
        <v>2980.9</v>
      </c>
      <c r="H6" s="17" t="n">
        <f aca="false">SUM(G6:G6)*1</f>
        <v>2980.9</v>
      </c>
      <c r="I6" s="18"/>
    </row>
    <row r="7" s="19" customFormat="true" ht="18" hidden="false" customHeight="true" outlineLevel="0" collapsed="false">
      <c r="A7" s="11" t="n">
        <v>4</v>
      </c>
      <c r="B7" s="13" t="s">
        <v>20</v>
      </c>
      <c r="C7" s="13" t="s">
        <v>11</v>
      </c>
      <c r="D7" s="14" t="s">
        <v>21</v>
      </c>
      <c r="E7" s="15" t="s">
        <v>22</v>
      </c>
      <c r="F7" s="16" t="n">
        <v>2980.9</v>
      </c>
      <c r="G7" s="16" t="n">
        <f aca="false">F7</f>
        <v>2980.9</v>
      </c>
      <c r="H7" s="17" t="n">
        <f aca="false">SUM(G7:G7)*1</f>
        <v>2980.9</v>
      </c>
      <c r="I7" s="18"/>
    </row>
    <row r="8" s="19" customFormat="true" ht="18" hidden="false" customHeight="true" outlineLevel="0" collapsed="false">
      <c r="A8" s="11" t="n">
        <v>5</v>
      </c>
      <c r="B8" s="13" t="s">
        <v>23</v>
      </c>
      <c r="C8" s="13" t="s">
        <v>11</v>
      </c>
      <c r="D8" s="21" t="s">
        <v>24</v>
      </c>
      <c r="E8" s="20" t="s">
        <v>13</v>
      </c>
      <c r="F8" s="16" t="n">
        <v>2980.9</v>
      </c>
      <c r="G8" s="16" t="n">
        <f aca="false">F8</f>
        <v>2980.9</v>
      </c>
      <c r="H8" s="17" t="n">
        <f aca="false">SUM(G8:G8)*1</f>
        <v>2980.9</v>
      </c>
      <c r="I8" s="18"/>
    </row>
    <row r="9" s="19" customFormat="true" ht="18" hidden="false" customHeight="true" outlineLevel="0" collapsed="false">
      <c r="A9" s="11" t="n">
        <v>6</v>
      </c>
      <c r="B9" s="12" t="s">
        <v>25</v>
      </c>
      <c r="C9" s="13" t="s">
        <v>11</v>
      </c>
      <c r="D9" s="14" t="s">
        <v>26</v>
      </c>
      <c r="E9" s="15" t="s">
        <v>27</v>
      </c>
      <c r="F9" s="16" t="n">
        <v>2980.9</v>
      </c>
      <c r="G9" s="16" t="n">
        <f aca="false">F9</f>
        <v>2980.9</v>
      </c>
      <c r="H9" s="17" t="n">
        <f aca="false">SUM(G9:G9)*1</f>
        <v>2980.9</v>
      </c>
      <c r="I9" s="18"/>
    </row>
    <row r="10" s="19" customFormat="true" ht="18" hidden="false" customHeight="true" outlineLevel="0" collapsed="false">
      <c r="A10" s="11" t="n">
        <v>7</v>
      </c>
      <c r="B10" s="13" t="s">
        <v>28</v>
      </c>
      <c r="C10" s="13" t="s">
        <v>29</v>
      </c>
      <c r="D10" s="14" t="s">
        <v>30</v>
      </c>
      <c r="E10" s="15" t="s">
        <v>31</v>
      </c>
      <c r="F10" s="16" t="n">
        <v>2980.9</v>
      </c>
      <c r="G10" s="16" t="n">
        <f aca="false">F10</f>
        <v>2980.9</v>
      </c>
      <c r="H10" s="17" t="n">
        <f aca="false">SUM(G10:G10)*1</f>
        <v>2980.9</v>
      </c>
      <c r="I10" s="18"/>
    </row>
    <row r="11" s="19" customFormat="true" ht="18" hidden="false" customHeight="true" outlineLevel="0" collapsed="false">
      <c r="A11" s="11" t="n">
        <v>8</v>
      </c>
      <c r="B11" s="13" t="s">
        <v>32</v>
      </c>
      <c r="C11" s="13" t="s">
        <v>11</v>
      </c>
      <c r="D11" s="14" t="s">
        <v>33</v>
      </c>
      <c r="E11" s="20" t="s">
        <v>34</v>
      </c>
      <c r="F11" s="16" t="n">
        <v>2980.9</v>
      </c>
      <c r="G11" s="16" t="n">
        <f aca="false">F11</f>
        <v>2980.9</v>
      </c>
      <c r="H11" s="17" t="n">
        <f aca="false">SUM(G11:G11)*1</f>
        <v>2980.9</v>
      </c>
      <c r="I11" s="18"/>
    </row>
    <row r="12" s="19" customFormat="true" ht="18" hidden="false" customHeight="true" outlineLevel="0" collapsed="false">
      <c r="A12" s="11" t="n">
        <v>9</v>
      </c>
      <c r="B12" s="12" t="s">
        <v>35</v>
      </c>
      <c r="C12" s="13" t="s">
        <v>11</v>
      </c>
      <c r="D12" s="14" t="s">
        <v>36</v>
      </c>
      <c r="E12" s="15" t="s">
        <v>37</v>
      </c>
      <c r="F12" s="16" t="n">
        <v>2980.9</v>
      </c>
      <c r="G12" s="16" t="n">
        <f aca="false">F12</f>
        <v>2980.9</v>
      </c>
      <c r="H12" s="17" t="n">
        <f aca="false">SUM(G12:G12)*1</f>
        <v>2980.9</v>
      </c>
      <c r="I12" s="18"/>
    </row>
    <row r="13" s="19" customFormat="true" ht="18" hidden="false" customHeight="true" outlineLevel="0" collapsed="false">
      <c r="A13" s="11" t="n">
        <v>10</v>
      </c>
      <c r="B13" s="13" t="s">
        <v>38</v>
      </c>
      <c r="C13" s="13" t="s">
        <v>11</v>
      </c>
      <c r="D13" s="14" t="s">
        <v>39</v>
      </c>
      <c r="E13" s="15" t="s">
        <v>34</v>
      </c>
      <c r="F13" s="16" t="n">
        <v>2980.9</v>
      </c>
      <c r="G13" s="16" t="n">
        <f aca="false">F13</f>
        <v>2980.9</v>
      </c>
      <c r="H13" s="17" t="n">
        <f aca="false">SUM(G13:G13)*1</f>
        <v>2980.9</v>
      </c>
      <c r="I13" s="18"/>
    </row>
    <row r="14" s="19" customFormat="true" ht="18" hidden="false" customHeight="true" outlineLevel="0" collapsed="false">
      <c r="A14" s="11" t="n">
        <v>11</v>
      </c>
      <c r="B14" s="13" t="s">
        <v>40</v>
      </c>
      <c r="C14" s="13" t="s">
        <v>11</v>
      </c>
      <c r="D14" s="14" t="s">
        <v>41</v>
      </c>
      <c r="E14" s="15" t="s">
        <v>37</v>
      </c>
      <c r="F14" s="16" t="n">
        <v>2980.9</v>
      </c>
      <c r="G14" s="16" t="n">
        <f aca="false">F14</f>
        <v>2980.9</v>
      </c>
      <c r="H14" s="17" t="n">
        <f aca="false">SUM(G14:G14)*1</f>
        <v>2980.9</v>
      </c>
      <c r="I14" s="18"/>
    </row>
    <row r="15" s="19" customFormat="true" ht="18" hidden="false" customHeight="true" outlineLevel="0" collapsed="false">
      <c r="A15" s="11" t="n">
        <v>12</v>
      </c>
      <c r="B15" s="13" t="s">
        <v>42</v>
      </c>
      <c r="C15" s="13" t="s">
        <v>29</v>
      </c>
      <c r="D15" s="14" t="s">
        <v>43</v>
      </c>
      <c r="E15" s="20" t="s">
        <v>19</v>
      </c>
      <c r="F15" s="16" t="n">
        <v>2980.9</v>
      </c>
      <c r="G15" s="16" t="n">
        <f aca="false">F15</f>
        <v>2980.9</v>
      </c>
      <c r="H15" s="17" t="n">
        <f aca="false">SUM(G15:G15)*1</f>
        <v>2980.9</v>
      </c>
      <c r="I15" s="18"/>
    </row>
    <row r="16" s="22" customFormat="true" ht="18" hidden="false" customHeight="true" outlineLevel="0" collapsed="false">
      <c r="A16" s="11" t="n">
        <v>13</v>
      </c>
      <c r="B16" s="13" t="s">
        <v>44</v>
      </c>
      <c r="C16" s="13" t="s">
        <v>11</v>
      </c>
      <c r="D16" s="14" t="s">
        <v>45</v>
      </c>
      <c r="E16" s="20" t="s">
        <v>19</v>
      </c>
      <c r="F16" s="16" t="n">
        <v>2980.9</v>
      </c>
      <c r="G16" s="16" t="n">
        <f aca="false">F16</f>
        <v>2980.9</v>
      </c>
      <c r="H16" s="17" t="n">
        <f aca="false">SUM(G16:G16)*1</f>
        <v>2980.9</v>
      </c>
      <c r="I16" s="18"/>
    </row>
    <row r="17" s="19" customFormat="true" ht="18" hidden="false" customHeight="true" outlineLevel="0" collapsed="false">
      <c r="A17" s="11" t="n">
        <v>14</v>
      </c>
      <c r="B17" s="13" t="s">
        <v>46</v>
      </c>
      <c r="C17" s="13" t="s">
        <v>11</v>
      </c>
      <c r="D17" s="14" t="s">
        <v>47</v>
      </c>
      <c r="E17" s="20" t="s">
        <v>48</v>
      </c>
      <c r="F17" s="16" t="n">
        <v>2980.9</v>
      </c>
      <c r="G17" s="16" t="n">
        <f aca="false">F17</f>
        <v>2980.9</v>
      </c>
      <c r="H17" s="17" t="n">
        <f aca="false">SUM(G17:G17)*1</f>
        <v>2980.9</v>
      </c>
      <c r="I17" s="18"/>
    </row>
    <row r="18" s="19" customFormat="true" ht="18" hidden="false" customHeight="true" outlineLevel="0" collapsed="false">
      <c r="A18" s="11" t="n">
        <v>15</v>
      </c>
      <c r="B18" s="13" t="s">
        <v>49</v>
      </c>
      <c r="C18" s="13" t="s">
        <v>11</v>
      </c>
      <c r="D18" s="14" t="s">
        <v>50</v>
      </c>
      <c r="E18" s="20" t="s">
        <v>48</v>
      </c>
      <c r="F18" s="16" t="n">
        <v>2980.9</v>
      </c>
      <c r="G18" s="16" t="n">
        <f aca="false">F18</f>
        <v>2980.9</v>
      </c>
      <c r="H18" s="17" t="n">
        <f aca="false">SUM(G18:G18)*1</f>
        <v>2980.9</v>
      </c>
      <c r="I18" s="18"/>
    </row>
    <row r="19" s="23" customFormat="true" ht="18" hidden="false" customHeight="true" outlineLevel="0" collapsed="false">
      <c r="A19" s="11" t="n">
        <v>16</v>
      </c>
      <c r="B19" s="12" t="s">
        <v>51</v>
      </c>
      <c r="C19" s="13" t="s">
        <v>11</v>
      </c>
      <c r="D19" s="14" t="s">
        <v>52</v>
      </c>
      <c r="E19" s="15" t="s">
        <v>48</v>
      </c>
      <c r="F19" s="16" t="n">
        <v>2980.9</v>
      </c>
      <c r="G19" s="16" t="n">
        <f aca="false">F19</f>
        <v>2980.9</v>
      </c>
      <c r="H19" s="17" t="n">
        <f aca="false">SUM(G19:G19)*1</f>
        <v>2980.9</v>
      </c>
      <c r="I19" s="18"/>
    </row>
    <row r="20" s="23" customFormat="true" ht="18" hidden="false" customHeight="true" outlineLevel="0" collapsed="false">
      <c r="A20" s="11" t="n">
        <v>17</v>
      </c>
      <c r="B20" s="13" t="s">
        <v>53</v>
      </c>
      <c r="C20" s="13" t="s">
        <v>11</v>
      </c>
      <c r="D20" s="21" t="s">
        <v>54</v>
      </c>
      <c r="E20" s="20" t="s">
        <v>48</v>
      </c>
      <c r="F20" s="16" t="n">
        <v>2980.9</v>
      </c>
      <c r="G20" s="16" t="n">
        <f aca="false">F20</f>
        <v>2980.9</v>
      </c>
      <c r="H20" s="17" t="n">
        <f aca="false">SUM(G20:G20)*1</f>
        <v>2980.9</v>
      </c>
      <c r="I20" s="18"/>
    </row>
    <row r="21" s="19" customFormat="true" ht="18" hidden="false" customHeight="true" outlineLevel="0" collapsed="false">
      <c r="A21" s="11" t="n">
        <v>18</v>
      </c>
      <c r="B21" s="13" t="s">
        <v>55</v>
      </c>
      <c r="C21" s="13" t="s">
        <v>11</v>
      </c>
      <c r="D21" s="14" t="s">
        <v>56</v>
      </c>
      <c r="E21" s="20" t="s">
        <v>48</v>
      </c>
      <c r="F21" s="16" t="n">
        <v>2980.9</v>
      </c>
      <c r="G21" s="16" t="n">
        <f aca="false">F21</f>
        <v>2980.9</v>
      </c>
      <c r="H21" s="17" t="n">
        <f aca="false">SUM(G21:G21)*1</f>
        <v>2980.9</v>
      </c>
      <c r="I21" s="18"/>
    </row>
    <row r="22" s="24" customFormat="true" ht="18" hidden="false" customHeight="true" outlineLevel="0" collapsed="false">
      <c r="A22" s="11" t="n">
        <v>19</v>
      </c>
      <c r="B22" s="12" t="s">
        <v>57</v>
      </c>
      <c r="C22" s="13" t="s">
        <v>11</v>
      </c>
      <c r="D22" s="14" t="s">
        <v>58</v>
      </c>
      <c r="E22" s="15" t="s">
        <v>59</v>
      </c>
      <c r="F22" s="16" t="n">
        <v>2980.9</v>
      </c>
      <c r="G22" s="16" t="n">
        <f aca="false">F22</f>
        <v>2980.9</v>
      </c>
      <c r="H22" s="17" t="n">
        <f aca="false">SUM(G22:G22)*1</f>
        <v>2980.9</v>
      </c>
      <c r="I22" s="18"/>
    </row>
    <row r="23" s="24" customFormat="true" ht="18" hidden="false" customHeight="true" outlineLevel="0" collapsed="false">
      <c r="A23" s="11" t="n">
        <v>20</v>
      </c>
      <c r="B23" s="13" t="s">
        <v>60</v>
      </c>
      <c r="C23" s="13" t="s">
        <v>11</v>
      </c>
      <c r="D23" s="14" t="s">
        <v>61</v>
      </c>
      <c r="E23" s="15" t="s">
        <v>62</v>
      </c>
      <c r="F23" s="16" t="n">
        <v>2980.9</v>
      </c>
      <c r="G23" s="16" t="n">
        <f aca="false">F23</f>
        <v>2980.9</v>
      </c>
      <c r="H23" s="17" t="n">
        <f aca="false">SUM(G23:G23)*1</f>
        <v>2980.9</v>
      </c>
      <c r="I23" s="18"/>
    </row>
    <row r="24" s="24" customFormat="true" ht="18" hidden="false" customHeight="true" outlineLevel="0" collapsed="false">
      <c r="A24" s="11" t="n">
        <v>21</v>
      </c>
      <c r="B24" s="12" t="s">
        <v>63</v>
      </c>
      <c r="C24" s="13" t="s">
        <v>11</v>
      </c>
      <c r="D24" s="14" t="s">
        <v>61</v>
      </c>
      <c r="E24" s="15" t="s">
        <v>62</v>
      </c>
      <c r="F24" s="16" t="n">
        <v>2980.9</v>
      </c>
      <c r="G24" s="16" t="n">
        <f aca="false">F24</f>
        <v>2980.9</v>
      </c>
      <c r="H24" s="17" t="n">
        <f aca="false">SUM(G24:G24)*1</f>
        <v>2980.9</v>
      </c>
      <c r="I24" s="18"/>
    </row>
    <row r="25" s="24" customFormat="true" ht="18" hidden="false" customHeight="true" outlineLevel="0" collapsed="false">
      <c r="A25" s="11" t="n">
        <v>22</v>
      </c>
      <c r="B25" s="13" t="s">
        <v>64</v>
      </c>
      <c r="C25" s="13" t="s">
        <v>11</v>
      </c>
      <c r="D25" s="21" t="s">
        <v>65</v>
      </c>
      <c r="E25" s="15" t="s">
        <v>62</v>
      </c>
      <c r="F25" s="16" t="n">
        <v>2980.9</v>
      </c>
      <c r="G25" s="16" t="n">
        <f aca="false">F25</f>
        <v>2980.9</v>
      </c>
      <c r="H25" s="17" t="n">
        <f aca="false">SUM(G25:G25)*1</f>
        <v>2980.9</v>
      </c>
      <c r="I25" s="18"/>
    </row>
    <row r="26" s="24" customFormat="true" ht="18" hidden="false" customHeight="true" outlineLevel="0" collapsed="false">
      <c r="A26" s="11" t="n">
        <v>23</v>
      </c>
      <c r="B26" s="13" t="s">
        <v>66</v>
      </c>
      <c r="C26" s="13" t="s">
        <v>11</v>
      </c>
      <c r="D26" s="14" t="s">
        <v>67</v>
      </c>
      <c r="E26" s="15" t="s">
        <v>62</v>
      </c>
      <c r="F26" s="16" t="n">
        <v>2980.9</v>
      </c>
      <c r="G26" s="16" t="n">
        <f aca="false">F26</f>
        <v>2980.9</v>
      </c>
      <c r="H26" s="17" t="n">
        <f aca="false">SUM(G26:G26)*1</f>
        <v>2980.9</v>
      </c>
      <c r="I26" s="18"/>
    </row>
    <row r="27" s="24" customFormat="true" ht="18" hidden="false" customHeight="true" outlineLevel="0" collapsed="false">
      <c r="A27" s="11" t="n">
        <v>24</v>
      </c>
      <c r="B27" s="13" t="s">
        <v>68</v>
      </c>
      <c r="C27" s="13" t="s">
        <v>11</v>
      </c>
      <c r="D27" s="14" t="s">
        <v>69</v>
      </c>
      <c r="E27" s="15" t="s">
        <v>62</v>
      </c>
      <c r="F27" s="16" t="n">
        <v>2980.9</v>
      </c>
      <c r="G27" s="16" t="n">
        <f aca="false">F27</f>
        <v>2980.9</v>
      </c>
      <c r="H27" s="17" t="n">
        <f aca="false">SUM(G27:G27)*1</f>
        <v>2980.9</v>
      </c>
      <c r="I27" s="18"/>
    </row>
    <row r="28" s="24" customFormat="true" ht="18" hidden="false" customHeight="true" outlineLevel="0" collapsed="false">
      <c r="A28" s="11" t="n">
        <v>25</v>
      </c>
      <c r="B28" s="13" t="s">
        <v>70</v>
      </c>
      <c r="C28" s="13" t="s">
        <v>29</v>
      </c>
      <c r="D28" s="14" t="s">
        <v>71</v>
      </c>
      <c r="E28" s="15" t="s">
        <v>62</v>
      </c>
      <c r="F28" s="16" t="n">
        <v>2980.9</v>
      </c>
      <c r="G28" s="16" t="n">
        <f aca="false">F28</f>
        <v>2980.9</v>
      </c>
      <c r="H28" s="17" t="n">
        <f aca="false">SUM(G28:G28)*1</f>
        <v>2980.9</v>
      </c>
      <c r="I28" s="18"/>
    </row>
    <row r="29" s="25" customFormat="true" ht="18" hidden="false" customHeight="true" outlineLevel="0" collapsed="false">
      <c r="A29" s="11" t="n">
        <v>26</v>
      </c>
      <c r="B29" s="12" t="s">
        <v>72</v>
      </c>
      <c r="C29" s="13" t="s">
        <v>11</v>
      </c>
      <c r="D29" s="14" t="s">
        <v>73</v>
      </c>
      <c r="E29" s="15" t="s">
        <v>74</v>
      </c>
      <c r="F29" s="16" t="n">
        <v>2980.9</v>
      </c>
      <c r="G29" s="16" t="n">
        <f aca="false">F29</f>
        <v>2980.9</v>
      </c>
      <c r="H29" s="17" t="n">
        <f aca="false">SUM(G29:G29)*1</f>
        <v>2980.9</v>
      </c>
      <c r="I29" s="18"/>
    </row>
    <row r="30" s="26" customFormat="true" ht="18" hidden="false" customHeight="true" outlineLevel="0" collapsed="false">
      <c r="A30" s="11" t="n">
        <v>27</v>
      </c>
      <c r="B30" s="12" t="s">
        <v>75</v>
      </c>
      <c r="C30" s="13" t="s">
        <v>11</v>
      </c>
      <c r="D30" s="14" t="s">
        <v>76</v>
      </c>
      <c r="E30" s="15" t="s">
        <v>74</v>
      </c>
      <c r="F30" s="16" t="n">
        <v>2980.9</v>
      </c>
      <c r="G30" s="16" t="n">
        <f aca="false">F30</f>
        <v>2980.9</v>
      </c>
      <c r="H30" s="17" t="n">
        <f aca="false">SUM(G30:G30)*1</f>
        <v>2980.9</v>
      </c>
      <c r="I30" s="18"/>
    </row>
    <row r="31" s="24" customFormat="true" ht="18" hidden="false" customHeight="true" outlineLevel="0" collapsed="false">
      <c r="A31" s="11" t="n">
        <v>28</v>
      </c>
      <c r="B31" s="12" t="s">
        <v>77</v>
      </c>
      <c r="C31" s="13" t="s">
        <v>11</v>
      </c>
      <c r="D31" s="14" t="s">
        <v>78</v>
      </c>
      <c r="E31" s="15" t="s">
        <v>74</v>
      </c>
      <c r="F31" s="16" t="n">
        <v>2980.9</v>
      </c>
      <c r="G31" s="16" t="n">
        <f aca="false">F31</f>
        <v>2980.9</v>
      </c>
      <c r="H31" s="17" t="n">
        <f aca="false">SUM(G31:G31)*1</f>
        <v>2980.9</v>
      </c>
      <c r="I31" s="27"/>
    </row>
    <row r="32" s="24" customFormat="true" ht="18" hidden="false" customHeight="true" outlineLevel="0" collapsed="false">
      <c r="A32" s="11" t="n">
        <v>29</v>
      </c>
      <c r="B32" s="12" t="s">
        <v>79</v>
      </c>
      <c r="C32" s="13" t="s">
        <v>29</v>
      </c>
      <c r="D32" s="14" t="s">
        <v>80</v>
      </c>
      <c r="E32" s="15" t="s">
        <v>74</v>
      </c>
      <c r="F32" s="16" t="n">
        <v>2980.9</v>
      </c>
      <c r="G32" s="16" t="n">
        <f aca="false">F32</f>
        <v>2980.9</v>
      </c>
      <c r="H32" s="17" t="n">
        <f aca="false">SUM(G32:G32)*1</f>
        <v>2980.9</v>
      </c>
      <c r="I32" s="18"/>
    </row>
    <row r="33" s="26" customFormat="true" ht="18" hidden="false" customHeight="true" outlineLevel="0" collapsed="false">
      <c r="A33" s="11" t="n">
        <v>30</v>
      </c>
      <c r="B33" s="13" t="s">
        <v>81</v>
      </c>
      <c r="C33" s="13" t="s">
        <v>11</v>
      </c>
      <c r="D33" s="14" t="s">
        <v>82</v>
      </c>
      <c r="E33" s="15" t="s">
        <v>74</v>
      </c>
      <c r="F33" s="16" t="n">
        <v>2980.9</v>
      </c>
      <c r="G33" s="16" t="n">
        <f aca="false">F33</f>
        <v>2980.9</v>
      </c>
      <c r="H33" s="17" t="n">
        <f aca="false">SUM(G33:G33)*1</f>
        <v>2980.9</v>
      </c>
      <c r="I33" s="18"/>
    </row>
    <row r="34" s="24" customFormat="true" ht="18" hidden="false" customHeight="true" outlineLevel="0" collapsed="false">
      <c r="A34" s="11" t="n">
        <v>31</v>
      </c>
      <c r="B34" s="13" t="s">
        <v>83</v>
      </c>
      <c r="C34" s="13" t="s">
        <v>11</v>
      </c>
      <c r="D34" s="14" t="s">
        <v>84</v>
      </c>
      <c r="E34" s="20" t="s">
        <v>85</v>
      </c>
      <c r="F34" s="16" t="n">
        <v>2980.9</v>
      </c>
      <c r="G34" s="16" t="n">
        <f aca="false">F34</f>
        <v>2980.9</v>
      </c>
      <c r="H34" s="17" t="n">
        <f aca="false">SUM(G34:G34)*1</f>
        <v>2980.9</v>
      </c>
      <c r="I34" s="18"/>
    </row>
    <row r="35" s="24" customFormat="true" ht="18" hidden="false" customHeight="true" outlineLevel="0" collapsed="false">
      <c r="A35" s="11" t="n">
        <v>32</v>
      </c>
      <c r="B35" s="13" t="s">
        <v>86</v>
      </c>
      <c r="C35" s="13" t="s">
        <v>29</v>
      </c>
      <c r="D35" s="14" t="s">
        <v>87</v>
      </c>
      <c r="E35" s="20" t="s">
        <v>88</v>
      </c>
      <c r="F35" s="16" t="n">
        <v>2980.9</v>
      </c>
      <c r="G35" s="16" t="n">
        <f aca="false">F35</f>
        <v>2980.9</v>
      </c>
      <c r="H35" s="17" t="n">
        <f aca="false">SUM(G35:G35)*1</f>
        <v>2980.9</v>
      </c>
      <c r="I35" s="18"/>
    </row>
    <row r="36" s="24" customFormat="true" ht="18" hidden="false" customHeight="true" outlineLevel="0" collapsed="false">
      <c r="A36" s="11" t="n">
        <v>33</v>
      </c>
      <c r="B36" s="13" t="s">
        <v>89</v>
      </c>
      <c r="C36" s="13" t="s">
        <v>11</v>
      </c>
      <c r="D36" s="14" t="s">
        <v>90</v>
      </c>
      <c r="E36" s="20" t="s">
        <v>88</v>
      </c>
      <c r="F36" s="16" t="n">
        <v>2980.9</v>
      </c>
      <c r="G36" s="16" t="n">
        <f aca="false">F36</f>
        <v>2980.9</v>
      </c>
      <c r="H36" s="17" t="n">
        <f aca="false">SUM(G36:G36)*1</f>
        <v>2980.9</v>
      </c>
      <c r="I36" s="18"/>
    </row>
    <row r="37" s="24" customFormat="true" ht="18" hidden="false" customHeight="true" outlineLevel="0" collapsed="false">
      <c r="A37" s="11" t="n">
        <v>34</v>
      </c>
      <c r="B37" s="12" t="s">
        <v>91</v>
      </c>
      <c r="C37" s="13" t="s">
        <v>11</v>
      </c>
      <c r="D37" s="14" t="s">
        <v>92</v>
      </c>
      <c r="E37" s="20" t="s">
        <v>88</v>
      </c>
      <c r="F37" s="16" t="n">
        <v>2980.9</v>
      </c>
      <c r="G37" s="16" t="n">
        <f aca="false">F37</f>
        <v>2980.9</v>
      </c>
      <c r="H37" s="17" t="n">
        <f aca="false">SUM(G37:G37)*1</f>
        <v>2980.9</v>
      </c>
      <c r="I37" s="18"/>
    </row>
    <row r="38" s="24" customFormat="true" ht="18" hidden="false" customHeight="true" outlineLevel="0" collapsed="false">
      <c r="A38" s="11" t="n">
        <v>35</v>
      </c>
      <c r="B38" s="12" t="s">
        <v>93</v>
      </c>
      <c r="C38" s="13" t="s">
        <v>11</v>
      </c>
      <c r="D38" s="14" t="s">
        <v>94</v>
      </c>
      <c r="E38" s="20" t="s">
        <v>88</v>
      </c>
      <c r="F38" s="16" t="n">
        <v>2980.9</v>
      </c>
      <c r="G38" s="16" t="n">
        <f aca="false">F38</f>
        <v>2980.9</v>
      </c>
      <c r="H38" s="17" t="n">
        <f aca="false">SUM(G38:G38)*1</f>
        <v>2980.9</v>
      </c>
      <c r="I38" s="18"/>
    </row>
    <row r="39" s="26" customFormat="true" ht="18" hidden="false" customHeight="true" outlineLevel="0" collapsed="false">
      <c r="A39" s="11" t="n">
        <v>36</v>
      </c>
      <c r="B39" s="13" t="s">
        <v>95</v>
      </c>
      <c r="C39" s="13" t="s">
        <v>11</v>
      </c>
      <c r="D39" s="14" t="s">
        <v>41</v>
      </c>
      <c r="E39" s="15" t="s">
        <v>96</v>
      </c>
      <c r="F39" s="16" t="n">
        <v>2980.9</v>
      </c>
      <c r="G39" s="16" t="n">
        <f aca="false">F39</f>
        <v>2980.9</v>
      </c>
      <c r="H39" s="17" t="n">
        <f aca="false">SUM(G39:G39)*1</f>
        <v>2980.9</v>
      </c>
      <c r="I39" s="18"/>
    </row>
    <row r="40" s="26" customFormat="true" ht="18" hidden="false" customHeight="true" outlineLevel="0" collapsed="false">
      <c r="A40" s="11" t="n">
        <v>37</v>
      </c>
      <c r="B40" s="12" t="s">
        <v>97</v>
      </c>
      <c r="C40" s="13" t="s">
        <v>11</v>
      </c>
      <c r="D40" s="14" t="s">
        <v>98</v>
      </c>
      <c r="E40" s="15" t="s">
        <v>96</v>
      </c>
      <c r="F40" s="16" t="n">
        <v>2980.9</v>
      </c>
      <c r="G40" s="16" t="n">
        <f aca="false">F40</f>
        <v>2980.9</v>
      </c>
      <c r="H40" s="17" t="n">
        <f aca="false">SUM(G40:G40)*1</f>
        <v>2980.9</v>
      </c>
      <c r="I40" s="18"/>
    </row>
    <row r="41" s="24" customFormat="true" ht="18" hidden="false" customHeight="true" outlineLevel="0" collapsed="false">
      <c r="A41" s="11" t="n">
        <v>38</v>
      </c>
      <c r="B41" s="12" t="s">
        <v>99</v>
      </c>
      <c r="C41" s="13" t="s">
        <v>29</v>
      </c>
      <c r="D41" s="14" t="s">
        <v>100</v>
      </c>
      <c r="E41" s="15" t="s">
        <v>96</v>
      </c>
      <c r="F41" s="16" t="n">
        <v>2980.9</v>
      </c>
      <c r="G41" s="16" t="n">
        <f aca="false">F41</f>
        <v>2980.9</v>
      </c>
      <c r="H41" s="17" t="n">
        <f aca="false">SUM(G41:G41)*1</f>
        <v>2980.9</v>
      </c>
      <c r="I41" s="18"/>
    </row>
    <row r="42" s="24" customFormat="true" ht="18" hidden="false" customHeight="true" outlineLevel="0" collapsed="false">
      <c r="A42" s="11" t="n">
        <v>39</v>
      </c>
      <c r="B42" s="12" t="s">
        <v>101</v>
      </c>
      <c r="C42" s="13" t="s">
        <v>11</v>
      </c>
      <c r="D42" s="14" t="s">
        <v>102</v>
      </c>
      <c r="E42" s="15" t="s">
        <v>96</v>
      </c>
      <c r="F42" s="16" t="n">
        <v>2980.9</v>
      </c>
      <c r="G42" s="16" t="n">
        <f aca="false">F42</f>
        <v>2980.9</v>
      </c>
      <c r="H42" s="17" t="n">
        <f aca="false">SUM(G42:G42)*1</f>
        <v>2980.9</v>
      </c>
      <c r="I42" s="18"/>
    </row>
    <row r="43" s="28" customFormat="true" ht="18" hidden="false" customHeight="true" outlineLevel="0" collapsed="false">
      <c r="A43" s="11" t="n">
        <v>40</v>
      </c>
      <c r="B43" s="12" t="s">
        <v>103</v>
      </c>
      <c r="C43" s="13" t="s">
        <v>11</v>
      </c>
      <c r="D43" s="14" t="s">
        <v>58</v>
      </c>
      <c r="E43" s="15" t="s">
        <v>96</v>
      </c>
      <c r="F43" s="16" t="n">
        <v>2980.9</v>
      </c>
      <c r="G43" s="16" t="n">
        <f aca="false">F43</f>
        <v>2980.9</v>
      </c>
      <c r="H43" s="17" t="n">
        <f aca="false">SUM(G43:G43)*1</f>
        <v>2980.9</v>
      </c>
      <c r="I43" s="18"/>
    </row>
    <row r="44" s="24" customFormat="true" ht="18" hidden="false" customHeight="true" outlineLevel="0" collapsed="false">
      <c r="A44" s="11" t="n">
        <v>41</v>
      </c>
      <c r="B44" s="13" t="s">
        <v>104</v>
      </c>
      <c r="C44" s="13" t="s">
        <v>29</v>
      </c>
      <c r="D44" s="14" t="s">
        <v>105</v>
      </c>
      <c r="E44" s="20" t="s">
        <v>106</v>
      </c>
      <c r="F44" s="16" t="n">
        <v>2980.9</v>
      </c>
      <c r="G44" s="16" t="n">
        <f aca="false">F44</f>
        <v>2980.9</v>
      </c>
      <c r="H44" s="17" t="n">
        <f aca="false">SUM(G44:G44)*1</f>
        <v>2980.9</v>
      </c>
      <c r="I44" s="18"/>
    </row>
    <row r="45" s="24" customFormat="true" ht="18" hidden="false" customHeight="true" outlineLevel="0" collapsed="false">
      <c r="A45" s="11" t="n">
        <v>42</v>
      </c>
      <c r="B45" s="12" t="s">
        <v>107</v>
      </c>
      <c r="C45" s="13" t="s">
        <v>11</v>
      </c>
      <c r="D45" s="14" t="s">
        <v>39</v>
      </c>
      <c r="E45" s="20" t="s">
        <v>106</v>
      </c>
      <c r="F45" s="16" t="n">
        <v>2980.9</v>
      </c>
      <c r="G45" s="16" t="n">
        <f aca="false">F45</f>
        <v>2980.9</v>
      </c>
      <c r="H45" s="17" t="n">
        <f aca="false">SUM(G45:G45)*1</f>
        <v>2980.9</v>
      </c>
      <c r="I45" s="18"/>
    </row>
    <row r="46" s="24" customFormat="true" ht="18" hidden="false" customHeight="true" outlineLevel="0" collapsed="false">
      <c r="A46" s="11" t="n">
        <v>43</v>
      </c>
      <c r="B46" s="12" t="s">
        <v>108</v>
      </c>
      <c r="C46" s="13" t="s">
        <v>11</v>
      </c>
      <c r="D46" s="14" t="s">
        <v>109</v>
      </c>
      <c r="E46" s="20" t="s">
        <v>106</v>
      </c>
      <c r="F46" s="16" t="n">
        <v>2980.9</v>
      </c>
      <c r="G46" s="16" t="n">
        <f aca="false">F46</f>
        <v>2980.9</v>
      </c>
      <c r="H46" s="17" t="n">
        <f aca="false">SUM(G46:G46)*1</f>
        <v>2980.9</v>
      </c>
      <c r="I46" s="18"/>
    </row>
    <row r="47" s="24" customFormat="true" ht="18" hidden="false" customHeight="true" outlineLevel="0" collapsed="false">
      <c r="A47" s="11" t="n">
        <v>44</v>
      </c>
      <c r="B47" s="12" t="s">
        <v>110</v>
      </c>
      <c r="C47" s="13" t="s">
        <v>11</v>
      </c>
      <c r="D47" s="14" t="s">
        <v>111</v>
      </c>
      <c r="E47" s="20" t="s">
        <v>106</v>
      </c>
      <c r="F47" s="16" t="n">
        <v>2980.9</v>
      </c>
      <c r="G47" s="16" t="n">
        <f aca="false">F47</f>
        <v>2980.9</v>
      </c>
      <c r="H47" s="17" t="n">
        <f aca="false">SUM(G47:G47)*1</f>
        <v>2980.9</v>
      </c>
      <c r="I47" s="18"/>
    </row>
    <row r="48" s="24" customFormat="true" ht="18" hidden="false" customHeight="true" outlineLevel="0" collapsed="false">
      <c r="A48" s="11" t="n">
        <v>45</v>
      </c>
      <c r="B48" s="12" t="s">
        <v>112</v>
      </c>
      <c r="C48" s="13" t="s">
        <v>11</v>
      </c>
      <c r="D48" s="14" t="s">
        <v>113</v>
      </c>
      <c r="E48" s="20" t="s">
        <v>106</v>
      </c>
      <c r="F48" s="16" t="n">
        <v>2980.9</v>
      </c>
      <c r="G48" s="16" t="n">
        <f aca="false">F48</f>
        <v>2980.9</v>
      </c>
      <c r="H48" s="17" t="n">
        <f aca="false">SUM(G48:G48)*1</f>
        <v>2980.9</v>
      </c>
      <c r="I48" s="18"/>
    </row>
    <row r="49" s="24" customFormat="true" ht="18" hidden="false" customHeight="true" outlineLevel="0" collapsed="false">
      <c r="A49" s="11" t="n">
        <v>46</v>
      </c>
      <c r="B49" s="13" t="s">
        <v>114</v>
      </c>
      <c r="C49" s="13" t="s">
        <v>11</v>
      </c>
      <c r="D49" s="14" t="s">
        <v>115</v>
      </c>
      <c r="E49" s="20" t="s">
        <v>106</v>
      </c>
      <c r="F49" s="16" t="n">
        <v>2980.9</v>
      </c>
      <c r="G49" s="16" t="n">
        <f aca="false">F49</f>
        <v>2980.9</v>
      </c>
      <c r="H49" s="17" t="n">
        <f aca="false">SUM(G49:G49)*1</f>
        <v>2980.9</v>
      </c>
      <c r="I49" s="18"/>
    </row>
    <row r="50" s="30" customFormat="true" ht="18" hidden="false" customHeight="true" outlineLevel="0" collapsed="false">
      <c r="A50" s="11" t="n">
        <v>47</v>
      </c>
      <c r="B50" s="13" t="s">
        <v>116</v>
      </c>
      <c r="C50" s="13" t="s">
        <v>29</v>
      </c>
      <c r="D50" s="14" t="s">
        <v>117</v>
      </c>
      <c r="E50" s="20" t="s">
        <v>118</v>
      </c>
      <c r="F50" s="16" t="n">
        <v>2980.9</v>
      </c>
      <c r="G50" s="16" t="n">
        <f aca="false">F50</f>
        <v>2980.9</v>
      </c>
      <c r="H50" s="17" t="n">
        <f aca="false">SUM(G50:G50)*1</f>
        <v>2980.9</v>
      </c>
      <c r="I50" s="29"/>
    </row>
    <row r="51" s="19" customFormat="true" ht="18" hidden="false" customHeight="true" outlineLevel="0" collapsed="false">
      <c r="A51" s="11" t="n">
        <v>48</v>
      </c>
      <c r="B51" s="31" t="s">
        <v>119</v>
      </c>
      <c r="C51" s="31" t="s">
        <v>11</v>
      </c>
      <c r="D51" s="32" t="s">
        <v>120</v>
      </c>
      <c r="E51" s="33" t="s">
        <v>121</v>
      </c>
      <c r="F51" s="16" t="n">
        <v>2980.9</v>
      </c>
      <c r="G51" s="16" t="n">
        <f aca="false">F51</f>
        <v>2980.9</v>
      </c>
      <c r="H51" s="17" t="n">
        <f aca="false">SUM(G51:G51)*1</f>
        <v>2980.9</v>
      </c>
      <c r="I51" s="34"/>
    </row>
    <row r="52" s="35" customFormat="true" ht="18" hidden="false" customHeight="true" outlineLevel="0" collapsed="false">
      <c r="A52" s="11" t="n">
        <v>49</v>
      </c>
      <c r="B52" s="13" t="s">
        <v>122</v>
      </c>
      <c r="C52" s="13" t="s">
        <v>29</v>
      </c>
      <c r="D52" s="21" t="s">
        <v>123</v>
      </c>
      <c r="E52" s="33" t="s">
        <v>121</v>
      </c>
      <c r="F52" s="16" t="n">
        <v>2980.9</v>
      </c>
      <c r="G52" s="16" t="n">
        <f aca="false">F52</f>
        <v>2980.9</v>
      </c>
      <c r="H52" s="17" t="n">
        <f aca="false">SUM(G52:G52)*1</f>
        <v>2980.9</v>
      </c>
      <c r="I52" s="18"/>
    </row>
    <row r="53" s="19" customFormat="true" ht="18" hidden="false" customHeight="true" outlineLevel="0" collapsed="false">
      <c r="A53" s="11" t="n">
        <v>50</v>
      </c>
      <c r="B53" s="12" t="s">
        <v>124</v>
      </c>
      <c r="C53" s="13" t="s">
        <v>11</v>
      </c>
      <c r="D53" s="14" t="s">
        <v>125</v>
      </c>
      <c r="E53" s="33" t="s">
        <v>121</v>
      </c>
      <c r="F53" s="16" t="n">
        <v>2980.9</v>
      </c>
      <c r="G53" s="16" t="n">
        <f aca="false">F53</f>
        <v>2980.9</v>
      </c>
      <c r="H53" s="17" t="n">
        <f aca="false">SUM(G53:G53)*1</f>
        <v>2980.9</v>
      </c>
      <c r="I53" s="18"/>
    </row>
    <row r="54" s="19" customFormat="true" ht="18" hidden="false" customHeight="true" outlineLevel="0" collapsed="false">
      <c r="A54" s="11" t="n">
        <v>51</v>
      </c>
      <c r="B54" s="12" t="s">
        <v>126</v>
      </c>
      <c r="C54" s="13" t="s">
        <v>11</v>
      </c>
      <c r="D54" s="14" t="s">
        <v>127</v>
      </c>
      <c r="E54" s="33" t="s">
        <v>128</v>
      </c>
      <c r="F54" s="16" t="n">
        <v>2980.9</v>
      </c>
      <c r="G54" s="16" t="n">
        <f aca="false">F54</f>
        <v>2980.9</v>
      </c>
      <c r="H54" s="17" t="n">
        <f aca="false">SUM(G54:G54)*1</f>
        <v>2980.9</v>
      </c>
      <c r="I54" s="18"/>
    </row>
    <row r="55" s="19" customFormat="true" ht="18" hidden="false" customHeight="true" outlineLevel="0" collapsed="false">
      <c r="A55" s="11" t="n">
        <v>52</v>
      </c>
      <c r="B55" s="13" t="s">
        <v>129</v>
      </c>
      <c r="C55" s="13" t="s">
        <v>11</v>
      </c>
      <c r="D55" s="14" t="s">
        <v>130</v>
      </c>
      <c r="E55" s="15" t="s">
        <v>131</v>
      </c>
      <c r="F55" s="16" t="n">
        <v>2980.9</v>
      </c>
      <c r="G55" s="16" t="n">
        <f aca="false">F55</f>
        <v>2980.9</v>
      </c>
      <c r="H55" s="17" t="n">
        <f aca="false">SUM(G55:G55)*1</f>
        <v>2980.9</v>
      </c>
      <c r="I55" s="36"/>
    </row>
    <row r="56" s="19" customFormat="true" ht="18" hidden="false" customHeight="true" outlineLevel="0" collapsed="false">
      <c r="A56" s="11" t="n">
        <v>53</v>
      </c>
      <c r="B56" s="12" t="s">
        <v>132</v>
      </c>
      <c r="C56" s="37" t="s">
        <v>29</v>
      </c>
      <c r="D56" s="14" t="s">
        <v>133</v>
      </c>
      <c r="E56" s="38" t="s">
        <v>134</v>
      </c>
      <c r="F56" s="16" t="n">
        <v>2980.9</v>
      </c>
      <c r="G56" s="16" t="n">
        <f aca="false">F56</f>
        <v>2980.9</v>
      </c>
      <c r="H56" s="17" t="n">
        <f aca="false">SUM(G56:G56)*1</f>
        <v>2980.9</v>
      </c>
      <c r="I56" s="18"/>
    </row>
    <row r="57" s="19" customFormat="true" ht="18" hidden="false" customHeight="true" outlineLevel="0" collapsed="false">
      <c r="A57" s="11" t="n">
        <v>54</v>
      </c>
      <c r="B57" s="12" t="s">
        <v>135</v>
      </c>
      <c r="C57" s="37" t="s">
        <v>11</v>
      </c>
      <c r="D57" s="14" t="s">
        <v>120</v>
      </c>
      <c r="E57" s="38" t="s">
        <v>134</v>
      </c>
      <c r="F57" s="16" t="n">
        <v>2980.9</v>
      </c>
      <c r="G57" s="16" t="n">
        <f aca="false">F57</f>
        <v>2980.9</v>
      </c>
      <c r="H57" s="17" t="n">
        <f aca="false">SUM(G57:G57)*1</f>
        <v>2980.9</v>
      </c>
      <c r="I57" s="39"/>
    </row>
    <row r="58" s="19" customFormat="true" ht="18" hidden="false" customHeight="true" outlineLevel="0" collapsed="false">
      <c r="A58" s="11" t="n">
        <v>55</v>
      </c>
      <c r="B58" s="13" t="s">
        <v>136</v>
      </c>
      <c r="C58" s="13" t="s">
        <v>29</v>
      </c>
      <c r="D58" s="14" t="s">
        <v>137</v>
      </c>
      <c r="E58" s="15" t="s">
        <v>138</v>
      </c>
      <c r="F58" s="16" t="n">
        <v>2980.9</v>
      </c>
      <c r="G58" s="16" t="n">
        <f aca="false">F58</f>
        <v>2980.9</v>
      </c>
      <c r="H58" s="17" t="n">
        <f aca="false">SUM(G58:G58)*1</f>
        <v>2980.9</v>
      </c>
      <c r="I58" s="40"/>
    </row>
    <row r="59" s="19" customFormat="true" ht="18" hidden="false" customHeight="true" outlineLevel="0" collapsed="false">
      <c r="A59" s="11" t="n">
        <v>56</v>
      </c>
      <c r="B59" s="13" t="s">
        <v>139</v>
      </c>
      <c r="C59" s="13" t="s">
        <v>29</v>
      </c>
      <c r="D59" s="14" t="s">
        <v>140</v>
      </c>
      <c r="E59" s="41" t="s">
        <v>141</v>
      </c>
      <c r="F59" s="16" t="n">
        <v>2980.9</v>
      </c>
      <c r="G59" s="16" t="n">
        <f aca="false">F59</f>
        <v>2980.9</v>
      </c>
      <c r="H59" s="17" t="n">
        <f aca="false">SUM(G59:G59)*1</f>
        <v>2980.9</v>
      </c>
      <c r="I59" s="18"/>
    </row>
    <row r="60" s="19" customFormat="true" ht="18" hidden="false" customHeight="true" outlineLevel="0" collapsed="false">
      <c r="A60" s="11" t="n">
        <v>57</v>
      </c>
      <c r="B60" s="12" t="s">
        <v>142</v>
      </c>
      <c r="C60" s="13" t="s">
        <v>11</v>
      </c>
      <c r="D60" s="14" t="s">
        <v>143</v>
      </c>
      <c r="E60" s="20" t="s">
        <v>141</v>
      </c>
      <c r="F60" s="16" t="n">
        <v>2980.9</v>
      </c>
      <c r="G60" s="16" t="n">
        <f aca="false">F60</f>
        <v>2980.9</v>
      </c>
      <c r="H60" s="17" t="n">
        <f aca="false">SUM(G60:G60)*1</f>
        <v>2980.9</v>
      </c>
      <c r="I60" s="18"/>
    </row>
    <row r="61" s="19" customFormat="true" ht="18" hidden="false" customHeight="true" outlineLevel="0" collapsed="false">
      <c r="A61" s="11" t="n">
        <v>58</v>
      </c>
      <c r="B61" s="13" t="s">
        <v>144</v>
      </c>
      <c r="C61" s="13" t="s">
        <v>11</v>
      </c>
      <c r="D61" s="14" t="s">
        <v>145</v>
      </c>
      <c r="E61" s="20" t="s">
        <v>141</v>
      </c>
      <c r="F61" s="16" t="n">
        <v>2980.9</v>
      </c>
      <c r="G61" s="16" t="n">
        <f aca="false">F61</f>
        <v>2980.9</v>
      </c>
      <c r="H61" s="17" t="n">
        <f aca="false">SUM(G61:G61)*1</f>
        <v>2980.9</v>
      </c>
      <c r="I61" s="18"/>
    </row>
    <row r="62" s="19" customFormat="true" ht="18" hidden="false" customHeight="true" outlineLevel="0" collapsed="false">
      <c r="A62" s="11" t="n">
        <v>59</v>
      </c>
      <c r="B62" s="12" t="s">
        <v>146</v>
      </c>
      <c r="C62" s="13" t="s">
        <v>11</v>
      </c>
      <c r="D62" s="14" t="s">
        <v>147</v>
      </c>
      <c r="E62" s="20" t="s">
        <v>141</v>
      </c>
      <c r="F62" s="16" t="n">
        <v>2980.9</v>
      </c>
      <c r="G62" s="16" t="n">
        <f aca="false">F62</f>
        <v>2980.9</v>
      </c>
      <c r="H62" s="17" t="n">
        <f aca="false">SUM(G62:G62)*1</f>
        <v>2980.9</v>
      </c>
      <c r="I62" s="18"/>
    </row>
    <row r="63" s="19" customFormat="true" ht="18" hidden="false" customHeight="true" outlineLevel="0" collapsed="false">
      <c r="A63" s="11" t="n">
        <v>60</v>
      </c>
      <c r="B63" s="13" t="s">
        <v>148</v>
      </c>
      <c r="C63" s="13" t="s">
        <v>29</v>
      </c>
      <c r="D63" s="14" t="s">
        <v>149</v>
      </c>
      <c r="E63" s="20" t="s">
        <v>141</v>
      </c>
      <c r="F63" s="16" t="n">
        <v>2980.9</v>
      </c>
      <c r="G63" s="16" t="n">
        <f aca="false">F63</f>
        <v>2980.9</v>
      </c>
      <c r="H63" s="17" t="n">
        <f aca="false">SUM(G63:G63)*1</f>
        <v>2980.9</v>
      </c>
      <c r="I63" s="18"/>
    </row>
    <row r="64" s="19" customFormat="true" ht="18" hidden="false" customHeight="true" outlineLevel="0" collapsed="false">
      <c r="A64" s="11" t="n">
        <v>61</v>
      </c>
      <c r="B64" s="13" t="s">
        <v>150</v>
      </c>
      <c r="C64" s="13" t="s">
        <v>11</v>
      </c>
      <c r="D64" s="14" t="s">
        <v>151</v>
      </c>
      <c r="E64" s="20" t="s">
        <v>141</v>
      </c>
      <c r="F64" s="16" t="n">
        <v>2980.9</v>
      </c>
      <c r="G64" s="16" t="n">
        <f aca="false">F64</f>
        <v>2980.9</v>
      </c>
      <c r="H64" s="17" t="n">
        <f aca="false">SUM(G64:G64)*1</f>
        <v>2980.9</v>
      </c>
      <c r="I64" s="18"/>
    </row>
    <row r="65" s="19" customFormat="true" ht="18" hidden="false" customHeight="true" outlineLevel="0" collapsed="false">
      <c r="A65" s="11" t="n">
        <v>62</v>
      </c>
      <c r="B65" s="13" t="s">
        <v>152</v>
      </c>
      <c r="C65" s="13" t="s">
        <v>11</v>
      </c>
      <c r="D65" s="14" t="s">
        <v>153</v>
      </c>
      <c r="E65" s="15" t="s">
        <v>121</v>
      </c>
      <c r="F65" s="16" t="n">
        <v>2980.9</v>
      </c>
      <c r="G65" s="16" t="n">
        <f aca="false">F65</f>
        <v>2980.9</v>
      </c>
      <c r="H65" s="17" t="n">
        <f aca="false">SUM(G65:G65)*1</f>
        <v>2980.9</v>
      </c>
      <c r="I65" s="42"/>
    </row>
    <row r="66" s="19" customFormat="true" ht="18" hidden="false" customHeight="true" outlineLevel="0" collapsed="false">
      <c r="A66" s="11" t="n">
        <v>63</v>
      </c>
      <c r="B66" s="13" t="s">
        <v>154</v>
      </c>
      <c r="C66" s="13" t="s">
        <v>11</v>
      </c>
      <c r="D66" s="14" t="s">
        <v>155</v>
      </c>
      <c r="E66" s="20" t="s">
        <v>128</v>
      </c>
      <c r="F66" s="16" t="n">
        <v>2980.9</v>
      </c>
      <c r="G66" s="16" t="n">
        <f aca="false">F66</f>
        <v>2980.9</v>
      </c>
      <c r="H66" s="17" t="n">
        <f aca="false">SUM(G66:G66)*1</f>
        <v>2980.9</v>
      </c>
      <c r="I66" s="43"/>
    </row>
    <row r="67" s="19" customFormat="true" ht="18" hidden="false" customHeight="true" outlineLevel="0" collapsed="false">
      <c r="A67" s="11" t="n">
        <v>64</v>
      </c>
      <c r="B67" s="13" t="s">
        <v>156</v>
      </c>
      <c r="C67" s="13" t="s">
        <v>29</v>
      </c>
      <c r="D67" s="14" t="s">
        <v>157</v>
      </c>
      <c r="E67" s="20" t="s">
        <v>16</v>
      </c>
      <c r="F67" s="16" t="n">
        <v>2980.9</v>
      </c>
      <c r="G67" s="16" t="n">
        <f aca="false">F67</f>
        <v>2980.9</v>
      </c>
      <c r="H67" s="17" t="n">
        <f aca="false">SUM(G67:G67)*1</f>
        <v>2980.9</v>
      </c>
      <c r="I67" s="4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240277777777778" right="0.120138888888889" top="0.629861111111111" bottom="0.6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7.69"/>
    <col collapsed="false" customWidth="true" hidden="false" outlineLevel="0" max="3" min="3" style="1" width="4.59"/>
    <col collapsed="false" customWidth="true" hidden="false" outlineLevel="0" max="4" min="4" style="2" width="16.89"/>
    <col collapsed="false" customWidth="true" hidden="false" outlineLevel="0" max="5" min="5" style="3" width="21.5"/>
    <col collapsed="false" customWidth="true" hidden="false" outlineLevel="0" max="6" min="6" style="4" width="7.89"/>
    <col collapsed="false" customWidth="true" hidden="false" outlineLevel="0" max="7" min="7" style="5" width="9.29"/>
    <col collapsed="false" customWidth="true" hidden="false" outlineLevel="0" max="8" min="8" style="5" width="11.99"/>
    <col collapsed="false" customWidth="true" hidden="false" outlineLevel="0" max="9" min="9" style="1" width="3.59"/>
    <col collapsed="false" customWidth="false" hidden="false" outlineLevel="0" max="257" min="10" style="1" width="8.99"/>
  </cols>
  <sheetData>
    <row r="1" customFormat="false" ht="28.2" hidden="false" customHeight="false" outlineLevel="0" collapsed="false">
      <c r="A1" s="44" t="s">
        <v>158</v>
      </c>
      <c r="B1" s="44"/>
      <c r="C1" s="44"/>
      <c r="D1" s="44"/>
      <c r="E1" s="44"/>
      <c r="F1" s="44"/>
      <c r="G1" s="44"/>
      <c r="H1" s="44"/>
      <c r="I1" s="44"/>
    </row>
    <row r="2" s="10" customFormat="true" ht="14.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159</v>
      </c>
      <c r="H2" s="9" t="s">
        <v>160</v>
      </c>
      <c r="I2" s="7" t="s">
        <v>9</v>
      </c>
    </row>
    <row r="3" s="10" customFormat="true" ht="22.05" hidden="false" customHeight="true" outlineLevel="0" collapsed="false">
      <c r="A3" s="7"/>
      <c r="B3" s="7"/>
      <c r="C3" s="7"/>
      <c r="D3" s="7"/>
      <c r="E3" s="7"/>
      <c r="F3" s="8"/>
      <c r="G3" s="9"/>
      <c r="H3" s="9"/>
      <c r="I3" s="7"/>
    </row>
    <row r="4" s="19" customFormat="true" ht="18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 t="n">
        <v>2980.9</v>
      </c>
      <c r="G4" s="16" t="n">
        <f aca="false">F4</f>
        <v>2980.9</v>
      </c>
      <c r="H4" s="17" t="n">
        <f aca="false">SUM(G4:G4)*1</f>
        <v>2980.9</v>
      </c>
      <c r="I4" s="18"/>
    </row>
    <row r="5" s="19" customFormat="true" ht="18" hidden="false" customHeight="true" outlineLevel="0" collapsed="false">
      <c r="A5" s="11" t="n">
        <v>2</v>
      </c>
      <c r="B5" s="13" t="s">
        <v>14</v>
      </c>
      <c r="C5" s="13" t="s">
        <v>11</v>
      </c>
      <c r="D5" s="14" t="s">
        <v>15</v>
      </c>
      <c r="E5" s="20" t="s">
        <v>16</v>
      </c>
      <c r="F5" s="16" t="n">
        <v>2980.9</v>
      </c>
      <c r="G5" s="16" t="n">
        <f aca="false">F5</f>
        <v>2980.9</v>
      </c>
      <c r="H5" s="17" t="n">
        <f aca="false">SUM(G5:G5)*1</f>
        <v>2980.9</v>
      </c>
      <c r="I5" s="18"/>
    </row>
    <row r="6" s="19" customFormat="true" ht="18" hidden="false" customHeight="true" outlineLevel="0" collapsed="false">
      <c r="A6" s="11" t="n">
        <v>3</v>
      </c>
      <c r="B6" s="13" t="s">
        <v>17</v>
      </c>
      <c r="C6" s="13" t="s">
        <v>11</v>
      </c>
      <c r="D6" s="21" t="s">
        <v>18</v>
      </c>
      <c r="E6" s="20" t="s">
        <v>19</v>
      </c>
      <c r="F6" s="16" t="n">
        <v>2980.9</v>
      </c>
      <c r="G6" s="16" t="n">
        <f aca="false">F6</f>
        <v>2980.9</v>
      </c>
      <c r="H6" s="17" t="n">
        <f aca="false">SUM(G6:G6)*1</f>
        <v>2980.9</v>
      </c>
      <c r="I6" s="18"/>
    </row>
    <row r="7" s="19" customFormat="true" ht="18" hidden="false" customHeight="true" outlineLevel="0" collapsed="false">
      <c r="A7" s="11" t="n">
        <v>4</v>
      </c>
      <c r="B7" s="13" t="s">
        <v>20</v>
      </c>
      <c r="C7" s="13" t="s">
        <v>11</v>
      </c>
      <c r="D7" s="14" t="s">
        <v>21</v>
      </c>
      <c r="E7" s="15" t="s">
        <v>22</v>
      </c>
      <c r="F7" s="16" t="n">
        <v>2980.9</v>
      </c>
      <c r="G7" s="16" t="n">
        <f aca="false">F7</f>
        <v>2980.9</v>
      </c>
      <c r="H7" s="17" t="n">
        <f aca="false">SUM(G7:G7)*1</f>
        <v>2980.9</v>
      </c>
      <c r="I7" s="18"/>
    </row>
    <row r="8" s="19" customFormat="true" ht="18" hidden="false" customHeight="true" outlineLevel="0" collapsed="false">
      <c r="A8" s="11" t="n">
        <v>5</v>
      </c>
      <c r="B8" s="13" t="s">
        <v>23</v>
      </c>
      <c r="C8" s="13" t="s">
        <v>11</v>
      </c>
      <c r="D8" s="21" t="s">
        <v>24</v>
      </c>
      <c r="E8" s="20" t="s">
        <v>13</v>
      </c>
      <c r="F8" s="16" t="n">
        <v>2980.9</v>
      </c>
      <c r="G8" s="16" t="n">
        <f aca="false">F8</f>
        <v>2980.9</v>
      </c>
      <c r="H8" s="17" t="n">
        <f aca="false">SUM(G8:G8)*1</f>
        <v>2980.9</v>
      </c>
      <c r="I8" s="18"/>
    </row>
    <row r="9" s="19" customFormat="true" ht="18" hidden="false" customHeight="true" outlineLevel="0" collapsed="false">
      <c r="A9" s="11" t="n">
        <v>6</v>
      </c>
      <c r="B9" s="12" t="s">
        <v>25</v>
      </c>
      <c r="C9" s="13" t="s">
        <v>11</v>
      </c>
      <c r="D9" s="14" t="s">
        <v>26</v>
      </c>
      <c r="E9" s="15" t="s">
        <v>27</v>
      </c>
      <c r="F9" s="16" t="n">
        <v>2980.9</v>
      </c>
      <c r="G9" s="16" t="n">
        <f aca="false">F9</f>
        <v>2980.9</v>
      </c>
      <c r="H9" s="17" t="n">
        <f aca="false">SUM(G9:G9)*1</f>
        <v>2980.9</v>
      </c>
      <c r="I9" s="18"/>
    </row>
    <row r="10" s="19" customFormat="true" ht="18" hidden="false" customHeight="true" outlineLevel="0" collapsed="false">
      <c r="A10" s="11" t="n">
        <v>7</v>
      </c>
      <c r="B10" s="13" t="s">
        <v>28</v>
      </c>
      <c r="C10" s="13" t="s">
        <v>29</v>
      </c>
      <c r="D10" s="14" t="s">
        <v>30</v>
      </c>
      <c r="E10" s="15" t="s">
        <v>31</v>
      </c>
      <c r="F10" s="16" t="n">
        <v>2980.9</v>
      </c>
      <c r="G10" s="16" t="n">
        <f aca="false">F10</f>
        <v>2980.9</v>
      </c>
      <c r="H10" s="17" t="n">
        <f aca="false">SUM(G10:G10)*1</f>
        <v>2980.9</v>
      </c>
      <c r="I10" s="18"/>
    </row>
    <row r="11" s="19" customFormat="true" ht="18" hidden="false" customHeight="true" outlineLevel="0" collapsed="false">
      <c r="A11" s="11" t="n">
        <v>8</v>
      </c>
      <c r="B11" s="13" t="s">
        <v>32</v>
      </c>
      <c r="C11" s="13" t="s">
        <v>11</v>
      </c>
      <c r="D11" s="14" t="s">
        <v>33</v>
      </c>
      <c r="E11" s="20" t="s">
        <v>34</v>
      </c>
      <c r="F11" s="16" t="n">
        <v>2980.9</v>
      </c>
      <c r="G11" s="16" t="n">
        <f aca="false">F11</f>
        <v>2980.9</v>
      </c>
      <c r="H11" s="17" t="n">
        <f aca="false">SUM(G11:G11)*1</f>
        <v>2980.9</v>
      </c>
      <c r="I11" s="18"/>
    </row>
    <row r="12" s="19" customFormat="true" ht="18" hidden="false" customHeight="true" outlineLevel="0" collapsed="false">
      <c r="A12" s="11" t="n">
        <v>9</v>
      </c>
      <c r="B12" s="12" t="s">
        <v>35</v>
      </c>
      <c r="C12" s="13" t="s">
        <v>11</v>
      </c>
      <c r="D12" s="14" t="s">
        <v>36</v>
      </c>
      <c r="E12" s="15" t="s">
        <v>37</v>
      </c>
      <c r="F12" s="16" t="n">
        <v>2980.9</v>
      </c>
      <c r="G12" s="16" t="n">
        <f aca="false">F12</f>
        <v>2980.9</v>
      </c>
      <c r="H12" s="17" t="n">
        <f aca="false">SUM(G12:G12)*1</f>
        <v>2980.9</v>
      </c>
      <c r="I12" s="18"/>
    </row>
    <row r="13" s="19" customFormat="true" ht="18" hidden="false" customHeight="true" outlineLevel="0" collapsed="false">
      <c r="A13" s="11" t="n">
        <v>10</v>
      </c>
      <c r="B13" s="13" t="s">
        <v>38</v>
      </c>
      <c r="C13" s="13" t="s">
        <v>11</v>
      </c>
      <c r="D13" s="14" t="s">
        <v>39</v>
      </c>
      <c r="E13" s="15" t="s">
        <v>34</v>
      </c>
      <c r="F13" s="16" t="n">
        <v>2980.9</v>
      </c>
      <c r="G13" s="16" t="n">
        <f aca="false">F13</f>
        <v>2980.9</v>
      </c>
      <c r="H13" s="17" t="n">
        <f aca="false">SUM(G13:G13)*1</f>
        <v>2980.9</v>
      </c>
      <c r="I13" s="18"/>
    </row>
    <row r="14" s="19" customFormat="true" ht="18" hidden="false" customHeight="true" outlineLevel="0" collapsed="false">
      <c r="A14" s="11" t="n">
        <v>11</v>
      </c>
      <c r="B14" s="13" t="s">
        <v>40</v>
      </c>
      <c r="C14" s="13" t="s">
        <v>11</v>
      </c>
      <c r="D14" s="14" t="s">
        <v>41</v>
      </c>
      <c r="E14" s="15" t="s">
        <v>37</v>
      </c>
      <c r="F14" s="16" t="n">
        <v>2980.9</v>
      </c>
      <c r="G14" s="16" t="n">
        <f aca="false">F14</f>
        <v>2980.9</v>
      </c>
      <c r="H14" s="17" t="n">
        <f aca="false">SUM(G14:G14)*1</f>
        <v>2980.9</v>
      </c>
      <c r="I14" s="18"/>
    </row>
    <row r="15" s="19" customFormat="true" ht="18" hidden="false" customHeight="true" outlineLevel="0" collapsed="false">
      <c r="A15" s="11" t="n">
        <v>12</v>
      </c>
      <c r="B15" s="13" t="s">
        <v>42</v>
      </c>
      <c r="C15" s="13" t="s">
        <v>29</v>
      </c>
      <c r="D15" s="14" t="s">
        <v>43</v>
      </c>
      <c r="E15" s="20" t="s">
        <v>19</v>
      </c>
      <c r="F15" s="16" t="n">
        <v>2980.9</v>
      </c>
      <c r="G15" s="16" t="n">
        <f aca="false">F15</f>
        <v>2980.9</v>
      </c>
      <c r="H15" s="17" t="n">
        <f aca="false">SUM(G15:G15)*1</f>
        <v>2980.9</v>
      </c>
      <c r="I15" s="18"/>
    </row>
    <row r="16" s="22" customFormat="true" ht="18" hidden="false" customHeight="true" outlineLevel="0" collapsed="false">
      <c r="A16" s="11" t="n">
        <v>13</v>
      </c>
      <c r="B16" s="13" t="s">
        <v>44</v>
      </c>
      <c r="C16" s="13" t="s">
        <v>11</v>
      </c>
      <c r="D16" s="14" t="s">
        <v>45</v>
      </c>
      <c r="E16" s="20" t="s">
        <v>19</v>
      </c>
      <c r="F16" s="16" t="n">
        <v>2980.9</v>
      </c>
      <c r="G16" s="16" t="n">
        <f aca="false">F16</f>
        <v>2980.9</v>
      </c>
      <c r="H16" s="17" t="n">
        <f aca="false">SUM(G16:G16)*1</f>
        <v>2980.9</v>
      </c>
      <c r="I16" s="18"/>
    </row>
    <row r="17" s="19" customFormat="true" ht="18" hidden="false" customHeight="true" outlineLevel="0" collapsed="false">
      <c r="A17" s="11" t="n">
        <v>14</v>
      </c>
      <c r="B17" s="13" t="s">
        <v>46</v>
      </c>
      <c r="C17" s="13" t="s">
        <v>11</v>
      </c>
      <c r="D17" s="14" t="s">
        <v>47</v>
      </c>
      <c r="E17" s="20" t="s">
        <v>48</v>
      </c>
      <c r="F17" s="16" t="n">
        <v>2980.9</v>
      </c>
      <c r="G17" s="16" t="n">
        <f aca="false">F17</f>
        <v>2980.9</v>
      </c>
      <c r="H17" s="17" t="n">
        <f aca="false">SUM(G17:G17)*1</f>
        <v>2980.9</v>
      </c>
      <c r="I17" s="18"/>
    </row>
    <row r="18" s="19" customFormat="true" ht="18" hidden="false" customHeight="true" outlineLevel="0" collapsed="false">
      <c r="A18" s="11" t="n">
        <v>15</v>
      </c>
      <c r="B18" s="13" t="s">
        <v>49</v>
      </c>
      <c r="C18" s="13" t="s">
        <v>11</v>
      </c>
      <c r="D18" s="14" t="s">
        <v>50</v>
      </c>
      <c r="E18" s="20" t="s">
        <v>48</v>
      </c>
      <c r="F18" s="16" t="n">
        <v>2980.9</v>
      </c>
      <c r="G18" s="16" t="n">
        <f aca="false">F18</f>
        <v>2980.9</v>
      </c>
      <c r="H18" s="17" t="n">
        <f aca="false">SUM(G18:G18)*1</f>
        <v>2980.9</v>
      </c>
      <c r="I18" s="18"/>
    </row>
    <row r="19" s="23" customFormat="true" ht="18" hidden="false" customHeight="true" outlineLevel="0" collapsed="false">
      <c r="A19" s="11" t="n">
        <v>16</v>
      </c>
      <c r="B19" s="12" t="s">
        <v>51</v>
      </c>
      <c r="C19" s="13" t="s">
        <v>11</v>
      </c>
      <c r="D19" s="14" t="s">
        <v>52</v>
      </c>
      <c r="E19" s="15" t="s">
        <v>48</v>
      </c>
      <c r="F19" s="16" t="n">
        <v>2980.9</v>
      </c>
      <c r="G19" s="16" t="n">
        <f aca="false">F19</f>
        <v>2980.9</v>
      </c>
      <c r="H19" s="17" t="n">
        <f aca="false">SUM(G19:G19)*1</f>
        <v>2980.9</v>
      </c>
      <c r="I19" s="18"/>
    </row>
    <row r="20" s="23" customFormat="true" ht="18" hidden="false" customHeight="true" outlineLevel="0" collapsed="false">
      <c r="A20" s="11" t="n">
        <v>17</v>
      </c>
      <c r="B20" s="13" t="s">
        <v>53</v>
      </c>
      <c r="C20" s="13" t="s">
        <v>11</v>
      </c>
      <c r="D20" s="21" t="s">
        <v>54</v>
      </c>
      <c r="E20" s="20" t="s">
        <v>48</v>
      </c>
      <c r="F20" s="16" t="n">
        <v>2980.9</v>
      </c>
      <c r="G20" s="16" t="n">
        <f aca="false">F20</f>
        <v>2980.9</v>
      </c>
      <c r="H20" s="17" t="n">
        <f aca="false">SUM(G20:G20)*1</f>
        <v>2980.9</v>
      </c>
      <c r="I20" s="18"/>
    </row>
    <row r="21" s="19" customFormat="true" ht="18" hidden="false" customHeight="true" outlineLevel="0" collapsed="false">
      <c r="A21" s="11" t="n">
        <v>18</v>
      </c>
      <c r="B21" s="13" t="s">
        <v>55</v>
      </c>
      <c r="C21" s="13" t="s">
        <v>11</v>
      </c>
      <c r="D21" s="14" t="s">
        <v>56</v>
      </c>
      <c r="E21" s="20" t="s">
        <v>48</v>
      </c>
      <c r="F21" s="16" t="n">
        <v>2980.9</v>
      </c>
      <c r="G21" s="16" t="n">
        <f aca="false">F21</f>
        <v>2980.9</v>
      </c>
      <c r="H21" s="17" t="n">
        <f aca="false">SUM(G21:G21)*1</f>
        <v>2980.9</v>
      </c>
      <c r="I21" s="18"/>
    </row>
    <row r="22" s="24" customFormat="true" ht="18" hidden="false" customHeight="true" outlineLevel="0" collapsed="false">
      <c r="A22" s="11" t="n">
        <v>19</v>
      </c>
      <c r="B22" s="12" t="s">
        <v>57</v>
      </c>
      <c r="C22" s="13" t="s">
        <v>11</v>
      </c>
      <c r="D22" s="14" t="s">
        <v>58</v>
      </c>
      <c r="E22" s="15" t="s">
        <v>59</v>
      </c>
      <c r="F22" s="16" t="n">
        <v>2980.9</v>
      </c>
      <c r="G22" s="16" t="n">
        <f aca="false">F22</f>
        <v>2980.9</v>
      </c>
      <c r="H22" s="17" t="n">
        <f aca="false">SUM(G22:G22)*1</f>
        <v>2980.9</v>
      </c>
      <c r="I22" s="18"/>
    </row>
    <row r="23" s="24" customFormat="true" ht="18" hidden="false" customHeight="true" outlineLevel="0" collapsed="false">
      <c r="A23" s="11" t="n">
        <v>20</v>
      </c>
      <c r="B23" s="13" t="s">
        <v>60</v>
      </c>
      <c r="C23" s="13" t="s">
        <v>11</v>
      </c>
      <c r="D23" s="14" t="s">
        <v>61</v>
      </c>
      <c r="E23" s="15" t="s">
        <v>62</v>
      </c>
      <c r="F23" s="16" t="n">
        <v>2980.9</v>
      </c>
      <c r="G23" s="16" t="n">
        <f aca="false">F23</f>
        <v>2980.9</v>
      </c>
      <c r="H23" s="17" t="n">
        <f aca="false">SUM(G23:G23)*1</f>
        <v>2980.9</v>
      </c>
      <c r="I23" s="18"/>
    </row>
    <row r="24" s="24" customFormat="true" ht="18" hidden="false" customHeight="true" outlineLevel="0" collapsed="false">
      <c r="A24" s="11" t="n">
        <v>21</v>
      </c>
      <c r="B24" s="12" t="s">
        <v>63</v>
      </c>
      <c r="C24" s="13" t="s">
        <v>11</v>
      </c>
      <c r="D24" s="14" t="s">
        <v>61</v>
      </c>
      <c r="E24" s="15" t="s">
        <v>62</v>
      </c>
      <c r="F24" s="16" t="n">
        <v>2980.9</v>
      </c>
      <c r="G24" s="16" t="n">
        <f aca="false">F24</f>
        <v>2980.9</v>
      </c>
      <c r="H24" s="17" t="n">
        <f aca="false">SUM(G24:G24)*1</f>
        <v>2980.9</v>
      </c>
      <c r="I24" s="18"/>
    </row>
    <row r="25" s="24" customFormat="true" ht="18" hidden="false" customHeight="true" outlineLevel="0" collapsed="false">
      <c r="A25" s="11" t="n">
        <v>22</v>
      </c>
      <c r="B25" s="13" t="s">
        <v>64</v>
      </c>
      <c r="C25" s="13" t="s">
        <v>11</v>
      </c>
      <c r="D25" s="21" t="s">
        <v>65</v>
      </c>
      <c r="E25" s="15" t="s">
        <v>62</v>
      </c>
      <c r="F25" s="16" t="n">
        <v>2980.9</v>
      </c>
      <c r="G25" s="16" t="n">
        <f aca="false">F25</f>
        <v>2980.9</v>
      </c>
      <c r="H25" s="17" t="n">
        <f aca="false">SUM(G25:G25)*1</f>
        <v>2980.9</v>
      </c>
      <c r="I25" s="18"/>
    </row>
    <row r="26" s="24" customFormat="true" ht="18" hidden="false" customHeight="true" outlineLevel="0" collapsed="false">
      <c r="A26" s="11" t="n">
        <v>23</v>
      </c>
      <c r="B26" s="13" t="s">
        <v>66</v>
      </c>
      <c r="C26" s="13" t="s">
        <v>11</v>
      </c>
      <c r="D26" s="14" t="s">
        <v>67</v>
      </c>
      <c r="E26" s="15" t="s">
        <v>62</v>
      </c>
      <c r="F26" s="16" t="n">
        <v>2980.9</v>
      </c>
      <c r="G26" s="16" t="n">
        <f aca="false">F26</f>
        <v>2980.9</v>
      </c>
      <c r="H26" s="17" t="n">
        <f aca="false">SUM(G26:G26)*1</f>
        <v>2980.9</v>
      </c>
      <c r="I26" s="18"/>
    </row>
    <row r="27" s="24" customFormat="true" ht="18" hidden="false" customHeight="true" outlineLevel="0" collapsed="false">
      <c r="A27" s="11" t="n">
        <v>24</v>
      </c>
      <c r="B27" s="13" t="s">
        <v>68</v>
      </c>
      <c r="C27" s="13" t="s">
        <v>11</v>
      </c>
      <c r="D27" s="14" t="s">
        <v>69</v>
      </c>
      <c r="E27" s="15" t="s">
        <v>62</v>
      </c>
      <c r="F27" s="16" t="n">
        <v>2980.9</v>
      </c>
      <c r="G27" s="16" t="n">
        <f aca="false">F27</f>
        <v>2980.9</v>
      </c>
      <c r="H27" s="17" t="n">
        <f aca="false">SUM(G27:G27)*1</f>
        <v>2980.9</v>
      </c>
      <c r="I27" s="18"/>
    </row>
    <row r="28" s="24" customFormat="true" ht="18" hidden="false" customHeight="true" outlineLevel="0" collapsed="false">
      <c r="A28" s="11" t="n">
        <v>25</v>
      </c>
      <c r="B28" s="13" t="s">
        <v>70</v>
      </c>
      <c r="C28" s="13" t="s">
        <v>29</v>
      </c>
      <c r="D28" s="14" t="s">
        <v>71</v>
      </c>
      <c r="E28" s="15" t="s">
        <v>62</v>
      </c>
      <c r="F28" s="16" t="n">
        <v>2980.9</v>
      </c>
      <c r="G28" s="16" t="n">
        <f aca="false">F28</f>
        <v>2980.9</v>
      </c>
      <c r="H28" s="17" t="n">
        <f aca="false">SUM(G28:G28)*1</f>
        <v>2980.9</v>
      </c>
      <c r="I28" s="18"/>
    </row>
    <row r="29" s="25" customFormat="true" ht="18" hidden="false" customHeight="true" outlineLevel="0" collapsed="false">
      <c r="A29" s="11" t="n">
        <v>26</v>
      </c>
      <c r="B29" s="12" t="s">
        <v>72</v>
      </c>
      <c r="C29" s="13" t="s">
        <v>11</v>
      </c>
      <c r="D29" s="14" t="s">
        <v>73</v>
      </c>
      <c r="E29" s="15" t="s">
        <v>74</v>
      </c>
      <c r="F29" s="16" t="n">
        <v>2980.9</v>
      </c>
      <c r="G29" s="16" t="n">
        <f aca="false">F29</f>
        <v>2980.9</v>
      </c>
      <c r="H29" s="17" t="n">
        <f aca="false">SUM(G29:G29)*1</f>
        <v>2980.9</v>
      </c>
      <c r="I29" s="18"/>
    </row>
    <row r="30" s="26" customFormat="true" ht="18" hidden="false" customHeight="true" outlineLevel="0" collapsed="false">
      <c r="A30" s="11" t="n">
        <v>27</v>
      </c>
      <c r="B30" s="12" t="s">
        <v>75</v>
      </c>
      <c r="C30" s="13" t="s">
        <v>11</v>
      </c>
      <c r="D30" s="14" t="s">
        <v>76</v>
      </c>
      <c r="E30" s="15" t="s">
        <v>74</v>
      </c>
      <c r="F30" s="16" t="n">
        <v>2980.9</v>
      </c>
      <c r="G30" s="16" t="n">
        <f aca="false">F30</f>
        <v>2980.9</v>
      </c>
      <c r="H30" s="17" t="n">
        <f aca="false">SUM(G30:G30)*1</f>
        <v>2980.9</v>
      </c>
      <c r="I30" s="18"/>
    </row>
    <row r="31" s="24" customFormat="true" ht="18" hidden="false" customHeight="true" outlineLevel="0" collapsed="false">
      <c r="A31" s="11" t="n">
        <v>28</v>
      </c>
      <c r="B31" s="12" t="s">
        <v>77</v>
      </c>
      <c r="C31" s="13" t="s">
        <v>11</v>
      </c>
      <c r="D31" s="14" t="s">
        <v>78</v>
      </c>
      <c r="E31" s="15" t="s">
        <v>74</v>
      </c>
      <c r="F31" s="16" t="n">
        <v>2980.9</v>
      </c>
      <c r="G31" s="16" t="n">
        <f aca="false">F31</f>
        <v>2980.9</v>
      </c>
      <c r="H31" s="17" t="n">
        <f aca="false">SUM(G31:G31)*1</f>
        <v>2980.9</v>
      </c>
      <c r="I31" s="27"/>
    </row>
    <row r="32" s="24" customFormat="true" ht="18" hidden="false" customHeight="true" outlineLevel="0" collapsed="false">
      <c r="A32" s="11" t="n">
        <v>29</v>
      </c>
      <c r="B32" s="12" t="s">
        <v>79</v>
      </c>
      <c r="C32" s="13" t="s">
        <v>29</v>
      </c>
      <c r="D32" s="14" t="s">
        <v>80</v>
      </c>
      <c r="E32" s="15" t="s">
        <v>74</v>
      </c>
      <c r="F32" s="16" t="n">
        <v>2980.9</v>
      </c>
      <c r="G32" s="16" t="n">
        <f aca="false">F32</f>
        <v>2980.9</v>
      </c>
      <c r="H32" s="17" t="n">
        <f aca="false">SUM(G32:G32)*1</f>
        <v>2980.9</v>
      </c>
      <c r="I32" s="18"/>
    </row>
    <row r="33" s="26" customFormat="true" ht="18" hidden="false" customHeight="true" outlineLevel="0" collapsed="false">
      <c r="A33" s="11" t="n">
        <v>30</v>
      </c>
      <c r="B33" s="13" t="s">
        <v>81</v>
      </c>
      <c r="C33" s="13" t="s">
        <v>11</v>
      </c>
      <c r="D33" s="14" t="s">
        <v>82</v>
      </c>
      <c r="E33" s="15" t="s">
        <v>74</v>
      </c>
      <c r="F33" s="16" t="n">
        <v>2980.9</v>
      </c>
      <c r="G33" s="16" t="n">
        <f aca="false">F33</f>
        <v>2980.9</v>
      </c>
      <c r="H33" s="17" t="n">
        <f aca="false">SUM(G33:G33)*1</f>
        <v>2980.9</v>
      </c>
      <c r="I33" s="18"/>
    </row>
    <row r="34" s="24" customFormat="true" ht="18" hidden="false" customHeight="true" outlineLevel="0" collapsed="false">
      <c r="A34" s="11" t="n">
        <v>31</v>
      </c>
      <c r="B34" s="13" t="s">
        <v>83</v>
      </c>
      <c r="C34" s="13" t="s">
        <v>11</v>
      </c>
      <c r="D34" s="14" t="s">
        <v>84</v>
      </c>
      <c r="E34" s="20" t="s">
        <v>85</v>
      </c>
      <c r="F34" s="16" t="n">
        <v>2980.9</v>
      </c>
      <c r="G34" s="16" t="n">
        <f aca="false">F34</f>
        <v>2980.9</v>
      </c>
      <c r="H34" s="17" t="n">
        <f aca="false">SUM(G34:G34)*1</f>
        <v>2980.9</v>
      </c>
      <c r="I34" s="18"/>
    </row>
    <row r="35" s="24" customFormat="true" ht="18" hidden="false" customHeight="true" outlineLevel="0" collapsed="false">
      <c r="A35" s="11" t="n">
        <v>32</v>
      </c>
      <c r="B35" s="13" t="s">
        <v>86</v>
      </c>
      <c r="C35" s="13" t="s">
        <v>29</v>
      </c>
      <c r="D35" s="14" t="s">
        <v>87</v>
      </c>
      <c r="E35" s="20" t="s">
        <v>88</v>
      </c>
      <c r="F35" s="16" t="n">
        <v>2980.9</v>
      </c>
      <c r="G35" s="16" t="n">
        <f aca="false">F35</f>
        <v>2980.9</v>
      </c>
      <c r="H35" s="17" t="n">
        <f aca="false">SUM(G35:G35)*1</f>
        <v>2980.9</v>
      </c>
      <c r="I35" s="18"/>
    </row>
    <row r="36" s="24" customFormat="true" ht="18" hidden="false" customHeight="true" outlineLevel="0" collapsed="false">
      <c r="A36" s="11" t="n">
        <v>33</v>
      </c>
      <c r="B36" s="13" t="s">
        <v>89</v>
      </c>
      <c r="C36" s="13" t="s">
        <v>11</v>
      </c>
      <c r="D36" s="14" t="s">
        <v>90</v>
      </c>
      <c r="E36" s="20" t="s">
        <v>88</v>
      </c>
      <c r="F36" s="16" t="n">
        <v>2980.9</v>
      </c>
      <c r="G36" s="16" t="n">
        <f aca="false">F36</f>
        <v>2980.9</v>
      </c>
      <c r="H36" s="17" t="n">
        <f aca="false">SUM(G36:G36)*1</f>
        <v>2980.9</v>
      </c>
      <c r="I36" s="18"/>
    </row>
    <row r="37" s="24" customFormat="true" ht="18" hidden="false" customHeight="true" outlineLevel="0" collapsed="false">
      <c r="A37" s="11" t="n">
        <v>34</v>
      </c>
      <c r="B37" s="12" t="s">
        <v>91</v>
      </c>
      <c r="C37" s="13" t="s">
        <v>11</v>
      </c>
      <c r="D37" s="14" t="s">
        <v>92</v>
      </c>
      <c r="E37" s="20" t="s">
        <v>88</v>
      </c>
      <c r="F37" s="16" t="n">
        <v>2980.9</v>
      </c>
      <c r="G37" s="16" t="n">
        <f aca="false">F37</f>
        <v>2980.9</v>
      </c>
      <c r="H37" s="17" t="n">
        <f aca="false">SUM(G37:G37)*1</f>
        <v>2980.9</v>
      </c>
      <c r="I37" s="18"/>
    </row>
    <row r="38" s="24" customFormat="true" ht="18" hidden="false" customHeight="true" outlineLevel="0" collapsed="false">
      <c r="A38" s="11" t="n">
        <v>35</v>
      </c>
      <c r="B38" s="12" t="s">
        <v>93</v>
      </c>
      <c r="C38" s="13" t="s">
        <v>11</v>
      </c>
      <c r="D38" s="14" t="s">
        <v>94</v>
      </c>
      <c r="E38" s="20" t="s">
        <v>88</v>
      </c>
      <c r="F38" s="16" t="n">
        <v>2980.9</v>
      </c>
      <c r="G38" s="16" t="n">
        <f aca="false">F38</f>
        <v>2980.9</v>
      </c>
      <c r="H38" s="17" t="n">
        <f aca="false">SUM(G38:G38)*1</f>
        <v>2980.9</v>
      </c>
      <c r="I38" s="18"/>
    </row>
    <row r="39" s="26" customFormat="true" ht="18" hidden="false" customHeight="true" outlineLevel="0" collapsed="false">
      <c r="A39" s="11" t="n">
        <v>36</v>
      </c>
      <c r="B39" s="13" t="s">
        <v>95</v>
      </c>
      <c r="C39" s="13" t="s">
        <v>11</v>
      </c>
      <c r="D39" s="14" t="s">
        <v>41</v>
      </c>
      <c r="E39" s="15" t="s">
        <v>96</v>
      </c>
      <c r="F39" s="16" t="n">
        <v>2980.9</v>
      </c>
      <c r="G39" s="16" t="n">
        <f aca="false">F39</f>
        <v>2980.9</v>
      </c>
      <c r="H39" s="17" t="n">
        <f aca="false">SUM(G39:G39)*1</f>
        <v>2980.9</v>
      </c>
      <c r="I39" s="18"/>
    </row>
    <row r="40" s="26" customFormat="true" ht="18" hidden="false" customHeight="true" outlineLevel="0" collapsed="false">
      <c r="A40" s="11" t="n">
        <v>37</v>
      </c>
      <c r="B40" s="12" t="s">
        <v>97</v>
      </c>
      <c r="C40" s="13" t="s">
        <v>11</v>
      </c>
      <c r="D40" s="14" t="s">
        <v>98</v>
      </c>
      <c r="E40" s="15" t="s">
        <v>96</v>
      </c>
      <c r="F40" s="16" t="n">
        <v>2980.9</v>
      </c>
      <c r="G40" s="16" t="n">
        <f aca="false">F40</f>
        <v>2980.9</v>
      </c>
      <c r="H40" s="17" t="n">
        <f aca="false">SUM(G40:G40)*1</f>
        <v>2980.9</v>
      </c>
      <c r="I40" s="18"/>
    </row>
    <row r="41" s="24" customFormat="true" ht="18" hidden="false" customHeight="true" outlineLevel="0" collapsed="false">
      <c r="A41" s="11" t="n">
        <v>38</v>
      </c>
      <c r="B41" s="12" t="s">
        <v>99</v>
      </c>
      <c r="C41" s="13" t="s">
        <v>29</v>
      </c>
      <c r="D41" s="14" t="s">
        <v>100</v>
      </c>
      <c r="E41" s="15" t="s">
        <v>96</v>
      </c>
      <c r="F41" s="16" t="n">
        <v>2980.9</v>
      </c>
      <c r="G41" s="16" t="n">
        <f aca="false">F41</f>
        <v>2980.9</v>
      </c>
      <c r="H41" s="17" t="n">
        <f aca="false">SUM(G41:G41)*1</f>
        <v>2980.9</v>
      </c>
      <c r="I41" s="18"/>
    </row>
    <row r="42" s="24" customFormat="true" ht="18" hidden="false" customHeight="true" outlineLevel="0" collapsed="false">
      <c r="A42" s="11" t="n">
        <v>39</v>
      </c>
      <c r="B42" s="12" t="s">
        <v>101</v>
      </c>
      <c r="C42" s="13" t="s">
        <v>11</v>
      </c>
      <c r="D42" s="14" t="s">
        <v>102</v>
      </c>
      <c r="E42" s="15" t="s">
        <v>96</v>
      </c>
      <c r="F42" s="16" t="n">
        <v>2980.9</v>
      </c>
      <c r="G42" s="16" t="n">
        <f aca="false">F42</f>
        <v>2980.9</v>
      </c>
      <c r="H42" s="17" t="n">
        <f aca="false">SUM(G42:G42)*1</f>
        <v>2980.9</v>
      </c>
      <c r="I42" s="18"/>
    </row>
    <row r="43" s="28" customFormat="true" ht="18" hidden="false" customHeight="true" outlineLevel="0" collapsed="false">
      <c r="A43" s="11" t="n">
        <v>40</v>
      </c>
      <c r="B43" s="12" t="s">
        <v>103</v>
      </c>
      <c r="C43" s="13" t="s">
        <v>11</v>
      </c>
      <c r="D43" s="14" t="s">
        <v>58</v>
      </c>
      <c r="E43" s="15" t="s">
        <v>96</v>
      </c>
      <c r="F43" s="16" t="n">
        <v>2980.9</v>
      </c>
      <c r="G43" s="16" t="n">
        <f aca="false">F43</f>
        <v>2980.9</v>
      </c>
      <c r="H43" s="17" t="n">
        <f aca="false">SUM(G43:G43)*1</f>
        <v>2980.9</v>
      </c>
      <c r="I43" s="18"/>
    </row>
    <row r="44" s="24" customFormat="true" ht="18" hidden="false" customHeight="true" outlineLevel="0" collapsed="false">
      <c r="A44" s="11" t="n">
        <v>41</v>
      </c>
      <c r="B44" s="13" t="s">
        <v>104</v>
      </c>
      <c r="C44" s="13" t="s">
        <v>29</v>
      </c>
      <c r="D44" s="14" t="s">
        <v>105</v>
      </c>
      <c r="E44" s="20" t="s">
        <v>106</v>
      </c>
      <c r="F44" s="16" t="n">
        <v>2980.9</v>
      </c>
      <c r="G44" s="16" t="n">
        <f aca="false">F44</f>
        <v>2980.9</v>
      </c>
      <c r="H44" s="17" t="n">
        <f aca="false">SUM(G44:G44)*1</f>
        <v>2980.9</v>
      </c>
      <c r="I44" s="18"/>
    </row>
    <row r="45" s="24" customFormat="true" ht="18" hidden="false" customHeight="true" outlineLevel="0" collapsed="false">
      <c r="A45" s="11" t="n">
        <v>42</v>
      </c>
      <c r="B45" s="12" t="s">
        <v>107</v>
      </c>
      <c r="C45" s="13" t="s">
        <v>11</v>
      </c>
      <c r="D45" s="14" t="s">
        <v>39</v>
      </c>
      <c r="E45" s="20" t="s">
        <v>106</v>
      </c>
      <c r="F45" s="16" t="n">
        <v>2980.9</v>
      </c>
      <c r="G45" s="16" t="n">
        <f aca="false">F45</f>
        <v>2980.9</v>
      </c>
      <c r="H45" s="17" t="n">
        <f aca="false">SUM(G45:G45)*1</f>
        <v>2980.9</v>
      </c>
      <c r="I45" s="18"/>
    </row>
    <row r="46" s="24" customFormat="true" ht="18" hidden="false" customHeight="true" outlineLevel="0" collapsed="false">
      <c r="A46" s="11" t="n">
        <v>43</v>
      </c>
      <c r="B46" s="12" t="s">
        <v>108</v>
      </c>
      <c r="C46" s="13" t="s">
        <v>11</v>
      </c>
      <c r="D46" s="14" t="s">
        <v>109</v>
      </c>
      <c r="E46" s="20" t="s">
        <v>106</v>
      </c>
      <c r="F46" s="16" t="n">
        <v>2980.9</v>
      </c>
      <c r="G46" s="16" t="n">
        <f aca="false">F46</f>
        <v>2980.9</v>
      </c>
      <c r="H46" s="17" t="n">
        <f aca="false">SUM(G46:G46)*1</f>
        <v>2980.9</v>
      </c>
      <c r="I46" s="18"/>
    </row>
    <row r="47" s="24" customFormat="true" ht="18" hidden="false" customHeight="true" outlineLevel="0" collapsed="false">
      <c r="A47" s="11" t="n">
        <v>44</v>
      </c>
      <c r="B47" s="12" t="s">
        <v>110</v>
      </c>
      <c r="C47" s="13" t="s">
        <v>11</v>
      </c>
      <c r="D47" s="14" t="s">
        <v>111</v>
      </c>
      <c r="E47" s="20" t="s">
        <v>106</v>
      </c>
      <c r="F47" s="16" t="n">
        <v>2980.9</v>
      </c>
      <c r="G47" s="16" t="n">
        <f aca="false">F47</f>
        <v>2980.9</v>
      </c>
      <c r="H47" s="17" t="n">
        <f aca="false">SUM(G47:G47)*1</f>
        <v>2980.9</v>
      </c>
      <c r="I47" s="18"/>
    </row>
    <row r="48" s="24" customFormat="true" ht="18" hidden="false" customHeight="true" outlineLevel="0" collapsed="false">
      <c r="A48" s="11" t="n">
        <v>45</v>
      </c>
      <c r="B48" s="12" t="s">
        <v>112</v>
      </c>
      <c r="C48" s="13" t="s">
        <v>11</v>
      </c>
      <c r="D48" s="14" t="s">
        <v>113</v>
      </c>
      <c r="E48" s="20" t="s">
        <v>106</v>
      </c>
      <c r="F48" s="16" t="n">
        <v>2980.9</v>
      </c>
      <c r="G48" s="16" t="n">
        <f aca="false">F48</f>
        <v>2980.9</v>
      </c>
      <c r="H48" s="17" t="n">
        <f aca="false">SUM(G48:G48)*1</f>
        <v>2980.9</v>
      </c>
      <c r="I48" s="18"/>
    </row>
    <row r="49" s="24" customFormat="true" ht="18" hidden="false" customHeight="true" outlineLevel="0" collapsed="false">
      <c r="A49" s="11" t="n">
        <v>46</v>
      </c>
      <c r="B49" s="13" t="s">
        <v>114</v>
      </c>
      <c r="C49" s="13" t="s">
        <v>11</v>
      </c>
      <c r="D49" s="14" t="s">
        <v>115</v>
      </c>
      <c r="E49" s="20" t="s">
        <v>106</v>
      </c>
      <c r="F49" s="16" t="n">
        <v>2980.9</v>
      </c>
      <c r="G49" s="16" t="n">
        <f aca="false">F49</f>
        <v>2980.9</v>
      </c>
      <c r="H49" s="17" t="n">
        <f aca="false">SUM(G49:G49)*1</f>
        <v>2980.9</v>
      </c>
      <c r="I49" s="18"/>
    </row>
    <row r="50" s="30" customFormat="true" ht="18" hidden="false" customHeight="true" outlineLevel="0" collapsed="false">
      <c r="A50" s="11" t="n">
        <v>47</v>
      </c>
      <c r="B50" s="13" t="s">
        <v>116</v>
      </c>
      <c r="C50" s="13" t="s">
        <v>29</v>
      </c>
      <c r="D50" s="14" t="s">
        <v>117</v>
      </c>
      <c r="E50" s="20" t="s">
        <v>118</v>
      </c>
      <c r="F50" s="16" t="n">
        <v>2980.9</v>
      </c>
      <c r="G50" s="16" t="n">
        <f aca="false">F50</f>
        <v>2980.9</v>
      </c>
      <c r="H50" s="17" t="n">
        <f aca="false">SUM(G50:G50)*1</f>
        <v>2980.9</v>
      </c>
      <c r="I50" s="29"/>
    </row>
    <row r="51" s="19" customFormat="true" ht="18" hidden="false" customHeight="true" outlineLevel="0" collapsed="false">
      <c r="A51" s="11" t="n">
        <v>48</v>
      </c>
      <c r="B51" s="31" t="s">
        <v>119</v>
      </c>
      <c r="C51" s="31" t="s">
        <v>11</v>
      </c>
      <c r="D51" s="32" t="s">
        <v>120</v>
      </c>
      <c r="E51" s="33" t="s">
        <v>121</v>
      </c>
      <c r="F51" s="16" t="n">
        <v>2980.9</v>
      </c>
      <c r="G51" s="16" t="n">
        <f aca="false">F51</f>
        <v>2980.9</v>
      </c>
      <c r="H51" s="17" t="n">
        <f aca="false">SUM(G51:G51)*1</f>
        <v>2980.9</v>
      </c>
      <c r="I51" s="34"/>
    </row>
    <row r="52" s="35" customFormat="true" ht="18" hidden="false" customHeight="true" outlineLevel="0" collapsed="false">
      <c r="A52" s="11" t="n">
        <v>49</v>
      </c>
      <c r="B52" s="13" t="s">
        <v>122</v>
      </c>
      <c r="C52" s="13" t="s">
        <v>29</v>
      </c>
      <c r="D52" s="21" t="s">
        <v>123</v>
      </c>
      <c r="E52" s="33" t="s">
        <v>121</v>
      </c>
      <c r="F52" s="16" t="n">
        <v>2980.9</v>
      </c>
      <c r="G52" s="16" t="n">
        <f aca="false">F52</f>
        <v>2980.9</v>
      </c>
      <c r="H52" s="17" t="n">
        <f aca="false">SUM(G52:G52)*1</f>
        <v>2980.9</v>
      </c>
      <c r="I52" s="18"/>
    </row>
    <row r="53" s="19" customFormat="true" ht="18" hidden="false" customHeight="true" outlineLevel="0" collapsed="false">
      <c r="A53" s="11" t="n">
        <v>50</v>
      </c>
      <c r="B53" s="12" t="s">
        <v>124</v>
      </c>
      <c r="C53" s="13" t="s">
        <v>11</v>
      </c>
      <c r="D53" s="14" t="s">
        <v>125</v>
      </c>
      <c r="E53" s="33" t="s">
        <v>121</v>
      </c>
      <c r="F53" s="16" t="n">
        <v>2980.9</v>
      </c>
      <c r="G53" s="16" t="n">
        <f aca="false">F53</f>
        <v>2980.9</v>
      </c>
      <c r="H53" s="17" t="n">
        <f aca="false">SUM(G53:G53)*1</f>
        <v>2980.9</v>
      </c>
      <c r="I53" s="18"/>
    </row>
    <row r="54" s="19" customFormat="true" ht="18" hidden="false" customHeight="true" outlineLevel="0" collapsed="false">
      <c r="A54" s="11" t="n">
        <v>51</v>
      </c>
      <c r="B54" s="12" t="s">
        <v>126</v>
      </c>
      <c r="C54" s="13" t="s">
        <v>11</v>
      </c>
      <c r="D54" s="14" t="s">
        <v>127</v>
      </c>
      <c r="E54" s="33" t="s">
        <v>128</v>
      </c>
      <c r="F54" s="16" t="n">
        <v>2980.9</v>
      </c>
      <c r="G54" s="16" t="n">
        <f aca="false">F54</f>
        <v>2980.9</v>
      </c>
      <c r="H54" s="17" t="n">
        <f aca="false">SUM(G54:G54)*1</f>
        <v>2980.9</v>
      </c>
      <c r="I54" s="18"/>
    </row>
    <row r="55" s="19" customFormat="true" ht="18" hidden="false" customHeight="true" outlineLevel="0" collapsed="false">
      <c r="A55" s="11" t="n">
        <v>52</v>
      </c>
      <c r="B55" s="13" t="s">
        <v>129</v>
      </c>
      <c r="C55" s="13" t="s">
        <v>11</v>
      </c>
      <c r="D55" s="14" t="s">
        <v>130</v>
      </c>
      <c r="E55" s="15" t="s">
        <v>131</v>
      </c>
      <c r="F55" s="16" t="n">
        <v>2980.9</v>
      </c>
      <c r="G55" s="16" t="n">
        <f aca="false">F55</f>
        <v>2980.9</v>
      </c>
      <c r="H55" s="17" t="n">
        <f aca="false">SUM(G55:G55)*1</f>
        <v>2980.9</v>
      </c>
      <c r="I55" s="36"/>
    </row>
    <row r="56" s="19" customFormat="true" ht="18" hidden="false" customHeight="true" outlineLevel="0" collapsed="false">
      <c r="A56" s="11" t="n">
        <v>53</v>
      </c>
      <c r="B56" s="12" t="s">
        <v>132</v>
      </c>
      <c r="C56" s="37" t="s">
        <v>29</v>
      </c>
      <c r="D56" s="14" t="s">
        <v>133</v>
      </c>
      <c r="E56" s="38" t="s">
        <v>134</v>
      </c>
      <c r="F56" s="16" t="n">
        <v>2980.9</v>
      </c>
      <c r="G56" s="16" t="n">
        <f aca="false">F56</f>
        <v>2980.9</v>
      </c>
      <c r="H56" s="17" t="n">
        <f aca="false">SUM(G56:G56)*1</f>
        <v>2980.9</v>
      </c>
      <c r="I56" s="18"/>
    </row>
    <row r="57" s="19" customFormat="true" ht="18" hidden="false" customHeight="true" outlineLevel="0" collapsed="false">
      <c r="A57" s="11" t="n">
        <v>54</v>
      </c>
      <c r="B57" s="12" t="s">
        <v>135</v>
      </c>
      <c r="C57" s="37" t="s">
        <v>11</v>
      </c>
      <c r="D57" s="14" t="s">
        <v>120</v>
      </c>
      <c r="E57" s="38" t="s">
        <v>134</v>
      </c>
      <c r="F57" s="16" t="n">
        <v>2980.9</v>
      </c>
      <c r="G57" s="16" t="n">
        <f aca="false">F57</f>
        <v>2980.9</v>
      </c>
      <c r="H57" s="17" t="n">
        <f aca="false">SUM(G57:G57)*1</f>
        <v>2980.9</v>
      </c>
      <c r="I57" s="39"/>
    </row>
    <row r="58" s="19" customFormat="true" ht="18" hidden="false" customHeight="true" outlineLevel="0" collapsed="false">
      <c r="A58" s="11" t="n">
        <v>55</v>
      </c>
      <c r="B58" s="13" t="s">
        <v>136</v>
      </c>
      <c r="C58" s="13" t="s">
        <v>29</v>
      </c>
      <c r="D58" s="14" t="s">
        <v>137</v>
      </c>
      <c r="E58" s="15" t="s">
        <v>138</v>
      </c>
      <c r="F58" s="16" t="n">
        <v>2980.9</v>
      </c>
      <c r="G58" s="16" t="n">
        <f aca="false">F58</f>
        <v>2980.9</v>
      </c>
      <c r="H58" s="17" t="n">
        <f aca="false">SUM(G58:G58)*1</f>
        <v>2980.9</v>
      </c>
      <c r="I58" s="40"/>
    </row>
    <row r="59" s="19" customFormat="true" ht="18" hidden="false" customHeight="true" outlineLevel="0" collapsed="false">
      <c r="A59" s="11" t="n">
        <v>56</v>
      </c>
      <c r="B59" s="13" t="s">
        <v>139</v>
      </c>
      <c r="C59" s="13" t="s">
        <v>29</v>
      </c>
      <c r="D59" s="14" t="s">
        <v>140</v>
      </c>
      <c r="E59" s="41" t="s">
        <v>141</v>
      </c>
      <c r="F59" s="16" t="n">
        <v>2980.9</v>
      </c>
      <c r="G59" s="16" t="n">
        <f aca="false">F59</f>
        <v>2980.9</v>
      </c>
      <c r="H59" s="17" t="n">
        <f aca="false">SUM(G59:G59)*1</f>
        <v>2980.9</v>
      </c>
      <c r="I59" s="18"/>
    </row>
    <row r="60" s="19" customFormat="true" ht="18" hidden="false" customHeight="true" outlineLevel="0" collapsed="false">
      <c r="A60" s="11" t="n">
        <v>57</v>
      </c>
      <c r="B60" s="12" t="s">
        <v>142</v>
      </c>
      <c r="C60" s="13" t="s">
        <v>11</v>
      </c>
      <c r="D60" s="14" t="s">
        <v>143</v>
      </c>
      <c r="E60" s="20" t="s">
        <v>141</v>
      </c>
      <c r="F60" s="16" t="n">
        <v>2980.9</v>
      </c>
      <c r="G60" s="16" t="n">
        <f aca="false">F60</f>
        <v>2980.9</v>
      </c>
      <c r="H60" s="17" t="n">
        <f aca="false">SUM(G60:G60)*1</f>
        <v>2980.9</v>
      </c>
      <c r="I60" s="18"/>
    </row>
    <row r="61" s="19" customFormat="true" ht="18" hidden="false" customHeight="true" outlineLevel="0" collapsed="false">
      <c r="A61" s="11" t="n">
        <v>58</v>
      </c>
      <c r="B61" s="13" t="s">
        <v>144</v>
      </c>
      <c r="C61" s="13" t="s">
        <v>11</v>
      </c>
      <c r="D61" s="14" t="s">
        <v>145</v>
      </c>
      <c r="E61" s="20" t="s">
        <v>141</v>
      </c>
      <c r="F61" s="16" t="n">
        <v>2980.9</v>
      </c>
      <c r="G61" s="16" t="n">
        <f aca="false">F61</f>
        <v>2980.9</v>
      </c>
      <c r="H61" s="17" t="n">
        <f aca="false">SUM(G61:G61)*1</f>
        <v>2980.9</v>
      </c>
      <c r="I61" s="18"/>
    </row>
    <row r="62" s="19" customFormat="true" ht="18" hidden="false" customHeight="true" outlineLevel="0" collapsed="false">
      <c r="A62" s="11" t="n">
        <v>59</v>
      </c>
      <c r="B62" s="12" t="s">
        <v>146</v>
      </c>
      <c r="C62" s="13" t="s">
        <v>11</v>
      </c>
      <c r="D62" s="14" t="s">
        <v>147</v>
      </c>
      <c r="E62" s="20" t="s">
        <v>141</v>
      </c>
      <c r="F62" s="16" t="n">
        <v>2980.9</v>
      </c>
      <c r="G62" s="16" t="n">
        <f aca="false">F62</f>
        <v>2980.9</v>
      </c>
      <c r="H62" s="17" t="n">
        <f aca="false">SUM(G62:G62)*1</f>
        <v>2980.9</v>
      </c>
      <c r="I62" s="18"/>
    </row>
    <row r="63" s="19" customFormat="true" ht="18" hidden="false" customHeight="true" outlineLevel="0" collapsed="false">
      <c r="A63" s="11" t="n">
        <v>60</v>
      </c>
      <c r="B63" s="13" t="s">
        <v>148</v>
      </c>
      <c r="C63" s="13" t="s">
        <v>29</v>
      </c>
      <c r="D63" s="14" t="s">
        <v>149</v>
      </c>
      <c r="E63" s="20" t="s">
        <v>141</v>
      </c>
      <c r="F63" s="16" t="n">
        <v>2980.9</v>
      </c>
      <c r="G63" s="16" t="n">
        <f aca="false">F63</f>
        <v>2980.9</v>
      </c>
      <c r="H63" s="17" t="n">
        <f aca="false">SUM(G63:G63)*1</f>
        <v>2980.9</v>
      </c>
      <c r="I63" s="18"/>
    </row>
    <row r="64" s="19" customFormat="true" ht="18" hidden="false" customHeight="true" outlineLevel="0" collapsed="false">
      <c r="A64" s="11" t="n">
        <v>61</v>
      </c>
      <c r="B64" s="13" t="s">
        <v>150</v>
      </c>
      <c r="C64" s="13" t="s">
        <v>11</v>
      </c>
      <c r="D64" s="14" t="s">
        <v>151</v>
      </c>
      <c r="E64" s="20" t="s">
        <v>141</v>
      </c>
      <c r="F64" s="16" t="n">
        <v>2980.9</v>
      </c>
      <c r="G64" s="16" t="n">
        <f aca="false">F64</f>
        <v>2980.9</v>
      </c>
      <c r="H64" s="17" t="n">
        <f aca="false">SUM(G64:G64)*1</f>
        <v>2980.9</v>
      </c>
      <c r="I64" s="18"/>
    </row>
    <row r="65" s="19" customFormat="true" ht="18" hidden="false" customHeight="true" outlineLevel="0" collapsed="false">
      <c r="A65" s="11" t="n">
        <v>62</v>
      </c>
      <c r="B65" s="13" t="s">
        <v>152</v>
      </c>
      <c r="C65" s="13" t="s">
        <v>11</v>
      </c>
      <c r="D65" s="14" t="s">
        <v>153</v>
      </c>
      <c r="E65" s="15" t="s">
        <v>121</v>
      </c>
      <c r="F65" s="16" t="n">
        <v>2980.9</v>
      </c>
      <c r="G65" s="16" t="n">
        <f aca="false">F65</f>
        <v>2980.9</v>
      </c>
      <c r="H65" s="17" t="n">
        <f aca="false">SUM(G65:G65)*1</f>
        <v>2980.9</v>
      </c>
      <c r="I65" s="42"/>
    </row>
    <row r="66" s="19" customFormat="true" ht="18" hidden="false" customHeight="true" outlineLevel="0" collapsed="false">
      <c r="A66" s="11" t="n">
        <v>63</v>
      </c>
      <c r="B66" s="13" t="s">
        <v>154</v>
      </c>
      <c r="C66" s="13" t="s">
        <v>11</v>
      </c>
      <c r="D66" s="14" t="s">
        <v>155</v>
      </c>
      <c r="E66" s="20" t="s">
        <v>128</v>
      </c>
      <c r="F66" s="16" t="n">
        <v>2980.9</v>
      </c>
      <c r="G66" s="16" t="n">
        <f aca="false">F66</f>
        <v>2980.9</v>
      </c>
      <c r="H66" s="17" t="n">
        <f aca="false">SUM(G66:G66)*1</f>
        <v>2980.9</v>
      </c>
      <c r="I66" s="43"/>
    </row>
    <row r="67" s="19" customFormat="true" ht="18" hidden="false" customHeight="true" outlineLevel="0" collapsed="false">
      <c r="A67" s="11" t="n">
        <v>64</v>
      </c>
      <c r="B67" s="13" t="s">
        <v>156</v>
      </c>
      <c r="C67" s="13" t="s">
        <v>29</v>
      </c>
      <c r="D67" s="14" t="s">
        <v>157</v>
      </c>
      <c r="E67" s="20" t="s">
        <v>16</v>
      </c>
      <c r="F67" s="16" t="n">
        <v>2980.9</v>
      </c>
      <c r="G67" s="16" t="n">
        <f aca="false">F67</f>
        <v>2980.9</v>
      </c>
      <c r="H67" s="17" t="n">
        <f aca="false">SUM(G67:G67)*1</f>
        <v>2980.9</v>
      </c>
      <c r="I67" s="4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2.89"/>
    <col collapsed="false" customWidth="true" hidden="false" outlineLevel="0" max="4" min="4" style="2" width="16.99"/>
    <col collapsed="false" customWidth="true" hidden="false" outlineLevel="0" max="5" min="5" style="3" width="20.99"/>
    <col collapsed="false" customWidth="true" hidden="false" outlineLevel="0" max="6" min="6" style="4" width="9.09"/>
    <col collapsed="false" customWidth="true" hidden="false" outlineLevel="0" max="7" min="7" style="5" width="8.19"/>
    <col collapsed="false" customWidth="true" hidden="false" outlineLevel="0" max="8" min="8" style="5" width="11.99"/>
    <col collapsed="false" customWidth="true" hidden="false" outlineLevel="0" max="9" min="9" style="1" width="3.5"/>
    <col collapsed="false" customWidth="false" hidden="false" outlineLevel="0" max="257" min="10" style="1" width="8.99"/>
  </cols>
  <sheetData>
    <row r="1" customFormat="false" ht="28.2" hidden="false" customHeight="false" outlineLevel="0" collapsed="false">
      <c r="A1" s="6" t="s">
        <v>161</v>
      </c>
      <c r="B1" s="6"/>
      <c r="C1" s="6"/>
      <c r="D1" s="6"/>
      <c r="E1" s="6"/>
      <c r="F1" s="6"/>
      <c r="G1" s="6"/>
      <c r="H1" s="6"/>
      <c r="I1" s="6"/>
    </row>
    <row r="2" s="10" customFormat="true" ht="14.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162</v>
      </c>
      <c r="H2" s="9" t="s">
        <v>163</v>
      </c>
      <c r="I2" s="7" t="s">
        <v>9</v>
      </c>
    </row>
    <row r="3" s="10" customFormat="true" ht="22.05" hidden="false" customHeight="true" outlineLevel="0" collapsed="false">
      <c r="A3" s="7"/>
      <c r="B3" s="7"/>
      <c r="C3" s="7"/>
      <c r="D3" s="7"/>
      <c r="E3" s="7"/>
      <c r="F3" s="8"/>
      <c r="G3" s="9"/>
      <c r="H3" s="9"/>
      <c r="I3" s="7"/>
    </row>
    <row r="4" s="19" customFormat="true" ht="18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 t="n">
        <v>2980.9</v>
      </c>
      <c r="G4" s="16" t="n">
        <f aca="false">F4</f>
        <v>2980.9</v>
      </c>
      <c r="H4" s="17" t="n">
        <f aca="false">SUM(G4:G4)*1</f>
        <v>2980.9</v>
      </c>
      <c r="I4" s="18"/>
    </row>
    <row r="5" s="19" customFormat="true" ht="18" hidden="false" customHeight="true" outlineLevel="0" collapsed="false">
      <c r="A5" s="11" t="n">
        <v>2</v>
      </c>
      <c r="B5" s="13" t="s">
        <v>14</v>
      </c>
      <c r="C5" s="13" t="s">
        <v>11</v>
      </c>
      <c r="D5" s="14" t="s">
        <v>15</v>
      </c>
      <c r="E5" s="20" t="s">
        <v>16</v>
      </c>
      <c r="F5" s="16" t="n">
        <v>2980.9</v>
      </c>
      <c r="G5" s="16" t="n">
        <f aca="false">F5</f>
        <v>2980.9</v>
      </c>
      <c r="H5" s="17" t="n">
        <f aca="false">SUM(G5:G5)*1</f>
        <v>2980.9</v>
      </c>
      <c r="I5" s="18"/>
    </row>
    <row r="6" s="19" customFormat="true" ht="18" hidden="false" customHeight="true" outlineLevel="0" collapsed="false">
      <c r="A6" s="11" t="n">
        <v>3</v>
      </c>
      <c r="B6" s="13" t="s">
        <v>17</v>
      </c>
      <c r="C6" s="13" t="s">
        <v>11</v>
      </c>
      <c r="D6" s="21" t="s">
        <v>18</v>
      </c>
      <c r="E6" s="20" t="s">
        <v>19</v>
      </c>
      <c r="F6" s="16" t="n">
        <v>2980.9</v>
      </c>
      <c r="G6" s="16" t="n">
        <f aca="false">F6</f>
        <v>2980.9</v>
      </c>
      <c r="H6" s="17" t="n">
        <f aca="false">SUM(G6:G6)*1</f>
        <v>2980.9</v>
      </c>
      <c r="I6" s="18"/>
    </row>
    <row r="7" s="19" customFormat="true" ht="18" hidden="false" customHeight="true" outlineLevel="0" collapsed="false">
      <c r="A7" s="11" t="n">
        <v>4</v>
      </c>
      <c r="B7" s="13" t="s">
        <v>20</v>
      </c>
      <c r="C7" s="13" t="s">
        <v>11</v>
      </c>
      <c r="D7" s="14" t="s">
        <v>21</v>
      </c>
      <c r="E7" s="15" t="s">
        <v>22</v>
      </c>
      <c r="F7" s="16" t="n">
        <v>2980.9</v>
      </c>
      <c r="G7" s="16" t="n">
        <f aca="false">F7</f>
        <v>2980.9</v>
      </c>
      <c r="H7" s="17" t="n">
        <f aca="false">SUM(G7:G7)*1</f>
        <v>2980.9</v>
      </c>
      <c r="I7" s="18"/>
    </row>
    <row r="8" s="19" customFormat="true" ht="18" hidden="false" customHeight="true" outlineLevel="0" collapsed="false">
      <c r="A8" s="11" t="n">
        <v>5</v>
      </c>
      <c r="B8" s="13" t="s">
        <v>23</v>
      </c>
      <c r="C8" s="13" t="s">
        <v>11</v>
      </c>
      <c r="D8" s="21" t="s">
        <v>24</v>
      </c>
      <c r="E8" s="20" t="s">
        <v>13</v>
      </c>
      <c r="F8" s="16" t="n">
        <v>2980.9</v>
      </c>
      <c r="G8" s="16" t="n">
        <f aca="false">F8</f>
        <v>2980.9</v>
      </c>
      <c r="H8" s="17" t="n">
        <f aca="false">SUM(G8:G8)*1</f>
        <v>2980.9</v>
      </c>
      <c r="I8" s="18"/>
    </row>
    <row r="9" s="19" customFormat="true" ht="18" hidden="false" customHeight="true" outlineLevel="0" collapsed="false">
      <c r="A9" s="11" t="n">
        <v>6</v>
      </c>
      <c r="B9" s="12" t="s">
        <v>25</v>
      </c>
      <c r="C9" s="13" t="s">
        <v>11</v>
      </c>
      <c r="D9" s="14" t="s">
        <v>26</v>
      </c>
      <c r="E9" s="15" t="s">
        <v>27</v>
      </c>
      <c r="F9" s="16" t="n">
        <v>2980.9</v>
      </c>
      <c r="G9" s="16" t="n">
        <f aca="false">F9</f>
        <v>2980.9</v>
      </c>
      <c r="H9" s="17" t="n">
        <f aca="false">SUM(G9:G9)*1</f>
        <v>2980.9</v>
      </c>
      <c r="I9" s="18"/>
    </row>
    <row r="10" s="19" customFormat="true" ht="18" hidden="false" customHeight="true" outlineLevel="0" collapsed="false">
      <c r="A10" s="11" t="n">
        <v>7</v>
      </c>
      <c r="B10" s="13" t="s">
        <v>28</v>
      </c>
      <c r="C10" s="13" t="s">
        <v>29</v>
      </c>
      <c r="D10" s="14" t="s">
        <v>30</v>
      </c>
      <c r="E10" s="15" t="s">
        <v>31</v>
      </c>
      <c r="F10" s="16" t="n">
        <v>2980.9</v>
      </c>
      <c r="G10" s="16" t="n">
        <f aca="false">F10</f>
        <v>2980.9</v>
      </c>
      <c r="H10" s="17" t="n">
        <f aca="false">SUM(G10:G10)*1</f>
        <v>2980.9</v>
      </c>
      <c r="I10" s="18"/>
    </row>
    <row r="11" s="19" customFormat="true" ht="18" hidden="false" customHeight="true" outlineLevel="0" collapsed="false">
      <c r="A11" s="11" t="n">
        <v>8</v>
      </c>
      <c r="B11" s="13" t="s">
        <v>32</v>
      </c>
      <c r="C11" s="13" t="s">
        <v>11</v>
      </c>
      <c r="D11" s="14" t="s">
        <v>33</v>
      </c>
      <c r="E11" s="20" t="s">
        <v>34</v>
      </c>
      <c r="F11" s="16" t="n">
        <v>2980.9</v>
      </c>
      <c r="G11" s="16" t="n">
        <f aca="false">F11</f>
        <v>2980.9</v>
      </c>
      <c r="H11" s="17" t="n">
        <f aca="false">SUM(G11:G11)*1</f>
        <v>2980.9</v>
      </c>
      <c r="I11" s="18"/>
    </row>
    <row r="12" s="19" customFormat="true" ht="18" hidden="false" customHeight="true" outlineLevel="0" collapsed="false">
      <c r="A12" s="11" t="n">
        <v>9</v>
      </c>
      <c r="B12" s="12" t="s">
        <v>35</v>
      </c>
      <c r="C12" s="13" t="s">
        <v>11</v>
      </c>
      <c r="D12" s="14" t="s">
        <v>36</v>
      </c>
      <c r="E12" s="15" t="s">
        <v>37</v>
      </c>
      <c r="F12" s="16" t="n">
        <v>2980.9</v>
      </c>
      <c r="G12" s="16" t="n">
        <f aca="false">F12</f>
        <v>2980.9</v>
      </c>
      <c r="H12" s="17" t="n">
        <f aca="false">SUM(G12:G12)*1</f>
        <v>2980.9</v>
      </c>
      <c r="I12" s="18"/>
    </row>
    <row r="13" s="19" customFormat="true" ht="18" hidden="false" customHeight="true" outlineLevel="0" collapsed="false">
      <c r="A13" s="11" t="n">
        <v>10</v>
      </c>
      <c r="B13" s="13" t="s">
        <v>38</v>
      </c>
      <c r="C13" s="13" t="s">
        <v>11</v>
      </c>
      <c r="D13" s="14" t="s">
        <v>39</v>
      </c>
      <c r="E13" s="15" t="s">
        <v>34</v>
      </c>
      <c r="F13" s="16" t="n">
        <v>2980.9</v>
      </c>
      <c r="G13" s="16" t="n">
        <f aca="false">F13</f>
        <v>2980.9</v>
      </c>
      <c r="H13" s="17" t="n">
        <f aca="false">SUM(G13:G13)*1</f>
        <v>2980.9</v>
      </c>
      <c r="I13" s="18"/>
    </row>
    <row r="14" s="19" customFormat="true" ht="18" hidden="false" customHeight="true" outlineLevel="0" collapsed="false">
      <c r="A14" s="11" t="n">
        <v>11</v>
      </c>
      <c r="B14" s="13" t="s">
        <v>40</v>
      </c>
      <c r="C14" s="13" t="s">
        <v>11</v>
      </c>
      <c r="D14" s="14" t="s">
        <v>41</v>
      </c>
      <c r="E14" s="15" t="s">
        <v>37</v>
      </c>
      <c r="F14" s="16" t="n">
        <v>2980.9</v>
      </c>
      <c r="G14" s="16" t="n">
        <f aca="false">F14</f>
        <v>2980.9</v>
      </c>
      <c r="H14" s="17" t="n">
        <f aca="false">SUM(G14:G14)*1</f>
        <v>2980.9</v>
      </c>
      <c r="I14" s="18"/>
    </row>
    <row r="15" s="19" customFormat="true" ht="18" hidden="false" customHeight="true" outlineLevel="0" collapsed="false">
      <c r="A15" s="11" t="n">
        <v>12</v>
      </c>
      <c r="B15" s="13" t="s">
        <v>42</v>
      </c>
      <c r="C15" s="13" t="s">
        <v>29</v>
      </c>
      <c r="D15" s="14" t="s">
        <v>43</v>
      </c>
      <c r="E15" s="20" t="s">
        <v>19</v>
      </c>
      <c r="F15" s="16" t="n">
        <v>2980.9</v>
      </c>
      <c r="G15" s="16" t="n">
        <f aca="false">F15</f>
        <v>2980.9</v>
      </c>
      <c r="H15" s="17" t="n">
        <f aca="false">SUM(G15:G15)*1</f>
        <v>2980.9</v>
      </c>
      <c r="I15" s="18"/>
    </row>
    <row r="16" s="22" customFormat="true" ht="18" hidden="false" customHeight="true" outlineLevel="0" collapsed="false">
      <c r="A16" s="11" t="n">
        <v>13</v>
      </c>
      <c r="B16" s="13" t="s">
        <v>44</v>
      </c>
      <c r="C16" s="13" t="s">
        <v>11</v>
      </c>
      <c r="D16" s="14" t="s">
        <v>45</v>
      </c>
      <c r="E16" s="20" t="s">
        <v>19</v>
      </c>
      <c r="F16" s="16" t="n">
        <v>2980.9</v>
      </c>
      <c r="G16" s="16" t="n">
        <f aca="false">F16</f>
        <v>2980.9</v>
      </c>
      <c r="H16" s="17" t="n">
        <f aca="false">SUM(G16:G16)*1</f>
        <v>2980.9</v>
      </c>
      <c r="I16" s="18"/>
    </row>
    <row r="17" s="19" customFormat="true" ht="18" hidden="false" customHeight="true" outlineLevel="0" collapsed="false">
      <c r="A17" s="11" t="n">
        <v>14</v>
      </c>
      <c r="B17" s="13" t="s">
        <v>46</v>
      </c>
      <c r="C17" s="13" t="s">
        <v>11</v>
      </c>
      <c r="D17" s="14" t="s">
        <v>47</v>
      </c>
      <c r="E17" s="20" t="s">
        <v>48</v>
      </c>
      <c r="F17" s="16" t="n">
        <v>2980.9</v>
      </c>
      <c r="G17" s="16" t="n">
        <f aca="false">F17</f>
        <v>2980.9</v>
      </c>
      <c r="H17" s="17" t="n">
        <f aca="false">SUM(G17:G17)*1</f>
        <v>2980.9</v>
      </c>
      <c r="I17" s="18"/>
    </row>
    <row r="18" s="19" customFormat="true" ht="18" hidden="false" customHeight="true" outlineLevel="0" collapsed="false">
      <c r="A18" s="11" t="n">
        <v>15</v>
      </c>
      <c r="B18" s="13" t="s">
        <v>49</v>
      </c>
      <c r="C18" s="13" t="s">
        <v>11</v>
      </c>
      <c r="D18" s="14" t="s">
        <v>50</v>
      </c>
      <c r="E18" s="20" t="s">
        <v>48</v>
      </c>
      <c r="F18" s="16" t="n">
        <v>2980.9</v>
      </c>
      <c r="G18" s="16" t="n">
        <f aca="false">F18</f>
        <v>2980.9</v>
      </c>
      <c r="H18" s="17" t="n">
        <f aca="false">SUM(G18:G18)*1</f>
        <v>2980.9</v>
      </c>
      <c r="I18" s="18"/>
    </row>
    <row r="19" s="23" customFormat="true" ht="18" hidden="false" customHeight="true" outlineLevel="0" collapsed="false">
      <c r="A19" s="11" t="n">
        <v>16</v>
      </c>
      <c r="B19" s="12" t="s">
        <v>51</v>
      </c>
      <c r="C19" s="13" t="s">
        <v>11</v>
      </c>
      <c r="D19" s="14" t="s">
        <v>52</v>
      </c>
      <c r="E19" s="15" t="s">
        <v>48</v>
      </c>
      <c r="F19" s="16" t="n">
        <v>2980.9</v>
      </c>
      <c r="G19" s="16" t="n">
        <f aca="false">F19</f>
        <v>2980.9</v>
      </c>
      <c r="H19" s="17" t="n">
        <f aca="false">SUM(G19:G19)*1</f>
        <v>2980.9</v>
      </c>
      <c r="I19" s="18"/>
    </row>
    <row r="20" s="23" customFormat="true" ht="18" hidden="false" customHeight="true" outlineLevel="0" collapsed="false">
      <c r="A20" s="11" t="n">
        <v>17</v>
      </c>
      <c r="B20" s="13" t="s">
        <v>53</v>
      </c>
      <c r="C20" s="13" t="s">
        <v>11</v>
      </c>
      <c r="D20" s="21" t="s">
        <v>54</v>
      </c>
      <c r="E20" s="20" t="s">
        <v>48</v>
      </c>
      <c r="F20" s="16" t="n">
        <v>2980.9</v>
      </c>
      <c r="G20" s="16" t="n">
        <f aca="false">F20</f>
        <v>2980.9</v>
      </c>
      <c r="H20" s="17" t="n">
        <f aca="false">SUM(G20:G20)*1</f>
        <v>2980.9</v>
      </c>
      <c r="I20" s="18"/>
    </row>
    <row r="21" s="19" customFormat="true" ht="18" hidden="false" customHeight="true" outlineLevel="0" collapsed="false">
      <c r="A21" s="11" t="n">
        <v>18</v>
      </c>
      <c r="B21" s="13" t="s">
        <v>55</v>
      </c>
      <c r="C21" s="13" t="s">
        <v>11</v>
      </c>
      <c r="D21" s="14" t="s">
        <v>56</v>
      </c>
      <c r="E21" s="20" t="s">
        <v>48</v>
      </c>
      <c r="F21" s="16" t="n">
        <v>2980.9</v>
      </c>
      <c r="G21" s="16" t="n">
        <f aca="false">F21</f>
        <v>2980.9</v>
      </c>
      <c r="H21" s="17" t="n">
        <f aca="false">SUM(G21:G21)*1</f>
        <v>2980.9</v>
      </c>
      <c r="I21" s="18"/>
    </row>
    <row r="22" s="24" customFormat="true" ht="18" hidden="false" customHeight="true" outlineLevel="0" collapsed="false">
      <c r="A22" s="11" t="n">
        <v>19</v>
      </c>
      <c r="B22" s="12" t="s">
        <v>57</v>
      </c>
      <c r="C22" s="13" t="s">
        <v>11</v>
      </c>
      <c r="D22" s="14" t="s">
        <v>58</v>
      </c>
      <c r="E22" s="15" t="s">
        <v>59</v>
      </c>
      <c r="F22" s="16" t="n">
        <v>2980.9</v>
      </c>
      <c r="G22" s="16" t="n">
        <f aca="false">F22</f>
        <v>2980.9</v>
      </c>
      <c r="H22" s="17" t="n">
        <f aca="false">SUM(G22:G22)*1</f>
        <v>2980.9</v>
      </c>
      <c r="I22" s="18"/>
    </row>
    <row r="23" s="24" customFormat="true" ht="18" hidden="false" customHeight="true" outlineLevel="0" collapsed="false">
      <c r="A23" s="11" t="n">
        <v>20</v>
      </c>
      <c r="B23" s="13" t="s">
        <v>60</v>
      </c>
      <c r="C23" s="13" t="s">
        <v>11</v>
      </c>
      <c r="D23" s="14" t="s">
        <v>61</v>
      </c>
      <c r="E23" s="15" t="s">
        <v>62</v>
      </c>
      <c r="F23" s="16" t="n">
        <v>2980.9</v>
      </c>
      <c r="G23" s="16" t="n">
        <f aca="false">F23</f>
        <v>2980.9</v>
      </c>
      <c r="H23" s="17" t="n">
        <f aca="false">SUM(G23:G23)*1</f>
        <v>2980.9</v>
      </c>
      <c r="I23" s="18"/>
    </row>
    <row r="24" s="24" customFormat="true" ht="18" hidden="false" customHeight="true" outlineLevel="0" collapsed="false">
      <c r="A24" s="11" t="n">
        <v>21</v>
      </c>
      <c r="B24" s="12" t="s">
        <v>63</v>
      </c>
      <c r="C24" s="13" t="s">
        <v>11</v>
      </c>
      <c r="D24" s="14" t="s">
        <v>61</v>
      </c>
      <c r="E24" s="15" t="s">
        <v>62</v>
      </c>
      <c r="F24" s="16" t="n">
        <v>2980.9</v>
      </c>
      <c r="G24" s="16" t="n">
        <f aca="false">F24</f>
        <v>2980.9</v>
      </c>
      <c r="H24" s="17" t="n">
        <f aca="false">SUM(G24:G24)*1</f>
        <v>2980.9</v>
      </c>
      <c r="I24" s="18"/>
    </row>
    <row r="25" s="24" customFormat="true" ht="18" hidden="false" customHeight="true" outlineLevel="0" collapsed="false">
      <c r="A25" s="11" t="n">
        <v>22</v>
      </c>
      <c r="B25" s="13" t="s">
        <v>64</v>
      </c>
      <c r="C25" s="13" t="s">
        <v>11</v>
      </c>
      <c r="D25" s="21" t="s">
        <v>65</v>
      </c>
      <c r="E25" s="15" t="s">
        <v>62</v>
      </c>
      <c r="F25" s="16" t="n">
        <v>2980.9</v>
      </c>
      <c r="G25" s="16" t="n">
        <f aca="false">F25</f>
        <v>2980.9</v>
      </c>
      <c r="H25" s="17" t="n">
        <f aca="false">SUM(G25:G25)*1</f>
        <v>2980.9</v>
      </c>
      <c r="I25" s="18"/>
    </row>
    <row r="26" s="24" customFormat="true" ht="18" hidden="false" customHeight="true" outlineLevel="0" collapsed="false">
      <c r="A26" s="11" t="n">
        <v>23</v>
      </c>
      <c r="B26" s="13" t="s">
        <v>66</v>
      </c>
      <c r="C26" s="13" t="s">
        <v>11</v>
      </c>
      <c r="D26" s="14" t="s">
        <v>67</v>
      </c>
      <c r="E26" s="15" t="s">
        <v>62</v>
      </c>
      <c r="F26" s="16" t="n">
        <v>2980.9</v>
      </c>
      <c r="G26" s="16" t="n">
        <f aca="false">F26</f>
        <v>2980.9</v>
      </c>
      <c r="H26" s="17" t="n">
        <f aca="false">SUM(G26:G26)*1</f>
        <v>2980.9</v>
      </c>
      <c r="I26" s="18"/>
    </row>
    <row r="27" s="24" customFormat="true" ht="18" hidden="false" customHeight="true" outlineLevel="0" collapsed="false">
      <c r="A27" s="11" t="n">
        <v>24</v>
      </c>
      <c r="B27" s="13" t="s">
        <v>68</v>
      </c>
      <c r="C27" s="13" t="s">
        <v>11</v>
      </c>
      <c r="D27" s="14" t="s">
        <v>69</v>
      </c>
      <c r="E27" s="15" t="s">
        <v>62</v>
      </c>
      <c r="F27" s="16" t="n">
        <v>2980.9</v>
      </c>
      <c r="G27" s="16" t="n">
        <f aca="false">F27</f>
        <v>2980.9</v>
      </c>
      <c r="H27" s="17" t="n">
        <f aca="false">SUM(G27:G27)*1</f>
        <v>2980.9</v>
      </c>
      <c r="I27" s="18"/>
    </row>
    <row r="28" s="24" customFormat="true" ht="18" hidden="false" customHeight="true" outlineLevel="0" collapsed="false">
      <c r="A28" s="11" t="n">
        <v>25</v>
      </c>
      <c r="B28" s="13" t="s">
        <v>70</v>
      </c>
      <c r="C28" s="13" t="s">
        <v>29</v>
      </c>
      <c r="D28" s="14" t="s">
        <v>71</v>
      </c>
      <c r="E28" s="15" t="s">
        <v>62</v>
      </c>
      <c r="F28" s="16" t="n">
        <v>2980.9</v>
      </c>
      <c r="G28" s="16" t="n">
        <f aca="false">F28</f>
        <v>2980.9</v>
      </c>
      <c r="H28" s="17" t="n">
        <f aca="false">SUM(G28:G28)*1</f>
        <v>2980.9</v>
      </c>
      <c r="I28" s="18"/>
    </row>
    <row r="29" s="25" customFormat="true" ht="18" hidden="false" customHeight="true" outlineLevel="0" collapsed="false">
      <c r="A29" s="11" t="n">
        <v>26</v>
      </c>
      <c r="B29" s="12" t="s">
        <v>72</v>
      </c>
      <c r="C29" s="13" t="s">
        <v>11</v>
      </c>
      <c r="D29" s="14" t="s">
        <v>73</v>
      </c>
      <c r="E29" s="15" t="s">
        <v>74</v>
      </c>
      <c r="F29" s="16" t="n">
        <v>2980.9</v>
      </c>
      <c r="G29" s="16" t="n">
        <f aca="false">F29</f>
        <v>2980.9</v>
      </c>
      <c r="H29" s="17" t="n">
        <f aca="false">SUM(G29:G29)*1</f>
        <v>2980.9</v>
      </c>
      <c r="I29" s="18"/>
    </row>
    <row r="30" s="26" customFormat="true" ht="18" hidden="false" customHeight="true" outlineLevel="0" collapsed="false">
      <c r="A30" s="11" t="n">
        <v>27</v>
      </c>
      <c r="B30" s="12" t="s">
        <v>75</v>
      </c>
      <c r="C30" s="13" t="s">
        <v>11</v>
      </c>
      <c r="D30" s="14" t="s">
        <v>76</v>
      </c>
      <c r="E30" s="15" t="s">
        <v>74</v>
      </c>
      <c r="F30" s="16" t="n">
        <v>2980.9</v>
      </c>
      <c r="G30" s="16" t="n">
        <f aca="false">F30</f>
        <v>2980.9</v>
      </c>
      <c r="H30" s="17" t="n">
        <f aca="false">SUM(G30:G30)*1</f>
        <v>2980.9</v>
      </c>
      <c r="I30" s="18"/>
    </row>
    <row r="31" s="24" customFormat="true" ht="18" hidden="false" customHeight="true" outlineLevel="0" collapsed="false">
      <c r="A31" s="11" t="n">
        <v>28</v>
      </c>
      <c r="B31" s="12" t="s">
        <v>77</v>
      </c>
      <c r="C31" s="13" t="s">
        <v>11</v>
      </c>
      <c r="D31" s="14" t="s">
        <v>78</v>
      </c>
      <c r="E31" s="15" t="s">
        <v>74</v>
      </c>
      <c r="F31" s="16" t="n">
        <v>2980.9</v>
      </c>
      <c r="G31" s="16" t="n">
        <f aca="false">F31</f>
        <v>2980.9</v>
      </c>
      <c r="H31" s="17" t="n">
        <f aca="false">SUM(G31:G31)*1</f>
        <v>2980.9</v>
      </c>
      <c r="I31" s="27"/>
    </row>
    <row r="32" s="24" customFormat="true" ht="18" hidden="false" customHeight="true" outlineLevel="0" collapsed="false">
      <c r="A32" s="11" t="n">
        <v>29</v>
      </c>
      <c r="B32" s="12" t="s">
        <v>79</v>
      </c>
      <c r="C32" s="13" t="s">
        <v>29</v>
      </c>
      <c r="D32" s="14" t="s">
        <v>80</v>
      </c>
      <c r="E32" s="15" t="s">
        <v>74</v>
      </c>
      <c r="F32" s="16" t="n">
        <v>2980.9</v>
      </c>
      <c r="G32" s="16" t="n">
        <f aca="false">F32</f>
        <v>2980.9</v>
      </c>
      <c r="H32" s="17" t="n">
        <f aca="false">SUM(G32:G32)*1</f>
        <v>2980.9</v>
      </c>
      <c r="I32" s="18"/>
    </row>
    <row r="33" s="26" customFormat="true" ht="18" hidden="false" customHeight="true" outlineLevel="0" collapsed="false">
      <c r="A33" s="11" t="n">
        <v>30</v>
      </c>
      <c r="B33" s="13" t="s">
        <v>81</v>
      </c>
      <c r="C33" s="13" t="s">
        <v>11</v>
      </c>
      <c r="D33" s="14" t="s">
        <v>82</v>
      </c>
      <c r="E33" s="15" t="s">
        <v>74</v>
      </c>
      <c r="F33" s="16" t="n">
        <v>2980.9</v>
      </c>
      <c r="G33" s="16" t="n">
        <f aca="false">F33</f>
        <v>2980.9</v>
      </c>
      <c r="H33" s="17" t="n">
        <f aca="false">SUM(G33:G33)*1</f>
        <v>2980.9</v>
      </c>
      <c r="I33" s="18"/>
    </row>
    <row r="34" s="24" customFormat="true" ht="18" hidden="false" customHeight="true" outlineLevel="0" collapsed="false">
      <c r="A34" s="11" t="n">
        <v>31</v>
      </c>
      <c r="B34" s="13" t="s">
        <v>83</v>
      </c>
      <c r="C34" s="13" t="s">
        <v>11</v>
      </c>
      <c r="D34" s="14" t="s">
        <v>84</v>
      </c>
      <c r="E34" s="20" t="s">
        <v>85</v>
      </c>
      <c r="F34" s="16" t="n">
        <v>2980.9</v>
      </c>
      <c r="G34" s="16" t="n">
        <f aca="false">F34</f>
        <v>2980.9</v>
      </c>
      <c r="H34" s="17" t="n">
        <f aca="false">SUM(G34:G34)*1</f>
        <v>2980.9</v>
      </c>
      <c r="I34" s="18"/>
    </row>
    <row r="35" s="24" customFormat="true" ht="18" hidden="false" customHeight="true" outlineLevel="0" collapsed="false">
      <c r="A35" s="11" t="n">
        <v>32</v>
      </c>
      <c r="B35" s="13" t="s">
        <v>86</v>
      </c>
      <c r="C35" s="13" t="s">
        <v>29</v>
      </c>
      <c r="D35" s="14" t="s">
        <v>87</v>
      </c>
      <c r="E35" s="20" t="s">
        <v>88</v>
      </c>
      <c r="F35" s="16" t="n">
        <v>2980.9</v>
      </c>
      <c r="G35" s="16" t="n">
        <f aca="false">F35</f>
        <v>2980.9</v>
      </c>
      <c r="H35" s="17" t="n">
        <f aca="false">SUM(G35:G35)*1</f>
        <v>2980.9</v>
      </c>
      <c r="I35" s="18"/>
    </row>
    <row r="36" s="24" customFormat="true" ht="18" hidden="false" customHeight="true" outlineLevel="0" collapsed="false">
      <c r="A36" s="11" t="n">
        <v>33</v>
      </c>
      <c r="B36" s="13" t="s">
        <v>89</v>
      </c>
      <c r="C36" s="13" t="s">
        <v>11</v>
      </c>
      <c r="D36" s="14" t="s">
        <v>90</v>
      </c>
      <c r="E36" s="20" t="s">
        <v>88</v>
      </c>
      <c r="F36" s="16" t="n">
        <v>2980.9</v>
      </c>
      <c r="G36" s="16" t="n">
        <f aca="false">F36</f>
        <v>2980.9</v>
      </c>
      <c r="H36" s="17" t="n">
        <f aca="false">SUM(G36:G36)*1</f>
        <v>2980.9</v>
      </c>
      <c r="I36" s="18"/>
    </row>
    <row r="37" s="24" customFormat="true" ht="18" hidden="false" customHeight="true" outlineLevel="0" collapsed="false">
      <c r="A37" s="11" t="n">
        <v>34</v>
      </c>
      <c r="B37" s="12" t="s">
        <v>91</v>
      </c>
      <c r="C37" s="13" t="s">
        <v>11</v>
      </c>
      <c r="D37" s="14" t="s">
        <v>92</v>
      </c>
      <c r="E37" s="20" t="s">
        <v>88</v>
      </c>
      <c r="F37" s="16" t="n">
        <v>2980.9</v>
      </c>
      <c r="G37" s="16" t="n">
        <f aca="false">F37</f>
        <v>2980.9</v>
      </c>
      <c r="H37" s="17" t="n">
        <f aca="false">SUM(G37:G37)*1</f>
        <v>2980.9</v>
      </c>
      <c r="I37" s="18"/>
    </row>
    <row r="38" s="24" customFormat="true" ht="18" hidden="false" customHeight="true" outlineLevel="0" collapsed="false">
      <c r="A38" s="11" t="n">
        <v>35</v>
      </c>
      <c r="B38" s="12" t="s">
        <v>93</v>
      </c>
      <c r="C38" s="13" t="s">
        <v>11</v>
      </c>
      <c r="D38" s="14" t="s">
        <v>94</v>
      </c>
      <c r="E38" s="20" t="s">
        <v>88</v>
      </c>
      <c r="F38" s="16" t="n">
        <v>2980.9</v>
      </c>
      <c r="G38" s="16" t="n">
        <f aca="false">F38</f>
        <v>2980.9</v>
      </c>
      <c r="H38" s="17" t="n">
        <f aca="false">SUM(G38:G38)*1</f>
        <v>2980.9</v>
      </c>
      <c r="I38" s="18"/>
    </row>
    <row r="39" s="26" customFormat="true" ht="18" hidden="false" customHeight="true" outlineLevel="0" collapsed="false">
      <c r="A39" s="11" t="n">
        <v>36</v>
      </c>
      <c r="B39" s="13" t="s">
        <v>95</v>
      </c>
      <c r="C39" s="13" t="s">
        <v>11</v>
      </c>
      <c r="D39" s="14" t="s">
        <v>41</v>
      </c>
      <c r="E39" s="15" t="s">
        <v>96</v>
      </c>
      <c r="F39" s="16" t="n">
        <v>2980.9</v>
      </c>
      <c r="G39" s="16" t="n">
        <f aca="false">F39</f>
        <v>2980.9</v>
      </c>
      <c r="H39" s="17" t="n">
        <f aca="false">SUM(G39:G39)*1</f>
        <v>2980.9</v>
      </c>
      <c r="I39" s="18"/>
    </row>
    <row r="40" s="26" customFormat="true" ht="18" hidden="false" customHeight="true" outlineLevel="0" collapsed="false">
      <c r="A40" s="11" t="n">
        <v>37</v>
      </c>
      <c r="B40" s="12" t="s">
        <v>97</v>
      </c>
      <c r="C40" s="13" t="s">
        <v>11</v>
      </c>
      <c r="D40" s="14" t="s">
        <v>98</v>
      </c>
      <c r="E40" s="15" t="s">
        <v>96</v>
      </c>
      <c r="F40" s="16" t="n">
        <v>2980.9</v>
      </c>
      <c r="G40" s="16" t="n">
        <f aca="false">F40</f>
        <v>2980.9</v>
      </c>
      <c r="H40" s="17" t="n">
        <f aca="false">SUM(G40:G40)*1</f>
        <v>2980.9</v>
      </c>
      <c r="I40" s="18"/>
    </row>
    <row r="41" s="24" customFormat="true" ht="18" hidden="false" customHeight="true" outlineLevel="0" collapsed="false">
      <c r="A41" s="11" t="n">
        <v>38</v>
      </c>
      <c r="B41" s="12" t="s">
        <v>99</v>
      </c>
      <c r="C41" s="13" t="s">
        <v>29</v>
      </c>
      <c r="D41" s="14" t="s">
        <v>100</v>
      </c>
      <c r="E41" s="15" t="s">
        <v>96</v>
      </c>
      <c r="F41" s="16" t="n">
        <v>2980.9</v>
      </c>
      <c r="G41" s="16" t="n">
        <f aca="false">F41</f>
        <v>2980.9</v>
      </c>
      <c r="H41" s="17" t="n">
        <f aca="false">SUM(G41:G41)*1</f>
        <v>2980.9</v>
      </c>
      <c r="I41" s="18"/>
    </row>
    <row r="42" s="24" customFormat="true" ht="18" hidden="false" customHeight="true" outlineLevel="0" collapsed="false">
      <c r="A42" s="11" t="n">
        <v>39</v>
      </c>
      <c r="B42" s="12" t="s">
        <v>101</v>
      </c>
      <c r="C42" s="13" t="s">
        <v>11</v>
      </c>
      <c r="D42" s="14" t="s">
        <v>102</v>
      </c>
      <c r="E42" s="15" t="s">
        <v>96</v>
      </c>
      <c r="F42" s="16" t="n">
        <v>2980.9</v>
      </c>
      <c r="G42" s="16" t="n">
        <f aca="false">F42</f>
        <v>2980.9</v>
      </c>
      <c r="H42" s="17" t="n">
        <f aca="false">SUM(G42:G42)*1</f>
        <v>2980.9</v>
      </c>
      <c r="I42" s="18"/>
    </row>
    <row r="43" s="28" customFormat="true" ht="18" hidden="false" customHeight="true" outlineLevel="0" collapsed="false">
      <c r="A43" s="11" t="n">
        <v>40</v>
      </c>
      <c r="B43" s="12" t="s">
        <v>103</v>
      </c>
      <c r="C43" s="13" t="s">
        <v>11</v>
      </c>
      <c r="D43" s="14" t="s">
        <v>58</v>
      </c>
      <c r="E43" s="15" t="s">
        <v>96</v>
      </c>
      <c r="F43" s="16" t="n">
        <v>2980.9</v>
      </c>
      <c r="G43" s="16" t="n">
        <f aca="false">F43</f>
        <v>2980.9</v>
      </c>
      <c r="H43" s="17" t="n">
        <f aca="false">SUM(G43:G43)*1</f>
        <v>2980.9</v>
      </c>
      <c r="I43" s="18"/>
    </row>
    <row r="44" s="24" customFormat="true" ht="18" hidden="false" customHeight="true" outlineLevel="0" collapsed="false">
      <c r="A44" s="11" t="n">
        <v>41</v>
      </c>
      <c r="B44" s="13" t="s">
        <v>104</v>
      </c>
      <c r="C44" s="13" t="s">
        <v>29</v>
      </c>
      <c r="D44" s="14" t="s">
        <v>105</v>
      </c>
      <c r="E44" s="20" t="s">
        <v>106</v>
      </c>
      <c r="F44" s="16" t="n">
        <v>2980.9</v>
      </c>
      <c r="G44" s="16" t="n">
        <f aca="false">F44</f>
        <v>2980.9</v>
      </c>
      <c r="H44" s="17" t="n">
        <f aca="false">SUM(G44:G44)*1</f>
        <v>2980.9</v>
      </c>
      <c r="I44" s="18"/>
    </row>
    <row r="45" s="24" customFormat="true" ht="18" hidden="false" customHeight="true" outlineLevel="0" collapsed="false">
      <c r="A45" s="11" t="n">
        <v>42</v>
      </c>
      <c r="B45" s="12" t="s">
        <v>107</v>
      </c>
      <c r="C45" s="13" t="s">
        <v>11</v>
      </c>
      <c r="D45" s="14" t="s">
        <v>39</v>
      </c>
      <c r="E45" s="20" t="s">
        <v>106</v>
      </c>
      <c r="F45" s="16" t="n">
        <v>2980.9</v>
      </c>
      <c r="G45" s="16" t="n">
        <f aca="false">F45</f>
        <v>2980.9</v>
      </c>
      <c r="H45" s="17" t="n">
        <f aca="false">SUM(G45:G45)*1</f>
        <v>2980.9</v>
      </c>
      <c r="I45" s="18"/>
    </row>
    <row r="46" s="24" customFormat="true" ht="18" hidden="false" customHeight="true" outlineLevel="0" collapsed="false">
      <c r="A46" s="11" t="n">
        <v>43</v>
      </c>
      <c r="B46" s="12" t="s">
        <v>108</v>
      </c>
      <c r="C46" s="13" t="s">
        <v>11</v>
      </c>
      <c r="D46" s="14" t="s">
        <v>109</v>
      </c>
      <c r="E46" s="20" t="s">
        <v>106</v>
      </c>
      <c r="F46" s="16" t="n">
        <v>2980.9</v>
      </c>
      <c r="G46" s="16" t="n">
        <f aca="false">F46</f>
        <v>2980.9</v>
      </c>
      <c r="H46" s="17" t="n">
        <f aca="false">SUM(G46:G46)*1</f>
        <v>2980.9</v>
      </c>
      <c r="I46" s="18"/>
    </row>
    <row r="47" s="24" customFormat="true" ht="18" hidden="false" customHeight="true" outlineLevel="0" collapsed="false">
      <c r="A47" s="11" t="n">
        <v>44</v>
      </c>
      <c r="B47" s="12" t="s">
        <v>110</v>
      </c>
      <c r="C47" s="13" t="s">
        <v>11</v>
      </c>
      <c r="D47" s="14" t="s">
        <v>111</v>
      </c>
      <c r="E47" s="20" t="s">
        <v>106</v>
      </c>
      <c r="F47" s="16" t="n">
        <v>2980.9</v>
      </c>
      <c r="G47" s="16" t="n">
        <f aca="false">F47</f>
        <v>2980.9</v>
      </c>
      <c r="H47" s="17" t="n">
        <f aca="false">SUM(G47:G47)*1</f>
        <v>2980.9</v>
      </c>
      <c r="I47" s="18"/>
    </row>
    <row r="48" s="24" customFormat="true" ht="18" hidden="false" customHeight="true" outlineLevel="0" collapsed="false">
      <c r="A48" s="11" t="n">
        <v>45</v>
      </c>
      <c r="B48" s="12" t="s">
        <v>112</v>
      </c>
      <c r="C48" s="13" t="s">
        <v>11</v>
      </c>
      <c r="D48" s="14" t="s">
        <v>113</v>
      </c>
      <c r="E48" s="20" t="s">
        <v>106</v>
      </c>
      <c r="F48" s="16" t="n">
        <v>2980.9</v>
      </c>
      <c r="G48" s="16" t="n">
        <f aca="false">F48</f>
        <v>2980.9</v>
      </c>
      <c r="H48" s="17" t="n">
        <f aca="false">SUM(G48:G48)*1</f>
        <v>2980.9</v>
      </c>
      <c r="I48" s="18"/>
    </row>
    <row r="49" s="24" customFormat="true" ht="18" hidden="false" customHeight="true" outlineLevel="0" collapsed="false">
      <c r="A49" s="11" t="n">
        <v>46</v>
      </c>
      <c r="B49" s="13" t="s">
        <v>114</v>
      </c>
      <c r="C49" s="13" t="s">
        <v>11</v>
      </c>
      <c r="D49" s="14" t="s">
        <v>115</v>
      </c>
      <c r="E49" s="20" t="s">
        <v>106</v>
      </c>
      <c r="F49" s="16" t="n">
        <v>2980.9</v>
      </c>
      <c r="G49" s="16" t="n">
        <f aca="false">F49</f>
        <v>2980.9</v>
      </c>
      <c r="H49" s="17" t="n">
        <f aca="false">SUM(G49:G49)*1</f>
        <v>2980.9</v>
      </c>
      <c r="I49" s="18"/>
    </row>
    <row r="50" s="30" customFormat="true" ht="18" hidden="false" customHeight="true" outlineLevel="0" collapsed="false">
      <c r="A50" s="11" t="n">
        <v>47</v>
      </c>
      <c r="B50" s="13" t="s">
        <v>116</v>
      </c>
      <c r="C50" s="13" t="s">
        <v>29</v>
      </c>
      <c r="D50" s="14" t="s">
        <v>117</v>
      </c>
      <c r="E50" s="20" t="s">
        <v>118</v>
      </c>
      <c r="F50" s="16" t="n">
        <v>2980.9</v>
      </c>
      <c r="G50" s="16" t="n">
        <f aca="false">F50</f>
        <v>2980.9</v>
      </c>
      <c r="H50" s="17" t="n">
        <f aca="false">SUM(G50:G50)*1</f>
        <v>2980.9</v>
      </c>
      <c r="I50" s="29"/>
    </row>
    <row r="51" s="19" customFormat="true" ht="18" hidden="false" customHeight="true" outlineLevel="0" collapsed="false">
      <c r="A51" s="11" t="n">
        <v>48</v>
      </c>
      <c r="B51" s="31" t="s">
        <v>119</v>
      </c>
      <c r="C51" s="31" t="s">
        <v>11</v>
      </c>
      <c r="D51" s="32" t="s">
        <v>120</v>
      </c>
      <c r="E51" s="33" t="s">
        <v>121</v>
      </c>
      <c r="F51" s="16" t="n">
        <v>2980.9</v>
      </c>
      <c r="G51" s="16" t="n">
        <f aca="false">F51</f>
        <v>2980.9</v>
      </c>
      <c r="H51" s="17" t="n">
        <f aca="false">SUM(G51:G51)*1</f>
        <v>2980.9</v>
      </c>
      <c r="I51" s="34"/>
    </row>
    <row r="52" s="35" customFormat="true" ht="18" hidden="false" customHeight="true" outlineLevel="0" collapsed="false">
      <c r="A52" s="11" t="n">
        <v>49</v>
      </c>
      <c r="B52" s="13" t="s">
        <v>122</v>
      </c>
      <c r="C52" s="13" t="s">
        <v>29</v>
      </c>
      <c r="D52" s="21" t="s">
        <v>123</v>
      </c>
      <c r="E52" s="33" t="s">
        <v>121</v>
      </c>
      <c r="F52" s="16" t="n">
        <v>2980.9</v>
      </c>
      <c r="G52" s="16" t="n">
        <f aca="false">F52</f>
        <v>2980.9</v>
      </c>
      <c r="H52" s="17" t="n">
        <f aca="false">SUM(G52:G52)*1</f>
        <v>2980.9</v>
      </c>
      <c r="I52" s="18"/>
    </row>
    <row r="53" s="19" customFormat="true" ht="18" hidden="false" customHeight="true" outlineLevel="0" collapsed="false">
      <c r="A53" s="11" t="n">
        <v>50</v>
      </c>
      <c r="B53" s="12" t="s">
        <v>124</v>
      </c>
      <c r="C53" s="13" t="s">
        <v>11</v>
      </c>
      <c r="D53" s="14" t="s">
        <v>125</v>
      </c>
      <c r="E53" s="33" t="s">
        <v>121</v>
      </c>
      <c r="F53" s="16" t="n">
        <v>2980.9</v>
      </c>
      <c r="G53" s="16" t="n">
        <f aca="false">F53</f>
        <v>2980.9</v>
      </c>
      <c r="H53" s="17" t="n">
        <f aca="false">SUM(G53:G53)*1</f>
        <v>2980.9</v>
      </c>
      <c r="I53" s="18"/>
    </row>
    <row r="54" s="19" customFormat="true" ht="18" hidden="false" customHeight="true" outlineLevel="0" collapsed="false">
      <c r="A54" s="11" t="n">
        <v>51</v>
      </c>
      <c r="B54" s="12" t="s">
        <v>126</v>
      </c>
      <c r="C54" s="13" t="s">
        <v>11</v>
      </c>
      <c r="D54" s="14" t="s">
        <v>127</v>
      </c>
      <c r="E54" s="33" t="s">
        <v>128</v>
      </c>
      <c r="F54" s="16" t="n">
        <v>2980.9</v>
      </c>
      <c r="G54" s="16" t="n">
        <f aca="false">F54</f>
        <v>2980.9</v>
      </c>
      <c r="H54" s="17" t="n">
        <f aca="false">SUM(G54:G54)*1</f>
        <v>2980.9</v>
      </c>
      <c r="I54" s="18"/>
    </row>
    <row r="55" s="19" customFormat="true" ht="18" hidden="false" customHeight="true" outlineLevel="0" collapsed="false">
      <c r="A55" s="11" t="n">
        <v>52</v>
      </c>
      <c r="B55" s="13" t="s">
        <v>129</v>
      </c>
      <c r="C55" s="13" t="s">
        <v>11</v>
      </c>
      <c r="D55" s="14" t="s">
        <v>130</v>
      </c>
      <c r="E55" s="15" t="s">
        <v>131</v>
      </c>
      <c r="F55" s="16" t="n">
        <v>2980.9</v>
      </c>
      <c r="G55" s="16" t="n">
        <f aca="false">F55</f>
        <v>2980.9</v>
      </c>
      <c r="H55" s="17" t="n">
        <f aca="false">SUM(G55:G55)*1</f>
        <v>2980.9</v>
      </c>
      <c r="I55" s="36"/>
    </row>
    <row r="56" s="19" customFormat="true" ht="18" hidden="false" customHeight="true" outlineLevel="0" collapsed="false">
      <c r="A56" s="11" t="n">
        <v>53</v>
      </c>
      <c r="B56" s="12" t="s">
        <v>132</v>
      </c>
      <c r="C56" s="37" t="s">
        <v>29</v>
      </c>
      <c r="D56" s="14" t="s">
        <v>133</v>
      </c>
      <c r="E56" s="38" t="s">
        <v>134</v>
      </c>
      <c r="F56" s="16" t="n">
        <v>2980.9</v>
      </c>
      <c r="G56" s="16" t="n">
        <f aca="false">F56</f>
        <v>2980.9</v>
      </c>
      <c r="H56" s="17" t="n">
        <f aca="false">SUM(G56:G56)*1</f>
        <v>2980.9</v>
      </c>
      <c r="I56" s="18"/>
    </row>
    <row r="57" s="19" customFormat="true" ht="18" hidden="false" customHeight="true" outlineLevel="0" collapsed="false">
      <c r="A57" s="11" t="n">
        <v>54</v>
      </c>
      <c r="B57" s="12" t="s">
        <v>135</v>
      </c>
      <c r="C57" s="37" t="s">
        <v>11</v>
      </c>
      <c r="D57" s="14" t="s">
        <v>120</v>
      </c>
      <c r="E57" s="38" t="s">
        <v>134</v>
      </c>
      <c r="F57" s="16" t="n">
        <v>2980.9</v>
      </c>
      <c r="G57" s="16" t="n">
        <f aca="false">F57</f>
        <v>2980.9</v>
      </c>
      <c r="H57" s="17" t="n">
        <f aca="false">SUM(G57:G57)*1</f>
        <v>2980.9</v>
      </c>
      <c r="I57" s="39"/>
    </row>
    <row r="58" s="19" customFormat="true" ht="18" hidden="false" customHeight="true" outlineLevel="0" collapsed="false">
      <c r="A58" s="11" t="n">
        <v>55</v>
      </c>
      <c r="B58" s="13" t="s">
        <v>136</v>
      </c>
      <c r="C58" s="13" t="s">
        <v>29</v>
      </c>
      <c r="D58" s="14" t="s">
        <v>137</v>
      </c>
      <c r="E58" s="15" t="s">
        <v>138</v>
      </c>
      <c r="F58" s="16" t="n">
        <v>2980.9</v>
      </c>
      <c r="G58" s="16" t="n">
        <f aca="false">F58</f>
        <v>2980.9</v>
      </c>
      <c r="H58" s="17" t="n">
        <f aca="false">SUM(G58:G58)*1</f>
        <v>2980.9</v>
      </c>
      <c r="I58" s="40"/>
    </row>
    <row r="59" s="19" customFormat="true" ht="18" hidden="false" customHeight="true" outlineLevel="0" collapsed="false">
      <c r="A59" s="11" t="n">
        <v>56</v>
      </c>
      <c r="B59" s="13" t="s">
        <v>139</v>
      </c>
      <c r="C59" s="13" t="s">
        <v>29</v>
      </c>
      <c r="D59" s="14" t="s">
        <v>140</v>
      </c>
      <c r="E59" s="41" t="s">
        <v>141</v>
      </c>
      <c r="F59" s="16" t="n">
        <v>2980.9</v>
      </c>
      <c r="G59" s="16" t="n">
        <f aca="false">F59</f>
        <v>2980.9</v>
      </c>
      <c r="H59" s="17" t="n">
        <f aca="false">SUM(G59:G59)*1</f>
        <v>2980.9</v>
      </c>
      <c r="I59" s="18"/>
    </row>
    <row r="60" s="19" customFormat="true" ht="18" hidden="false" customHeight="true" outlineLevel="0" collapsed="false">
      <c r="A60" s="11" t="n">
        <v>57</v>
      </c>
      <c r="B60" s="12" t="s">
        <v>142</v>
      </c>
      <c r="C60" s="13" t="s">
        <v>11</v>
      </c>
      <c r="D60" s="14" t="s">
        <v>143</v>
      </c>
      <c r="E60" s="20" t="s">
        <v>141</v>
      </c>
      <c r="F60" s="16" t="n">
        <v>2980.9</v>
      </c>
      <c r="G60" s="16" t="n">
        <f aca="false">F60</f>
        <v>2980.9</v>
      </c>
      <c r="H60" s="17" t="n">
        <f aca="false">SUM(G60:G60)*1</f>
        <v>2980.9</v>
      </c>
      <c r="I60" s="18"/>
    </row>
    <row r="61" s="19" customFormat="true" ht="18" hidden="false" customHeight="true" outlineLevel="0" collapsed="false">
      <c r="A61" s="11" t="n">
        <v>58</v>
      </c>
      <c r="B61" s="13" t="s">
        <v>144</v>
      </c>
      <c r="C61" s="13" t="s">
        <v>11</v>
      </c>
      <c r="D61" s="14" t="s">
        <v>145</v>
      </c>
      <c r="E61" s="20" t="s">
        <v>141</v>
      </c>
      <c r="F61" s="16" t="n">
        <v>2980.9</v>
      </c>
      <c r="G61" s="16" t="n">
        <f aca="false">F61</f>
        <v>2980.9</v>
      </c>
      <c r="H61" s="17" t="n">
        <f aca="false">SUM(G61:G61)*1</f>
        <v>2980.9</v>
      </c>
      <c r="I61" s="18"/>
    </row>
    <row r="62" s="19" customFormat="true" ht="18" hidden="false" customHeight="true" outlineLevel="0" collapsed="false">
      <c r="A62" s="11" t="n">
        <v>59</v>
      </c>
      <c r="B62" s="12" t="s">
        <v>146</v>
      </c>
      <c r="C62" s="13" t="s">
        <v>11</v>
      </c>
      <c r="D62" s="14" t="s">
        <v>147</v>
      </c>
      <c r="E62" s="20" t="s">
        <v>141</v>
      </c>
      <c r="F62" s="16" t="n">
        <v>2980.9</v>
      </c>
      <c r="G62" s="16" t="n">
        <f aca="false">F62</f>
        <v>2980.9</v>
      </c>
      <c r="H62" s="17" t="n">
        <f aca="false">SUM(G62:G62)*1</f>
        <v>2980.9</v>
      </c>
      <c r="I62" s="18"/>
    </row>
    <row r="63" s="19" customFormat="true" ht="18" hidden="false" customHeight="true" outlineLevel="0" collapsed="false">
      <c r="A63" s="11" t="n">
        <v>60</v>
      </c>
      <c r="B63" s="13" t="s">
        <v>148</v>
      </c>
      <c r="C63" s="13" t="s">
        <v>29</v>
      </c>
      <c r="D63" s="14" t="s">
        <v>149</v>
      </c>
      <c r="E63" s="20" t="s">
        <v>141</v>
      </c>
      <c r="F63" s="16" t="n">
        <v>2980.9</v>
      </c>
      <c r="G63" s="16" t="n">
        <f aca="false">F63</f>
        <v>2980.9</v>
      </c>
      <c r="H63" s="17" t="n">
        <f aca="false">SUM(G63:G63)*1</f>
        <v>2980.9</v>
      </c>
      <c r="I63" s="18"/>
    </row>
    <row r="64" s="19" customFormat="true" ht="18" hidden="false" customHeight="true" outlineLevel="0" collapsed="false">
      <c r="A64" s="11" t="n">
        <v>61</v>
      </c>
      <c r="B64" s="13" t="s">
        <v>150</v>
      </c>
      <c r="C64" s="13" t="s">
        <v>11</v>
      </c>
      <c r="D64" s="14" t="s">
        <v>151</v>
      </c>
      <c r="E64" s="20" t="s">
        <v>141</v>
      </c>
      <c r="F64" s="16" t="n">
        <v>2980.9</v>
      </c>
      <c r="G64" s="16" t="n">
        <f aca="false">F64</f>
        <v>2980.9</v>
      </c>
      <c r="H64" s="17" t="n">
        <f aca="false">SUM(G64:G64)*1</f>
        <v>2980.9</v>
      </c>
      <c r="I64" s="18"/>
    </row>
    <row r="65" s="19" customFormat="true" ht="18" hidden="false" customHeight="true" outlineLevel="0" collapsed="false">
      <c r="A65" s="11" t="n">
        <v>62</v>
      </c>
      <c r="B65" s="13" t="s">
        <v>152</v>
      </c>
      <c r="C65" s="13" t="s">
        <v>11</v>
      </c>
      <c r="D65" s="14" t="s">
        <v>153</v>
      </c>
      <c r="E65" s="15" t="s">
        <v>121</v>
      </c>
      <c r="F65" s="16" t="n">
        <v>2980.9</v>
      </c>
      <c r="G65" s="16" t="n">
        <f aca="false">F65</f>
        <v>2980.9</v>
      </c>
      <c r="H65" s="17" t="n">
        <f aca="false">SUM(G65:G65)*1</f>
        <v>2980.9</v>
      </c>
      <c r="I65" s="42"/>
    </row>
    <row r="66" s="19" customFormat="true" ht="18" hidden="false" customHeight="true" outlineLevel="0" collapsed="false">
      <c r="A66" s="11" t="n">
        <v>63</v>
      </c>
      <c r="B66" s="13" t="s">
        <v>154</v>
      </c>
      <c r="C66" s="13" t="s">
        <v>11</v>
      </c>
      <c r="D66" s="14" t="s">
        <v>155</v>
      </c>
      <c r="E66" s="20" t="s">
        <v>128</v>
      </c>
      <c r="F66" s="16" t="n">
        <v>2980.9</v>
      </c>
      <c r="G66" s="16" t="n">
        <f aca="false">F66</f>
        <v>2980.9</v>
      </c>
      <c r="H66" s="17" t="n">
        <f aca="false">SUM(G66:G66)*1</f>
        <v>2980.9</v>
      </c>
      <c r="I66" s="43"/>
    </row>
    <row r="67" s="19" customFormat="true" ht="18" hidden="false" customHeight="true" outlineLevel="0" collapsed="false">
      <c r="A67" s="11" t="n">
        <v>64</v>
      </c>
      <c r="B67" s="13" t="s">
        <v>156</v>
      </c>
      <c r="C67" s="13" t="s">
        <v>29</v>
      </c>
      <c r="D67" s="14" t="s">
        <v>157</v>
      </c>
      <c r="E67" s="20" t="s">
        <v>16</v>
      </c>
      <c r="F67" s="16" t="n">
        <v>2980.9</v>
      </c>
      <c r="G67" s="16" t="n">
        <f aca="false">F67</f>
        <v>2980.9</v>
      </c>
      <c r="H67" s="17" t="n">
        <f aca="false">SUM(G67:G67)*1</f>
        <v>2980.9</v>
      </c>
      <c r="I67" s="43"/>
    </row>
    <row r="68" customFormat="false" ht="15.6" hidden="false" customHeight="false" outlineLevel="0" collapsed="false">
      <c r="A68" s="11" t="n">
        <v>65</v>
      </c>
      <c r="B68" s="45" t="s">
        <v>164</v>
      </c>
      <c r="C68" s="13" t="s">
        <v>11</v>
      </c>
      <c r="D68" s="14" t="s">
        <v>84</v>
      </c>
      <c r="E68" s="15" t="s">
        <v>165</v>
      </c>
      <c r="F68" s="16" t="n">
        <v>2980.9</v>
      </c>
      <c r="G68" s="16" t="n">
        <f aca="false">F68</f>
        <v>2980.9</v>
      </c>
      <c r="H68" s="17" t="n">
        <f aca="false">SUM(G68:G68)*1</f>
        <v>2980.9</v>
      </c>
      <c r="I68" s="46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21:25Z</dcterms:created>
  <dc:creator>Lenovo User</dc:creator>
  <dc:description/>
  <cp:keywords/>
  <dc:language>en-US</dc:language>
  <cp:lastModifiedBy>用户政府办</cp:lastModifiedBy>
  <cp:lastPrinted>2016-11-14T00:04:23Z</cp:lastPrinted>
  <dcterms:modified xsi:type="dcterms:W3CDTF">2021-06-16T03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