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审核表" sheetId="1" state="visible" r:id="rId2"/>
    <sheet name="花名册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3" uniqueCount="415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b val="true"/>
        <sz val="28"/>
        <color rgb="FF000000"/>
        <rFont val="宋体"/>
        <family val="0"/>
        <charset val="134"/>
      </rPr>
      <t xml:space="preserve">2020</t>
    </r>
    <r>
      <rPr>
        <b val="true"/>
        <sz val="28"/>
        <color rgb="FF000000"/>
        <rFont val="Noto Sans"/>
        <family val="2"/>
      </rPr>
      <t xml:space="preserve">年度第二批企业以工代训培训补贴审核明细表</t>
    </r>
  </si>
  <si>
    <t xml:space="preserve">序号</t>
  </si>
  <si>
    <t xml:space="preserve">企业名称</t>
  </si>
  <si>
    <t xml:space="preserve">企业类型</t>
  </si>
  <si>
    <t xml:space="preserve">申报人数</t>
  </si>
  <si>
    <t xml:space="preserve">核定补贴人数</t>
  </si>
  <si>
    <t xml:space="preserve">培训时间</t>
  </si>
  <si>
    <t xml:space="preserve">培训合计（元）</t>
  </si>
  <si>
    <t xml:space="preserve">备注</t>
  </si>
  <si>
    <t xml:space="preserve">陕西融欣矿业开发有限公司</t>
  </si>
  <si>
    <t xml:space="preserve">新社区工厂</t>
  </si>
  <si>
    <t xml:space="preserve">三个月</t>
  </si>
  <si>
    <t xml:space="preserve">陕西百合餐饮文化有限公司</t>
  </si>
  <si>
    <t xml:space="preserve">受疫情影响严重行业企业</t>
  </si>
  <si>
    <t xml:space="preserve">柞水县凤凰镇盛业购物广场农贸店</t>
  </si>
  <si>
    <t xml:space="preserve">合       计</t>
  </si>
  <si>
    <r>
      <rPr>
        <b val="true"/>
        <sz val="24"/>
        <color rgb="FF000000"/>
        <rFont val="Noto Sans"/>
        <family val="2"/>
      </rPr>
      <t xml:space="preserve">柞水县</t>
    </r>
    <r>
      <rPr>
        <b val="true"/>
        <sz val="24"/>
        <color rgb="FF000000"/>
        <rFont val="宋体"/>
        <family val="0"/>
        <charset val="134"/>
      </rPr>
      <t xml:space="preserve">2020</t>
    </r>
    <r>
      <rPr>
        <b val="true"/>
        <sz val="24"/>
        <color rgb="FF000000"/>
        <rFont val="Noto Sans"/>
        <family val="2"/>
      </rPr>
      <t xml:space="preserve">年度第二批企业以工代训培训补贴人员花名册</t>
    </r>
  </si>
  <si>
    <t xml:space="preserve">企业名称：陕西融欣矿业开发有限公司</t>
  </si>
  <si>
    <t xml:space="preserve">姓  名</t>
  </si>
  <si>
    <t xml:space="preserve">性别</t>
  </si>
  <si>
    <t xml:space="preserve">年龄</t>
  </si>
  <si>
    <t xml:space="preserve">身份证号码</t>
  </si>
  <si>
    <t xml:space="preserve">联系电话</t>
  </si>
  <si>
    <t xml:space="preserve">人员类别</t>
  </si>
  <si>
    <t xml:space="preserve">入职时间</t>
  </si>
  <si>
    <t xml:space="preserve">培训补贴</t>
  </si>
  <si>
    <t xml:space="preserve">任启胜</t>
  </si>
  <si>
    <t xml:space="preserve">男</t>
  </si>
  <si>
    <t xml:space="preserve">612527********0439</t>
  </si>
  <si>
    <t xml:space="preserve">1512****058</t>
  </si>
  <si>
    <t xml:space="preserve">农村转移劳动力</t>
  </si>
  <si>
    <r>
      <rPr>
        <sz val="10"/>
        <color rgb="FF000000"/>
        <rFont val="仿宋_GB2312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个月</t>
    </r>
  </si>
  <si>
    <t xml:space="preserve">陈小华</t>
  </si>
  <si>
    <t xml:space="preserve">612527********6437</t>
  </si>
  <si>
    <t xml:space="preserve">1399****652</t>
  </si>
  <si>
    <t xml:space="preserve">郝勋</t>
  </si>
  <si>
    <t xml:space="preserve">612522********0054</t>
  </si>
  <si>
    <t xml:space="preserve">1399****233</t>
  </si>
  <si>
    <t xml:space="preserve">杨从松</t>
  </si>
  <si>
    <t xml:space="preserve">612527********0414</t>
  </si>
  <si>
    <t xml:space="preserve">1362****989</t>
  </si>
  <si>
    <t xml:space="preserve">登记失业人员</t>
  </si>
  <si>
    <t xml:space="preserve">汪艳</t>
  </si>
  <si>
    <t xml:space="preserve">女</t>
  </si>
  <si>
    <t xml:space="preserve">612527********0820</t>
  </si>
  <si>
    <t xml:space="preserve">1786****517</t>
  </si>
  <si>
    <t xml:space="preserve">曹振兴</t>
  </si>
  <si>
    <t xml:space="preserve">612527********1810</t>
  </si>
  <si>
    <t xml:space="preserve">1582****918</t>
  </si>
  <si>
    <t xml:space="preserve">龚家亮</t>
  </si>
  <si>
    <t xml:space="preserve">612527********5610</t>
  </si>
  <si>
    <t xml:space="preserve">1989****840</t>
  </si>
  <si>
    <t xml:space="preserve">聂小丽</t>
  </si>
  <si>
    <t xml:space="preserve">612526********3289</t>
  </si>
  <si>
    <t xml:space="preserve">1872****445</t>
  </si>
  <si>
    <t xml:space="preserve">张婷</t>
  </si>
  <si>
    <t xml:space="preserve">612527********2021</t>
  </si>
  <si>
    <t xml:space="preserve">1832****567</t>
  </si>
  <si>
    <t xml:space="preserve">赵运锋</t>
  </si>
  <si>
    <t xml:space="preserve">612527********301X</t>
  </si>
  <si>
    <t xml:space="preserve">1399****469</t>
  </si>
  <si>
    <t xml:space="preserve">程效贤</t>
  </si>
  <si>
    <t xml:space="preserve">612527********0821</t>
  </si>
  <si>
    <t xml:space="preserve">1399****129</t>
  </si>
  <si>
    <t xml:space="preserve">郭小冬</t>
  </si>
  <si>
    <t xml:space="preserve">612527********0835</t>
  </si>
  <si>
    <t xml:space="preserve">1872****761</t>
  </si>
  <si>
    <t xml:space="preserve">尹宙霞</t>
  </si>
  <si>
    <t xml:space="preserve">612527********0822</t>
  </si>
  <si>
    <t xml:space="preserve">1390****500</t>
  </si>
  <si>
    <t xml:space="preserve">胡方梅</t>
  </si>
  <si>
    <t xml:space="preserve">612527********0024</t>
  </si>
  <si>
    <t xml:space="preserve">1399****060</t>
  </si>
  <si>
    <t xml:space="preserve">黄榜柱</t>
  </si>
  <si>
    <t xml:space="preserve">612522********5610</t>
  </si>
  <si>
    <t xml:space="preserve">1512****966</t>
  </si>
  <si>
    <t xml:space="preserve">赵云</t>
  </si>
  <si>
    <t xml:space="preserve">612527********0041</t>
  </si>
  <si>
    <t xml:space="preserve">1599****150</t>
  </si>
  <si>
    <t xml:space="preserve">刘登彩</t>
  </si>
  <si>
    <t xml:space="preserve">612527********1820</t>
  </si>
  <si>
    <t xml:space="preserve">1528****433</t>
  </si>
  <si>
    <t xml:space="preserve">刘伟学</t>
  </si>
  <si>
    <t xml:space="preserve">612527********0813</t>
  </si>
  <si>
    <t xml:space="preserve">1522****318</t>
  </si>
  <si>
    <t xml:space="preserve">卢大根</t>
  </si>
  <si>
    <t xml:space="preserve">612527********0812</t>
  </si>
  <si>
    <t xml:space="preserve">1399****163</t>
  </si>
  <si>
    <t xml:space="preserve">刘登辉</t>
  </si>
  <si>
    <t xml:space="preserve">612527********0436</t>
  </si>
  <si>
    <t xml:space="preserve">1571****938</t>
  </si>
  <si>
    <t xml:space="preserve">寇文燃</t>
  </si>
  <si>
    <t xml:space="preserve">612527********6419</t>
  </si>
  <si>
    <t xml:space="preserve">江文银</t>
  </si>
  <si>
    <t xml:space="preserve">612527********5612</t>
  </si>
  <si>
    <t xml:space="preserve">1582****315</t>
  </si>
  <si>
    <t xml:space="preserve">鲁云胜</t>
  </si>
  <si>
    <t xml:space="preserve">612527********6418</t>
  </si>
  <si>
    <t xml:space="preserve">1330****609</t>
  </si>
  <si>
    <t xml:space="preserve">余英恒</t>
  </si>
  <si>
    <t xml:space="preserve">612527********4818</t>
  </si>
  <si>
    <t xml:space="preserve">1822****322</t>
  </si>
  <si>
    <t xml:space="preserve">汪能勇</t>
  </si>
  <si>
    <t xml:space="preserve">612527********4816</t>
  </si>
  <si>
    <t xml:space="preserve">1839****508</t>
  </si>
  <si>
    <t xml:space="preserve">白西海</t>
  </si>
  <si>
    <t xml:space="preserve">612527********4213</t>
  </si>
  <si>
    <t xml:space="preserve">1582****960</t>
  </si>
  <si>
    <t xml:space="preserve">邓成良</t>
  </si>
  <si>
    <t xml:space="preserve">612527********6417</t>
  </si>
  <si>
    <t xml:space="preserve">1726****507</t>
  </si>
  <si>
    <t xml:space="preserve">孟书佳</t>
  </si>
  <si>
    <t xml:space="preserve">612527********047X</t>
  </si>
  <si>
    <t xml:space="preserve">1880****882</t>
  </si>
  <si>
    <t xml:space="preserve">刘齐芳</t>
  </si>
  <si>
    <t xml:space="preserve">612527********0442</t>
  </si>
  <si>
    <t xml:space="preserve">1331****918</t>
  </si>
  <si>
    <t xml:space="preserve">王立</t>
  </si>
  <si>
    <t xml:space="preserve">610121********5096</t>
  </si>
  <si>
    <t xml:space="preserve">1346****370</t>
  </si>
  <si>
    <t xml:space="preserve">霍开贵</t>
  </si>
  <si>
    <t xml:space="preserve">612527********181X</t>
  </si>
  <si>
    <t xml:space="preserve">1982****614</t>
  </si>
  <si>
    <t xml:space="preserve">赵丽</t>
  </si>
  <si>
    <t xml:space="preserve">612527********5624</t>
  </si>
  <si>
    <t xml:space="preserve">1330****237</t>
  </si>
  <si>
    <t xml:space="preserve">沈苗</t>
  </si>
  <si>
    <t xml:space="preserve">612527********562X</t>
  </si>
  <si>
    <t xml:space="preserve">1809****009</t>
  </si>
  <si>
    <t xml:space="preserve">樊惠玉</t>
  </si>
  <si>
    <t xml:space="preserve">612527********5647</t>
  </si>
  <si>
    <t xml:space="preserve">1346****485</t>
  </si>
  <si>
    <t xml:space="preserve">李发芝</t>
  </si>
  <si>
    <t xml:space="preserve">1871****526</t>
  </si>
  <si>
    <t xml:space="preserve">李敏</t>
  </si>
  <si>
    <t xml:space="preserve">612527********0422</t>
  </si>
  <si>
    <t xml:space="preserve">1872****451</t>
  </si>
  <si>
    <t xml:space="preserve">兰栋峰</t>
  </si>
  <si>
    <t xml:space="preserve">612527********3059</t>
  </si>
  <si>
    <t xml:space="preserve">1840****838</t>
  </si>
  <si>
    <t xml:space="preserve">李正波</t>
  </si>
  <si>
    <t xml:space="preserve">1510****541</t>
  </si>
  <si>
    <t xml:space="preserve">程浩</t>
  </si>
  <si>
    <t xml:space="preserve">360424********4315</t>
  </si>
  <si>
    <t xml:space="preserve">1882****858</t>
  </si>
  <si>
    <t xml:space="preserve">吴字明</t>
  </si>
  <si>
    <t xml:space="preserve">612527********3410</t>
  </si>
  <si>
    <t xml:space="preserve">1399****346</t>
  </si>
  <si>
    <t xml:space="preserve">赖盛波</t>
  </si>
  <si>
    <t xml:space="preserve">612527********0430</t>
  </si>
  <si>
    <t xml:space="preserve">1368****658</t>
  </si>
  <si>
    <t xml:space="preserve">曹南山</t>
  </si>
  <si>
    <t xml:space="preserve">612527********5618</t>
  </si>
  <si>
    <t xml:space="preserve">1399****653</t>
  </si>
  <si>
    <t xml:space="preserve">周新华</t>
  </si>
  <si>
    <t xml:space="preserve">360424********403X</t>
  </si>
  <si>
    <t xml:space="preserve">1505****222</t>
  </si>
  <si>
    <t xml:space="preserve">孙江湖</t>
  </si>
  <si>
    <t xml:space="preserve">360424********4333</t>
  </si>
  <si>
    <t xml:space="preserve">1580****670</t>
  </si>
  <si>
    <t xml:space="preserve">吴远贵</t>
  </si>
  <si>
    <t xml:space="preserve">360424********4312</t>
  </si>
  <si>
    <t xml:space="preserve">1872****930</t>
  </si>
  <si>
    <t xml:space="preserve">程甫平</t>
  </si>
  <si>
    <t xml:space="preserve">360424********4339</t>
  </si>
  <si>
    <t xml:space="preserve">1899****199</t>
  </si>
  <si>
    <t xml:space="preserve">简成良</t>
  </si>
  <si>
    <t xml:space="preserve">612527********5659</t>
  </si>
  <si>
    <t xml:space="preserve">1339****532</t>
  </si>
  <si>
    <t xml:space="preserve">朱建斌</t>
  </si>
  <si>
    <t xml:space="preserve">邓成军</t>
  </si>
  <si>
    <t xml:space="preserve">612527********6436</t>
  </si>
  <si>
    <t xml:space="preserve">瞿志霞</t>
  </si>
  <si>
    <t xml:space="preserve">612527********0444</t>
  </si>
  <si>
    <t xml:space="preserve">1832****890</t>
  </si>
  <si>
    <t xml:space="preserve">孟海霞</t>
  </si>
  <si>
    <t xml:space="preserve">612527********0424</t>
  </si>
  <si>
    <t xml:space="preserve">1822****610</t>
  </si>
  <si>
    <t xml:space="preserve">吴礼亚</t>
  </si>
  <si>
    <t xml:space="preserve">612527********6421</t>
  </si>
  <si>
    <t xml:space="preserve">1577****910</t>
  </si>
  <si>
    <t xml:space="preserve">刘登墩</t>
  </si>
  <si>
    <t xml:space="preserve">612527********0410</t>
  </si>
  <si>
    <t xml:space="preserve">1582****539</t>
  </si>
  <si>
    <t xml:space="preserve">李华魁</t>
  </si>
  <si>
    <t xml:space="preserve">612527********3834</t>
  </si>
  <si>
    <t xml:space="preserve">1520****355</t>
  </si>
  <si>
    <t xml:space="preserve">田大茂</t>
  </si>
  <si>
    <t xml:space="preserve">360424********4357</t>
  </si>
  <si>
    <t xml:space="preserve">1829****924</t>
  </si>
  <si>
    <t xml:space="preserve">卢才进</t>
  </si>
  <si>
    <t xml:space="preserve">360424********4336</t>
  </si>
  <si>
    <t xml:space="preserve">1877****951</t>
  </si>
  <si>
    <t xml:space="preserve">程飞洋</t>
  </si>
  <si>
    <t xml:space="preserve">360424********4318</t>
  </si>
  <si>
    <t xml:space="preserve">1760****581</t>
  </si>
  <si>
    <t xml:space="preserve">陈永平</t>
  </si>
  <si>
    <t xml:space="preserve">612527********6435</t>
  </si>
  <si>
    <t xml:space="preserve">1589****747</t>
  </si>
  <si>
    <t xml:space="preserve">王为虎</t>
  </si>
  <si>
    <t xml:space="preserve">612527********1816</t>
  </si>
  <si>
    <t xml:space="preserve">1399****528</t>
  </si>
  <si>
    <t xml:space="preserve">程细平</t>
  </si>
  <si>
    <t xml:space="preserve">360424********4317</t>
  </si>
  <si>
    <t xml:space="preserve">1527****287</t>
  </si>
  <si>
    <t xml:space="preserve">陆兴军</t>
  </si>
  <si>
    <t xml:space="preserve">612527********561X</t>
  </si>
  <si>
    <t xml:space="preserve">刘欢</t>
  </si>
  <si>
    <t xml:space="preserve">612527********6416</t>
  </si>
  <si>
    <t xml:space="preserve">1830****104</t>
  </si>
  <si>
    <t xml:space="preserve">祝習武</t>
  </si>
  <si>
    <t xml:space="preserve">1989****835</t>
  </si>
  <si>
    <t xml:space="preserve">阮鹏</t>
  </si>
  <si>
    <t xml:space="preserve">612527********6455</t>
  </si>
  <si>
    <t xml:space="preserve">1399****566</t>
  </si>
  <si>
    <t xml:space="preserve">张在云</t>
  </si>
  <si>
    <t xml:space="preserve">612527********0445</t>
  </si>
  <si>
    <t xml:space="preserve">1390****191</t>
  </si>
  <si>
    <t xml:space="preserve">王禄艳</t>
  </si>
  <si>
    <t xml:space="preserve">612527********4420</t>
  </si>
  <si>
    <t xml:space="preserve">1882****283</t>
  </si>
  <si>
    <t xml:space="preserve">张东</t>
  </si>
  <si>
    <t xml:space="preserve">612527********0418</t>
  </si>
  <si>
    <t xml:space="preserve">1362****760</t>
  </si>
  <si>
    <t xml:space="preserve">胡盛涛</t>
  </si>
  <si>
    <t xml:space="preserve">612527********0011</t>
  </si>
  <si>
    <t xml:space="preserve">1399****130</t>
  </si>
  <si>
    <t xml:space="preserve">江朋</t>
  </si>
  <si>
    <t xml:space="preserve">612527********4415</t>
  </si>
  <si>
    <t xml:space="preserve">1988****325</t>
  </si>
  <si>
    <t xml:space="preserve">周厚云</t>
  </si>
  <si>
    <t xml:space="preserve">612527********4813</t>
  </si>
  <si>
    <t xml:space="preserve">1839****692</t>
  </si>
  <si>
    <t xml:space="preserve">李锋</t>
  </si>
  <si>
    <t xml:space="preserve">612527********4812</t>
  </si>
  <si>
    <t xml:space="preserve">1590****980</t>
  </si>
  <si>
    <t xml:space="preserve">张朝平</t>
  </si>
  <si>
    <t xml:space="preserve">612527********3827</t>
  </si>
  <si>
    <t xml:space="preserve">1820****410</t>
  </si>
  <si>
    <t xml:space="preserve">吴海峰</t>
  </si>
  <si>
    <t xml:space="preserve">622102********1812</t>
  </si>
  <si>
    <t xml:space="preserve">1980****815</t>
  </si>
  <si>
    <t xml:space="preserve">汪义安</t>
  </si>
  <si>
    <t xml:space="preserve">1399****913</t>
  </si>
  <si>
    <t xml:space="preserve">刘跃峰</t>
  </si>
  <si>
    <t xml:space="preserve">432426********8013</t>
  </si>
  <si>
    <t xml:space="preserve">1881****748</t>
  </si>
  <si>
    <t xml:space="preserve">徐家海</t>
  </si>
  <si>
    <t xml:space="preserve">1399****822</t>
  </si>
  <si>
    <t xml:space="preserve">尹秋</t>
  </si>
  <si>
    <t xml:space="preserve">522634********401X</t>
  </si>
  <si>
    <t xml:space="preserve">1518****315</t>
  </si>
  <si>
    <t xml:space="preserve">杨正伟</t>
  </si>
  <si>
    <t xml:space="preserve">522634********4015</t>
  </si>
  <si>
    <t xml:space="preserve">1376****280</t>
  </si>
  <si>
    <t xml:space="preserve">黄易成</t>
  </si>
  <si>
    <t xml:space="preserve">612527********5613</t>
  </si>
  <si>
    <t xml:space="preserve">1786****637</t>
  </si>
  <si>
    <t xml:space="preserve">张显锋</t>
  </si>
  <si>
    <t xml:space="preserve">612527********2019</t>
  </si>
  <si>
    <t xml:space="preserve">1509****756</t>
  </si>
  <si>
    <t xml:space="preserve">任启刚</t>
  </si>
  <si>
    <t xml:space="preserve">1552****016</t>
  </si>
  <si>
    <t xml:space="preserve">朱帮定</t>
  </si>
  <si>
    <t xml:space="preserve">612527********0010</t>
  </si>
  <si>
    <t xml:space="preserve">1519****281</t>
  </si>
  <si>
    <t xml:space="preserve">张铧</t>
  </si>
  <si>
    <t xml:space="preserve">612525********0636</t>
  </si>
  <si>
    <t xml:space="preserve">1522****985</t>
  </si>
  <si>
    <t xml:space="preserve">席平贵</t>
  </si>
  <si>
    <t xml:space="preserve">612527********001X</t>
  </si>
  <si>
    <t xml:space="preserve">1399****603</t>
  </si>
  <si>
    <t xml:space="preserve">李孟</t>
  </si>
  <si>
    <t xml:space="preserve">612525********0610</t>
  </si>
  <si>
    <t xml:space="preserve">1512****617</t>
  </si>
  <si>
    <t xml:space="preserve">程家富</t>
  </si>
  <si>
    <t xml:space="preserve">1582****883</t>
  </si>
  <si>
    <t xml:space="preserve">赖光旺</t>
  </si>
  <si>
    <t xml:space="preserve">612527********201X</t>
  </si>
  <si>
    <t xml:space="preserve">1509****839</t>
  </si>
  <si>
    <t xml:space="preserve">袁松林</t>
  </si>
  <si>
    <t xml:space="preserve">612527********0036</t>
  </si>
  <si>
    <t xml:space="preserve">1839****858</t>
  </si>
  <si>
    <t xml:space="preserve">小   计</t>
  </si>
  <si>
    <t xml:space="preserve">企业名称：陕西百合餐饮文化有限公司</t>
  </si>
  <si>
    <t xml:space="preserve">陈艳</t>
  </si>
  <si>
    <t xml:space="preserve">612527********4821</t>
  </si>
  <si>
    <t xml:space="preserve">1872****532</t>
  </si>
  <si>
    <t xml:space="preserve">项华娟</t>
  </si>
  <si>
    <t xml:space="preserve">612527********4426</t>
  </si>
  <si>
    <t xml:space="preserve">1839****272</t>
  </si>
  <si>
    <t xml:space="preserve">余彩香</t>
  </si>
  <si>
    <t xml:space="preserve">612527********6624</t>
  </si>
  <si>
    <t xml:space="preserve">1386****646</t>
  </si>
  <si>
    <t xml:space="preserve">崔彩霞</t>
  </si>
  <si>
    <t xml:space="preserve">612527********6625</t>
  </si>
  <si>
    <t xml:space="preserve">1839****533</t>
  </si>
  <si>
    <t xml:space="preserve">赵雪</t>
  </si>
  <si>
    <t xml:space="preserve">612527********0865</t>
  </si>
  <si>
    <t xml:space="preserve">1871****208</t>
  </si>
  <si>
    <t xml:space="preserve">刘声芳</t>
  </si>
  <si>
    <t xml:space="preserve">612527********1828</t>
  </si>
  <si>
    <t xml:space="preserve">1899****673</t>
  </si>
  <si>
    <t xml:space="preserve">冯桂桂</t>
  </si>
  <si>
    <t xml:space="preserve">622629********0589</t>
  </si>
  <si>
    <t xml:space="preserve">1822****992</t>
  </si>
  <si>
    <t xml:space="preserve">田丽</t>
  </si>
  <si>
    <t xml:space="preserve">612527********0826</t>
  </si>
  <si>
    <t xml:space="preserve">1999****188</t>
  </si>
  <si>
    <t xml:space="preserve">徐小兰</t>
  </si>
  <si>
    <t xml:space="preserve">612527********0429</t>
  </si>
  <si>
    <t xml:space="preserve">1839****299</t>
  </si>
  <si>
    <t xml:space="preserve">邹野</t>
  </si>
  <si>
    <t xml:space="preserve">612527********682X</t>
  </si>
  <si>
    <t xml:space="preserve">1568****164</t>
  </si>
  <si>
    <t xml:space="preserve">赵秀</t>
  </si>
  <si>
    <t xml:space="preserve">612527********7020</t>
  </si>
  <si>
    <t xml:space="preserve">1589****921</t>
  </si>
  <si>
    <t xml:space="preserve">余晓芹</t>
  </si>
  <si>
    <t xml:space="preserve">612527********202X</t>
  </si>
  <si>
    <t xml:space="preserve">1538****130</t>
  </si>
  <si>
    <t xml:space="preserve">陈新芹</t>
  </si>
  <si>
    <t xml:space="preserve">612527********2025</t>
  </si>
  <si>
    <t xml:space="preserve">1819****924</t>
  </si>
  <si>
    <t xml:space="preserve">王亚兰</t>
  </si>
  <si>
    <t xml:space="preserve">612527********1847</t>
  </si>
  <si>
    <t xml:space="preserve">1399****916</t>
  </si>
  <si>
    <t xml:space="preserve">何红梅</t>
  </si>
  <si>
    <t xml:space="preserve">612524********0067</t>
  </si>
  <si>
    <t xml:space="preserve">1822****984</t>
  </si>
  <si>
    <t xml:space="preserve">李艳</t>
  </si>
  <si>
    <t xml:space="preserve">612527********4820</t>
  </si>
  <si>
    <t xml:space="preserve">1335****075</t>
  </si>
  <si>
    <t xml:space="preserve">罗来会</t>
  </si>
  <si>
    <t xml:space="preserve">612527********1827</t>
  </si>
  <si>
    <t xml:space="preserve">1325****526</t>
  </si>
  <si>
    <t xml:space="preserve">淡晓环</t>
  </si>
  <si>
    <t xml:space="preserve">612527********6820</t>
  </si>
  <si>
    <t xml:space="preserve">1399****008</t>
  </si>
  <si>
    <t xml:space="preserve">冯传霞</t>
  </si>
  <si>
    <t xml:space="preserve">612527********0021</t>
  </si>
  <si>
    <t xml:space="preserve">1309****094</t>
  </si>
  <si>
    <t xml:space="preserve">宋艳琴</t>
  </si>
  <si>
    <t xml:space="preserve">612324********3722</t>
  </si>
  <si>
    <t xml:space="preserve">1539****566</t>
  </si>
  <si>
    <t xml:space="preserve">柯静</t>
  </si>
  <si>
    <t xml:space="preserve">612527********4023</t>
  </si>
  <si>
    <t xml:space="preserve">1520****655</t>
  </si>
  <si>
    <t xml:space="preserve">唐文霞</t>
  </si>
  <si>
    <t xml:space="preserve">612526********0727</t>
  </si>
  <si>
    <t xml:space="preserve">1822****985</t>
  </si>
  <si>
    <t xml:space="preserve">陈先霞</t>
  </si>
  <si>
    <t xml:space="preserve">612527********5425</t>
  </si>
  <si>
    <t xml:space="preserve">1832****053</t>
  </si>
  <si>
    <t xml:space="preserve">徐立兰</t>
  </si>
  <si>
    <t xml:space="preserve">612527********0028</t>
  </si>
  <si>
    <t xml:space="preserve">1899****989</t>
  </si>
  <si>
    <t xml:space="preserve">黄登芳</t>
  </si>
  <si>
    <t xml:space="preserve">612527********1821</t>
  </si>
  <si>
    <t xml:space="preserve">1399****658</t>
  </si>
  <si>
    <t xml:space="preserve">卢功华</t>
  </si>
  <si>
    <t xml:space="preserve">1899****077</t>
  </si>
  <si>
    <t xml:space="preserve">菜盛芳</t>
  </si>
  <si>
    <t xml:space="preserve">612527********1866</t>
  </si>
  <si>
    <t xml:space="preserve">1399****189</t>
  </si>
  <si>
    <t xml:space="preserve">崔雪梅</t>
  </si>
  <si>
    <t xml:space="preserve">612527********3066</t>
  </si>
  <si>
    <t xml:space="preserve">杨登平</t>
  </si>
  <si>
    <t xml:space="preserve">612527********0423</t>
  </si>
  <si>
    <t xml:space="preserve">1734****328</t>
  </si>
  <si>
    <t xml:space="preserve">企业名称：柞水县凤凰镇盛业购物广场农贸店</t>
  </si>
  <si>
    <t xml:space="preserve">段玉琳</t>
  </si>
  <si>
    <t xml:space="preserve">612527********0413</t>
  </si>
  <si>
    <t xml:space="preserve">1529****365</t>
  </si>
  <si>
    <r>
      <rPr>
        <sz val="10"/>
        <rFont val="仿宋_GB2312"/>
        <family val="0"/>
        <charset val="134"/>
      </rPr>
      <t xml:space="preserve">3</t>
    </r>
    <r>
      <rPr>
        <sz val="10"/>
        <rFont val="Noto Sans"/>
        <family val="2"/>
      </rPr>
      <t xml:space="preserve">个月</t>
    </r>
  </si>
  <si>
    <t xml:space="preserve">杜小莉</t>
  </si>
  <si>
    <t xml:space="preserve">612527********1823</t>
  </si>
  <si>
    <t xml:space="preserve">1582****908</t>
  </si>
  <si>
    <t xml:space="preserve">党小丽</t>
  </si>
  <si>
    <t xml:space="preserve">612527********2027</t>
  </si>
  <si>
    <t xml:space="preserve">1832****216</t>
  </si>
  <si>
    <t xml:space="preserve">纪欣</t>
  </si>
  <si>
    <t xml:space="preserve">1779****099</t>
  </si>
  <si>
    <t xml:space="preserve">陈永娥</t>
  </si>
  <si>
    <t xml:space="preserve">612527********0029</t>
  </si>
  <si>
    <t xml:space="preserve">1822****568</t>
  </si>
  <si>
    <t xml:space="preserve">党海琴</t>
  </si>
  <si>
    <t xml:space="preserve">1820****495</t>
  </si>
  <si>
    <t xml:space="preserve">汪炎香</t>
  </si>
  <si>
    <t xml:space="preserve">1822****324</t>
  </si>
  <si>
    <t xml:space="preserve">邬静</t>
  </si>
  <si>
    <t xml:space="preserve">612527********042X</t>
  </si>
  <si>
    <t xml:space="preserve">1899****978</t>
  </si>
  <si>
    <t xml:space="preserve">党磊磊</t>
  </si>
  <si>
    <t xml:space="preserve">612527********3841</t>
  </si>
  <si>
    <t xml:space="preserve">1870****202</t>
  </si>
  <si>
    <t xml:space="preserve">党玉章</t>
  </si>
  <si>
    <t xml:space="preserve">612527********0824</t>
  </si>
  <si>
    <t xml:space="preserve">1869****282</t>
  </si>
  <si>
    <t xml:space="preserve">金琴</t>
  </si>
  <si>
    <t xml:space="preserve">612527********0441</t>
  </si>
  <si>
    <t xml:space="preserve">1364****686</t>
  </si>
  <si>
    <t xml:space="preserve">张英萍</t>
  </si>
  <si>
    <t xml:space="preserve">612527********042x</t>
  </si>
  <si>
    <t xml:space="preserve">1576****730</t>
  </si>
  <si>
    <t xml:space="preserve">王芳</t>
  </si>
  <si>
    <t xml:space="preserve">612527********0421</t>
  </si>
  <si>
    <t xml:space="preserve">1510****890</t>
  </si>
  <si>
    <t xml:space="preserve">万桂玲</t>
  </si>
  <si>
    <t xml:space="preserve">612527********0428</t>
  </si>
  <si>
    <t xml:space="preserve">1599****799</t>
  </si>
  <si>
    <t xml:space="preserve">郭丹</t>
  </si>
  <si>
    <t xml:space="preserve">1599****997</t>
  </si>
  <si>
    <t xml:space="preserve">合  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General"/>
    <numFmt numFmtId="167" formatCode="@"/>
  </numFmts>
  <fonts count="4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b val="true"/>
      <sz val="28"/>
      <color rgb="FF000000"/>
      <name val="宋体"/>
      <family val="0"/>
      <charset val="134"/>
    </font>
    <font>
      <b val="true"/>
      <sz val="28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仿宋"/>
      <family val="0"/>
      <charset val="134"/>
    </font>
    <font>
      <b val="true"/>
      <sz val="16"/>
      <color rgb="FFFF0000"/>
      <name val="Noto Sans"/>
      <family val="2"/>
    </font>
    <font>
      <b val="true"/>
      <sz val="16"/>
      <color rgb="FFFF0000"/>
      <name val="仿宋"/>
      <family val="0"/>
      <charset val="134"/>
    </font>
    <font>
      <b val="true"/>
      <sz val="16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仿宋"/>
      <family val="0"/>
      <charset val="134"/>
    </font>
    <font>
      <b val="true"/>
      <sz val="24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仿宋_GB2312"/>
      <family val="0"/>
      <charset val="134"/>
    </font>
    <font>
      <sz val="10"/>
      <color rgb="FF000000"/>
      <name val="Noto Sans"/>
      <family val="2"/>
    </font>
    <font>
      <sz val="10"/>
      <name val="仿宋_GB2312"/>
      <family val="0"/>
      <charset val="134"/>
    </font>
    <font>
      <sz val="10"/>
      <name val="Noto Sans"/>
      <family val="2"/>
    </font>
    <font>
      <b val="true"/>
      <sz val="10"/>
      <color rgb="FF000000"/>
      <name val="仿宋_GB2312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仿宋_GB2312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6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5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false">
      <alignment horizontal="general" vertical="center" textRotation="0" wrapText="false" indent="0" shrinkToFit="false"/>
    </xf>
    <xf numFmtId="164" fontId="11" fillId="14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15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4" fontId="15" fillId="16" borderId="6" applyFont="true" applyBorder="true" applyAlignment="true" applyProtection="false">
      <alignment horizontal="general" vertical="center" textRotation="0" wrapText="false" indent="0" shrinkToFit="false"/>
    </xf>
    <xf numFmtId="164" fontId="16" fillId="7" borderId="6" applyFont="true" applyBorder="true" applyAlignment="true" applyProtection="false">
      <alignment horizontal="general" vertical="center" textRotation="0" wrapText="false" indent="0" shrinkToFit="false"/>
    </xf>
    <xf numFmtId="164" fontId="17" fillId="16" borderId="7" applyFont="true" applyBorder="true" applyAlignment="true" applyProtection="false">
      <alignment horizontal="general" vertical="center" textRotation="0" wrapText="false" indent="0" shrinkToFit="false"/>
    </xf>
    <xf numFmtId="164" fontId="6" fillId="17" borderId="0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1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1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1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28.12"/>
    <col collapsed="false" customWidth="true" hidden="false" outlineLevel="0" max="3" min="3" style="0" width="24.12"/>
    <col collapsed="false" customWidth="true" hidden="false" outlineLevel="0" max="4" min="4" style="0" width="12.75"/>
    <col collapsed="false" customWidth="true" hidden="false" outlineLevel="0" max="5" min="5" style="0" width="15.75"/>
    <col collapsed="false" customWidth="true" hidden="false" outlineLevel="0" max="6" min="6" style="1" width="14.12"/>
    <col collapsed="false" customWidth="true" hidden="false" outlineLevel="0" max="7" min="7" style="1" width="16.75"/>
    <col collapsed="false" customWidth="true" hidden="false" outlineLevel="0" max="8" min="8" style="0" width="11.24"/>
  </cols>
  <sheetData>
    <row r="1" customFormat="false" ht="13.5" hidden="false" customHeight="true" outlineLevel="0" collapsed="false">
      <c r="A1" s="2" t="s">
        <v>0</v>
      </c>
      <c r="B1" s="2"/>
    </row>
    <row r="2" customFormat="false" ht="1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80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50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5" t="s">
        <v>7</v>
      </c>
      <c r="G4" s="5" t="s">
        <v>8</v>
      </c>
      <c r="H4" s="4" t="s">
        <v>9</v>
      </c>
    </row>
    <row r="5" customFormat="false" ht="50" hidden="false" customHeight="true" outlineLevel="0" collapsed="false">
      <c r="A5" s="6" t="n">
        <v>1</v>
      </c>
      <c r="B5" s="7" t="s">
        <v>10</v>
      </c>
      <c r="C5" s="7" t="s">
        <v>11</v>
      </c>
      <c r="D5" s="8" t="n">
        <v>88</v>
      </c>
      <c r="E5" s="8" t="n">
        <v>88</v>
      </c>
      <c r="F5" s="9" t="s">
        <v>12</v>
      </c>
      <c r="G5" s="10" t="n">
        <v>158400</v>
      </c>
      <c r="H5" s="11"/>
    </row>
    <row r="6" customFormat="false" ht="50" hidden="false" customHeight="true" outlineLevel="0" collapsed="false">
      <c r="A6" s="6" t="n">
        <v>2</v>
      </c>
      <c r="B6" s="7" t="s">
        <v>13</v>
      </c>
      <c r="C6" s="7" t="s">
        <v>14</v>
      </c>
      <c r="D6" s="8" t="n">
        <v>29</v>
      </c>
      <c r="E6" s="8" t="n">
        <v>29</v>
      </c>
      <c r="F6" s="9" t="s">
        <v>12</v>
      </c>
      <c r="G6" s="9" t="n">
        <v>52200</v>
      </c>
      <c r="H6" s="11"/>
    </row>
    <row r="7" s="12" customFormat="true" ht="50" hidden="false" customHeight="true" outlineLevel="0" collapsed="false">
      <c r="A7" s="6" t="n">
        <v>3</v>
      </c>
      <c r="B7" s="7" t="s">
        <v>15</v>
      </c>
      <c r="C7" s="7" t="s">
        <v>14</v>
      </c>
      <c r="D7" s="8" t="n">
        <v>15</v>
      </c>
      <c r="E7" s="8" t="n">
        <v>15</v>
      </c>
      <c r="F7" s="9" t="s">
        <v>12</v>
      </c>
      <c r="G7" s="9" t="n">
        <v>27000</v>
      </c>
      <c r="H7" s="11"/>
    </row>
    <row r="8" customFormat="false" ht="50" hidden="false" customHeight="true" outlineLevel="0" collapsed="false">
      <c r="A8" s="13" t="s">
        <v>16</v>
      </c>
      <c r="B8" s="13"/>
      <c r="C8" s="13"/>
      <c r="D8" s="14" t="n">
        <f aca="false">SUM(D5:D7)</f>
        <v>132</v>
      </c>
      <c r="E8" s="14" t="n">
        <f aca="false">SUM(E5:E7)</f>
        <v>132</v>
      </c>
      <c r="F8" s="15"/>
      <c r="G8" s="15" t="n">
        <f aca="false">SUM(G5:G7)</f>
        <v>237600</v>
      </c>
      <c r="H8" s="16"/>
    </row>
    <row r="9" s="21" customFormat="true" ht="50" hidden="false" customHeight="true" outlineLevel="0" collapsed="false">
      <c r="A9" s="17"/>
      <c r="B9" s="18"/>
      <c r="C9" s="18"/>
      <c r="D9" s="19"/>
      <c r="E9" s="19"/>
      <c r="F9" s="20"/>
      <c r="G9" s="20"/>
      <c r="H9" s="18"/>
    </row>
    <row r="10" s="28" customFormat="true" ht="50" hidden="false" customHeight="true" outlineLevel="0" collapsed="false">
      <c r="A10" s="22"/>
      <c r="B10" s="23"/>
      <c r="C10" s="23"/>
      <c r="D10" s="24"/>
      <c r="E10" s="24"/>
      <c r="F10" s="25"/>
      <c r="G10" s="26"/>
      <c r="H10" s="27"/>
    </row>
    <row r="11" s="28" customFormat="true" ht="50" hidden="false" customHeight="true" outlineLevel="0" collapsed="false">
      <c r="A11" s="22"/>
      <c r="B11" s="23"/>
      <c r="C11" s="23"/>
      <c r="D11" s="24"/>
      <c r="E11" s="24"/>
      <c r="F11" s="25"/>
      <c r="G11" s="25"/>
      <c r="H11" s="27"/>
    </row>
    <row r="12" s="21" customFormat="true" ht="50" hidden="false" customHeight="true" outlineLevel="0" collapsed="false">
      <c r="A12" s="29"/>
      <c r="B12" s="18"/>
      <c r="C12" s="18"/>
      <c r="D12" s="30"/>
      <c r="E12" s="19"/>
      <c r="F12" s="31"/>
      <c r="G12" s="32"/>
      <c r="H12" s="33"/>
    </row>
    <row r="13" s="21" customFormat="true" ht="50" hidden="false" customHeight="true" outlineLevel="0" collapsed="false">
      <c r="A13" s="34"/>
      <c r="B13" s="35"/>
      <c r="C13" s="35"/>
      <c r="D13" s="36"/>
      <c r="E13" s="36"/>
      <c r="F13" s="37"/>
      <c r="G13" s="38"/>
      <c r="H13" s="39"/>
    </row>
    <row r="14" s="21" customFormat="true" ht="28" hidden="false" customHeight="true" outlineLevel="0" collapsed="false">
      <c r="A14" s="34"/>
      <c r="B14" s="35"/>
      <c r="C14" s="35"/>
      <c r="D14" s="36"/>
      <c r="E14" s="36"/>
      <c r="F14" s="37"/>
      <c r="G14" s="38"/>
      <c r="H14" s="39"/>
    </row>
    <row r="15" s="21" customFormat="true" ht="28" hidden="false" customHeight="true" outlineLevel="0" collapsed="false">
      <c r="A15" s="34"/>
      <c r="B15" s="35"/>
      <c r="C15" s="35"/>
      <c r="D15" s="36"/>
      <c r="E15" s="36"/>
      <c r="F15" s="37"/>
      <c r="G15" s="38"/>
      <c r="H15" s="39"/>
    </row>
    <row r="16" s="21" customFormat="true" ht="28" hidden="false" customHeight="true" outlineLevel="0" collapsed="false">
      <c r="A16" s="34"/>
      <c r="B16" s="35"/>
      <c r="C16" s="35"/>
      <c r="D16" s="36"/>
      <c r="E16" s="36"/>
      <c r="F16" s="37"/>
      <c r="G16" s="38"/>
      <c r="H16" s="39"/>
    </row>
    <row r="17" s="21" customFormat="true" ht="28" hidden="false" customHeight="true" outlineLevel="0" collapsed="false">
      <c r="A17" s="22"/>
      <c r="B17" s="23"/>
      <c r="C17" s="23"/>
      <c r="D17" s="24"/>
      <c r="E17" s="24"/>
      <c r="F17" s="25"/>
      <c r="G17" s="25"/>
      <c r="H17" s="27"/>
    </row>
    <row r="18" s="21" customFormat="true" ht="28" hidden="false" customHeight="true" outlineLevel="0" collapsed="false">
      <c r="F18" s="1"/>
      <c r="G18" s="1"/>
    </row>
    <row r="19" s="21" customFormat="true" ht="28" hidden="false" customHeight="true" outlineLevel="0" collapsed="false">
      <c r="A19" s="34"/>
      <c r="B19" s="35"/>
      <c r="C19" s="35"/>
      <c r="D19" s="36"/>
      <c r="E19" s="36"/>
      <c r="F19" s="37"/>
      <c r="G19" s="37"/>
      <c r="H19" s="39"/>
    </row>
    <row r="20" s="21" customFormat="true" ht="28" hidden="false" customHeight="true" outlineLevel="0" collapsed="false">
      <c r="A20" s="34"/>
      <c r="B20" s="35"/>
      <c r="C20" s="35"/>
      <c r="D20" s="36"/>
      <c r="E20" s="36"/>
      <c r="F20" s="37"/>
      <c r="G20" s="38"/>
      <c r="H20" s="39"/>
    </row>
    <row r="21" s="21" customFormat="true" ht="28" hidden="false" customHeight="true" outlineLevel="0" collapsed="false">
      <c r="A21" s="22"/>
      <c r="B21" s="23"/>
      <c r="C21" s="23"/>
      <c r="D21" s="24"/>
      <c r="E21" s="24"/>
      <c r="F21" s="25"/>
      <c r="G21" s="25"/>
      <c r="H21" s="27"/>
    </row>
    <row r="22" s="21" customFormat="true" ht="28" hidden="false" customHeight="true" outlineLevel="0" collapsed="false">
      <c r="A22" s="40"/>
      <c r="B22" s="36"/>
      <c r="C22" s="36"/>
      <c r="D22" s="36"/>
      <c r="E22" s="36"/>
      <c r="F22" s="37"/>
      <c r="G22" s="37"/>
      <c r="H22" s="39"/>
    </row>
    <row r="23" s="21" customFormat="true" ht="28" hidden="false" customHeight="true" outlineLevel="0" collapsed="false">
      <c r="A23" s="40"/>
      <c r="B23" s="36"/>
      <c r="C23" s="36"/>
      <c r="D23" s="36"/>
      <c r="E23" s="36"/>
      <c r="F23" s="37"/>
      <c r="G23" s="37"/>
      <c r="H23" s="39"/>
    </row>
    <row r="24" s="21" customFormat="true" ht="28" hidden="false" customHeight="true" outlineLevel="0" collapsed="false">
      <c r="A24" s="40"/>
      <c r="B24" s="36"/>
      <c r="C24" s="36"/>
      <c r="D24" s="36"/>
      <c r="E24" s="36"/>
      <c r="F24" s="37"/>
      <c r="G24" s="37"/>
      <c r="H24" s="39"/>
    </row>
    <row r="25" s="21" customFormat="true" ht="28" hidden="false" customHeight="true" outlineLevel="0" collapsed="false">
      <c r="A25" s="40"/>
      <c r="B25" s="36"/>
      <c r="C25" s="36"/>
      <c r="D25" s="36"/>
      <c r="E25" s="36"/>
      <c r="F25" s="37"/>
      <c r="G25" s="37"/>
      <c r="H25" s="39"/>
    </row>
    <row r="26" s="21" customFormat="true" ht="28" hidden="false" customHeight="true" outlineLevel="0" collapsed="false">
      <c r="A26" s="40"/>
      <c r="B26" s="36"/>
      <c r="C26" s="36"/>
      <c r="D26" s="36"/>
      <c r="E26" s="36"/>
      <c r="F26" s="37"/>
      <c r="G26" s="37"/>
      <c r="H26" s="39"/>
    </row>
    <row r="27" s="21" customFormat="true" ht="28" hidden="false" customHeight="true" outlineLevel="0" collapsed="false">
      <c r="A27" s="40"/>
      <c r="B27" s="34"/>
      <c r="C27" s="34"/>
      <c r="D27" s="34"/>
      <c r="E27" s="34"/>
      <c r="F27" s="41"/>
      <c r="G27" s="41"/>
      <c r="H27" s="39"/>
    </row>
    <row r="28" s="21" customFormat="true" ht="28" hidden="false" customHeight="true" outlineLevel="0" collapsed="false">
      <c r="A28" s="40"/>
      <c r="B28" s="34"/>
      <c r="C28" s="34"/>
      <c r="D28" s="34"/>
      <c r="E28" s="34"/>
      <c r="F28" s="41"/>
      <c r="G28" s="41"/>
      <c r="H28" s="39"/>
    </row>
    <row r="29" customFormat="false" ht="13.5" hidden="false" customHeight="true" outlineLevel="0" collapsed="false">
      <c r="A29" s="40"/>
      <c r="B29" s="40"/>
      <c r="C29" s="40"/>
      <c r="D29" s="40"/>
      <c r="E29" s="40"/>
      <c r="F29" s="42"/>
      <c r="G29" s="42"/>
      <c r="H29" s="43"/>
    </row>
  </sheetData>
  <mergeCells count="3">
    <mergeCell ref="A1:B1"/>
    <mergeCell ref="A2:H3"/>
    <mergeCell ref="A8:C8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5" min="5" style="0" width="19.49"/>
    <col collapsed="false" customWidth="true" hidden="false" outlineLevel="0" max="6" min="6" style="0" width="12.25"/>
    <col collapsed="false" customWidth="true" hidden="false" outlineLevel="0" max="7" min="7" style="0" width="19.87"/>
    <col collapsed="false" customWidth="true" hidden="false" outlineLevel="0" max="8" min="8" style="0" width="12.25"/>
    <col collapsed="false" customWidth="true" hidden="false" outlineLevel="0" max="9" min="9" style="0" width="12.62"/>
    <col collapsed="false" customWidth="true" hidden="false" outlineLevel="0" max="10" min="10" style="0" width="10.49"/>
  </cols>
  <sheetData>
    <row r="1" customFormat="false" ht="31.5" hidden="false" customHeight="true" outlineLevel="0" collapsed="false">
      <c r="A1" s="44" t="s">
        <v>17</v>
      </c>
      <c r="B1" s="44"/>
      <c r="C1" s="44"/>
      <c r="D1" s="44"/>
      <c r="E1" s="44"/>
      <c r="F1" s="44"/>
      <c r="G1" s="44"/>
      <c r="H1" s="44"/>
      <c r="I1" s="44"/>
      <c r="J1" s="44"/>
      <c r="K1" s="44"/>
    </row>
    <row r="2" customFormat="false" ht="22" hidden="false" customHeight="true" outlineLevel="0" collapsed="false">
      <c r="A2" s="45" t="s">
        <v>18</v>
      </c>
      <c r="B2" s="45"/>
      <c r="C2" s="45"/>
      <c r="D2" s="45"/>
      <c r="E2" s="45"/>
      <c r="F2" s="45"/>
      <c r="G2" s="45"/>
      <c r="H2" s="45"/>
      <c r="I2" s="45"/>
      <c r="J2" s="45"/>
      <c r="K2" s="45"/>
    </row>
    <row r="3" customFormat="false" ht="22" hidden="false" customHeight="true" outlineLevel="0" collapsed="false">
      <c r="A3" s="46" t="s">
        <v>2</v>
      </c>
      <c r="B3" s="46" t="s">
        <v>19</v>
      </c>
      <c r="C3" s="46" t="s">
        <v>20</v>
      </c>
      <c r="D3" s="46" t="s">
        <v>21</v>
      </c>
      <c r="E3" s="47" t="s">
        <v>22</v>
      </c>
      <c r="F3" s="46" t="s">
        <v>23</v>
      </c>
      <c r="G3" s="46" t="s">
        <v>24</v>
      </c>
      <c r="H3" s="46" t="s">
        <v>25</v>
      </c>
      <c r="I3" s="46" t="s">
        <v>7</v>
      </c>
      <c r="J3" s="48" t="s">
        <v>26</v>
      </c>
      <c r="K3" s="46" t="s">
        <v>9</v>
      </c>
    </row>
    <row r="4" customFormat="false" ht="22" hidden="false" customHeight="true" outlineLevel="0" collapsed="false">
      <c r="A4" s="49" t="n">
        <v>1</v>
      </c>
      <c r="B4" s="50" t="s">
        <v>27</v>
      </c>
      <c r="C4" s="50" t="s">
        <v>28</v>
      </c>
      <c r="D4" s="49" t="n">
        <v>32</v>
      </c>
      <c r="E4" s="51" t="s">
        <v>29</v>
      </c>
      <c r="F4" s="49" t="s">
        <v>30</v>
      </c>
      <c r="G4" s="50" t="s">
        <v>31</v>
      </c>
      <c r="H4" s="49" t="n">
        <v>2019.11</v>
      </c>
      <c r="I4" s="49" t="s">
        <v>32</v>
      </c>
      <c r="J4" s="52" t="n">
        <v>1800</v>
      </c>
      <c r="K4" s="52"/>
    </row>
    <row r="5" customFormat="false" ht="22" hidden="false" customHeight="true" outlineLevel="0" collapsed="false">
      <c r="A5" s="49" t="n">
        <v>2</v>
      </c>
      <c r="B5" s="53" t="s">
        <v>33</v>
      </c>
      <c r="C5" s="50" t="s">
        <v>28</v>
      </c>
      <c r="D5" s="49" t="n">
        <v>45</v>
      </c>
      <c r="E5" s="51" t="s">
        <v>34</v>
      </c>
      <c r="F5" s="49" t="s">
        <v>35</v>
      </c>
      <c r="G5" s="50" t="s">
        <v>31</v>
      </c>
      <c r="H5" s="49" t="n">
        <v>2019.11</v>
      </c>
      <c r="I5" s="49" t="s">
        <v>32</v>
      </c>
      <c r="J5" s="52" t="n">
        <v>1800</v>
      </c>
      <c r="K5" s="52"/>
    </row>
    <row r="6" customFormat="false" ht="22" hidden="false" customHeight="true" outlineLevel="0" collapsed="false">
      <c r="A6" s="49" t="n">
        <v>3</v>
      </c>
      <c r="B6" s="50" t="s">
        <v>36</v>
      </c>
      <c r="C6" s="50" t="s">
        <v>28</v>
      </c>
      <c r="D6" s="49" t="n">
        <v>50</v>
      </c>
      <c r="E6" s="51" t="s">
        <v>37</v>
      </c>
      <c r="F6" s="49" t="s">
        <v>38</v>
      </c>
      <c r="G6" s="50" t="s">
        <v>31</v>
      </c>
      <c r="H6" s="49" t="n">
        <v>2019.11</v>
      </c>
      <c r="I6" s="49" t="s">
        <v>32</v>
      </c>
      <c r="J6" s="52" t="n">
        <v>1800</v>
      </c>
      <c r="K6" s="52"/>
    </row>
    <row r="7" customFormat="false" ht="22" hidden="false" customHeight="true" outlineLevel="0" collapsed="false">
      <c r="A7" s="49" t="n">
        <v>4</v>
      </c>
      <c r="B7" s="50" t="s">
        <v>39</v>
      </c>
      <c r="C7" s="50" t="s">
        <v>28</v>
      </c>
      <c r="D7" s="49" t="n">
        <v>42</v>
      </c>
      <c r="E7" s="51" t="s">
        <v>40</v>
      </c>
      <c r="F7" s="49" t="s">
        <v>41</v>
      </c>
      <c r="G7" s="50" t="s">
        <v>42</v>
      </c>
      <c r="H7" s="49" t="n">
        <v>2019.12</v>
      </c>
      <c r="I7" s="49" t="s">
        <v>32</v>
      </c>
      <c r="J7" s="52" t="n">
        <v>1800</v>
      </c>
      <c r="K7" s="52"/>
    </row>
    <row r="8" customFormat="false" ht="22" hidden="false" customHeight="true" outlineLevel="0" collapsed="false">
      <c r="A8" s="49" t="n">
        <v>5</v>
      </c>
      <c r="B8" s="53" t="s">
        <v>43</v>
      </c>
      <c r="C8" s="50" t="s">
        <v>44</v>
      </c>
      <c r="D8" s="49" t="n">
        <v>26</v>
      </c>
      <c r="E8" s="51" t="s">
        <v>45</v>
      </c>
      <c r="F8" s="49" t="s">
        <v>46</v>
      </c>
      <c r="G8" s="50" t="s">
        <v>42</v>
      </c>
      <c r="H8" s="49" t="n">
        <v>2019.11</v>
      </c>
      <c r="I8" s="49" t="s">
        <v>32</v>
      </c>
      <c r="J8" s="52" t="n">
        <v>1800</v>
      </c>
      <c r="K8" s="52"/>
    </row>
    <row r="9" customFormat="false" ht="22" hidden="false" customHeight="true" outlineLevel="0" collapsed="false">
      <c r="A9" s="49" t="n">
        <v>6</v>
      </c>
      <c r="B9" s="50" t="s">
        <v>47</v>
      </c>
      <c r="C9" s="50" t="s">
        <v>28</v>
      </c>
      <c r="D9" s="49" t="n">
        <v>31</v>
      </c>
      <c r="E9" s="51" t="s">
        <v>48</v>
      </c>
      <c r="F9" s="49" t="s">
        <v>49</v>
      </c>
      <c r="G9" s="50" t="s">
        <v>42</v>
      </c>
      <c r="H9" s="54" t="n">
        <v>2019.1</v>
      </c>
      <c r="I9" s="49" t="s">
        <v>32</v>
      </c>
      <c r="J9" s="52" t="n">
        <v>1800</v>
      </c>
      <c r="K9" s="52"/>
    </row>
    <row r="10" customFormat="false" ht="22" hidden="false" customHeight="true" outlineLevel="0" collapsed="false">
      <c r="A10" s="49" t="n">
        <v>7</v>
      </c>
      <c r="B10" s="50" t="s">
        <v>50</v>
      </c>
      <c r="C10" s="50" t="s">
        <v>28</v>
      </c>
      <c r="D10" s="49" t="n">
        <v>29</v>
      </c>
      <c r="E10" s="51" t="s">
        <v>51</v>
      </c>
      <c r="F10" s="49" t="s">
        <v>52</v>
      </c>
      <c r="G10" s="50" t="s">
        <v>42</v>
      </c>
      <c r="H10" s="49" t="n">
        <v>2019.11</v>
      </c>
      <c r="I10" s="49" t="s">
        <v>32</v>
      </c>
      <c r="J10" s="52" t="n">
        <v>1800</v>
      </c>
      <c r="K10" s="52"/>
    </row>
    <row r="11" customFormat="false" ht="22" hidden="false" customHeight="true" outlineLevel="0" collapsed="false">
      <c r="A11" s="49" t="n">
        <v>8</v>
      </c>
      <c r="B11" s="50" t="s">
        <v>53</v>
      </c>
      <c r="C11" s="50" t="s">
        <v>44</v>
      </c>
      <c r="D11" s="49" t="n">
        <v>38</v>
      </c>
      <c r="E11" s="51" t="s">
        <v>54</v>
      </c>
      <c r="F11" s="49" t="s">
        <v>55</v>
      </c>
      <c r="G11" s="50" t="s">
        <v>31</v>
      </c>
      <c r="H11" s="49" t="n">
        <v>2019.12</v>
      </c>
      <c r="I11" s="49" t="s">
        <v>32</v>
      </c>
      <c r="J11" s="52" t="n">
        <v>1800</v>
      </c>
      <c r="K11" s="52"/>
    </row>
    <row r="12" customFormat="false" ht="22" hidden="false" customHeight="true" outlineLevel="0" collapsed="false">
      <c r="A12" s="49" t="n">
        <v>9</v>
      </c>
      <c r="B12" s="50" t="s">
        <v>56</v>
      </c>
      <c r="C12" s="50" t="s">
        <v>44</v>
      </c>
      <c r="D12" s="49" t="n">
        <v>31</v>
      </c>
      <c r="E12" s="51" t="s">
        <v>57</v>
      </c>
      <c r="F12" s="49" t="s">
        <v>58</v>
      </c>
      <c r="G12" s="50" t="s">
        <v>31</v>
      </c>
      <c r="H12" s="49" t="n">
        <v>2019.12</v>
      </c>
      <c r="I12" s="49" t="s">
        <v>32</v>
      </c>
      <c r="J12" s="52" t="n">
        <v>1800</v>
      </c>
      <c r="K12" s="52"/>
    </row>
    <row r="13" customFormat="false" ht="22" hidden="false" customHeight="true" outlineLevel="0" collapsed="false">
      <c r="A13" s="49" t="n">
        <v>10</v>
      </c>
      <c r="B13" s="50" t="s">
        <v>59</v>
      </c>
      <c r="C13" s="50" t="s">
        <v>28</v>
      </c>
      <c r="D13" s="49" t="n">
        <v>50</v>
      </c>
      <c r="E13" s="51" t="s">
        <v>60</v>
      </c>
      <c r="F13" s="49" t="s">
        <v>61</v>
      </c>
      <c r="G13" s="50" t="s">
        <v>42</v>
      </c>
      <c r="H13" s="49" t="n">
        <v>2019.11</v>
      </c>
      <c r="I13" s="49" t="s">
        <v>32</v>
      </c>
      <c r="J13" s="52" t="n">
        <v>1800</v>
      </c>
      <c r="K13" s="52"/>
    </row>
    <row r="14" customFormat="false" ht="22" hidden="false" customHeight="true" outlineLevel="0" collapsed="false">
      <c r="A14" s="49" t="n">
        <v>11</v>
      </c>
      <c r="B14" s="50" t="s">
        <v>62</v>
      </c>
      <c r="C14" s="50" t="s">
        <v>44</v>
      </c>
      <c r="D14" s="49" t="n">
        <v>46</v>
      </c>
      <c r="E14" s="51" t="s">
        <v>63</v>
      </c>
      <c r="F14" s="49" t="s">
        <v>64</v>
      </c>
      <c r="G14" s="50" t="s">
        <v>31</v>
      </c>
      <c r="H14" s="49" t="n">
        <v>2019.12</v>
      </c>
      <c r="I14" s="49" t="s">
        <v>32</v>
      </c>
      <c r="J14" s="52" t="n">
        <v>1800</v>
      </c>
      <c r="K14" s="52"/>
    </row>
    <row r="15" customFormat="false" ht="22" hidden="false" customHeight="true" outlineLevel="0" collapsed="false">
      <c r="A15" s="49" t="n">
        <v>12</v>
      </c>
      <c r="B15" s="50" t="s">
        <v>65</v>
      </c>
      <c r="C15" s="50" t="s">
        <v>28</v>
      </c>
      <c r="D15" s="49" t="n">
        <v>28</v>
      </c>
      <c r="E15" s="51" t="s">
        <v>66</v>
      </c>
      <c r="F15" s="49" t="s">
        <v>67</v>
      </c>
      <c r="G15" s="50" t="s">
        <v>31</v>
      </c>
      <c r="H15" s="49" t="n">
        <v>2019.12</v>
      </c>
      <c r="I15" s="49" t="s">
        <v>32</v>
      </c>
      <c r="J15" s="52" t="n">
        <v>1800</v>
      </c>
      <c r="K15" s="52"/>
    </row>
    <row r="16" customFormat="false" ht="22" hidden="false" customHeight="true" outlineLevel="0" collapsed="false">
      <c r="A16" s="49" t="n">
        <v>13</v>
      </c>
      <c r="B16" s="50" t="s">
        <v>68</v>
      </c>
      <c r="C16" s="50" t="s">
        <v>44</v>
      </c>
      <c r="D16" s="49" t="n">
        <v>34</v>
      </c>
      <c r="E16" s="51" t="s">
        <v>69</v>
      </c>
      <c r="F16" s="49" t="s">
        <v>70</v>
      </c>
      <c r="G16" s="50" t="s">
        <v>31</v>
      </c>
      <c r="H16" s="49" t="n">
        <v>2019.12</v>
      </c>
      <c r="I16" s="49" t="s">
        <v>32</v>
      </c>
      <c r="J16" s="52" t="n">
        <v>1800</v>
      </c>
      <c r="K16" s="52"/>
    </row>
    <row r="17" customFormat="false" ht="22" hidden="false" customHeight="true" outlineLevel="0" collapsed="false">
      <c r="A17" s="49" t="n">
        <v>14</v>
      </c>
      <c r="B17" s="50" t="s">
        <v>71</v>
      </c>
      <c r="C17" s="50" t="s">
        <v>44</v>
      </c>
      <c r="D17" s="49" t="n">
        <v>32</v>
      </c>
      <c r="E17" s="51" t="s">
        <v>72</v>
      </c>
      <c r="F17" s="49" t="s">
        <v>73</v>
      </c>
      <c r="G17" s="50" t="s">
        <v>42</v>
      </c>
      <c r="H17" s="54" t="n">
        <v>2019.1</v>
      </c>
      <c r="I17" s="49" t="s">
        <v>32</v>
      </c>
      <c r="J17" s="52" t="n">
        <v>1800</v>
      </c>
      <c r="K17" s="52"/>
    </row>
    <row r="18" customFormat="false" ht="22" hidden="false" customHeight="true" outlineLevel="0" collapsed="false">
      <c r="A18" s="49" t="n">
        <v>15</v>
      </c>
      <c r="B18" s="50" t="s">
        <v>74</v>
      </c>
      <c r="C18" s="50" t="s">
        <v>28</v>
      </c>
      <c r="D18" s="49" t="n">
        <v>57</v>
      </c>
      <c r="E18" s="51" t="s">
        <v>75</v>
      </c>
      <c r="F18" s="49" t="s">
        <v>76</v>
      </c>
      <c r="G18" s="50" t="s">
        <v>31</v>
      </c>
      <c r="H18" s="49" t="n">
        <v>2019.12</v>
      </c>
      <c r="I18" s="49" t="s">
        <v>32</v>
      </c>
      <c r="J18" s="52" t="n">
        <v>1800</v>
      </c>
      <c r="K18" s="52"/>
    </row>
    <row r="19" customFormat="false" ht="22" hidden="false" customHeight="true" outlineLevel="0" collapsed="false">
      <c r="A19" s="49" t="n">
        <v>16</v>
      </c>
      <c r="B19" s="50" t="s">
        <v>77</v>
      </c>
      <c r="C19" s="50" t="s">
        <v>44</v>
      </c>
      <c r="D19" s="49" t="n">
        <v>47</v>
      </c>
      <c r="E19" s="51" t="s">
        <v>78</v>
      </c>
      <c r="F19" s="49" t="s">
        <v>79</v>
      </c>
      <c r="G19" s="50" t="s">
        <v>42</v>
      </c>
      <c r="H19" s="49" t="n">
        <v>2019.11</v>
      </c>
      <c r="I19" s="49" t="s">
        <v>32</v>
      </c>
      <c r="J19" s="52" t="n">
        <v>1800</v>
      </c>
      <c r="K19" s="52"/>
    </row>
    <row r="20" customFormat="false" ht="22" hidden="false" customHeight="true" outlineLevel="0" collapsed="false">
      <c r="A20" s="49" t="n">
        <v>17</v>
      </c>
      <c r="B20" s="50" t="s">
        <v>80</v>
      </c>
      <c r="C20" s="50" t="s">
        <v>44</v>
      </c>
      <c r="D20" s="49" t="n">
        <v>49</v>
      </c>
      <c r="E20" s="51" t="s">
        <v>81</v>
      </c>
      <c r="F20" s="49" t="s">
        <v>82</v>
      </c>
      <c r="G20" s="50" t="s">
        <v>42</v>
      </c>
      <c r="H20" s="49" t="n">
        <v>2019.12</v>
      </c>
      <c r="I20" s="49" t="s">
        <v>32</v>
      </c>
      <c r="J20" s="52" t="n">
        <v>1800</v>
      </c>
      <c r="K20" s="52"/>
    </row>
    <row r="21" customFormat="false" ht="22" hidden="false" customHeight="true" outlineLevel="0" collapsed="false">
      <c r="A21" s="49" t="n">
        <v>18</v>
      </c>
      <c r="B21" s="50" t="s">
        <v>83</v>
      </c>
      <c r="C21" s="50" t="s">
        <v>28</v>
      </c>
      <c r="D21" s="49" t="n">
        <v>44</v>
      </c>
      <c r="E21" s="51" t="s">
        <v>84</v>
      </c>
      <c r="F21" s="49" t="s">
        <v>85</v>
      </c>
      <c r="G21" s="50" t="s">
        <v>31</v>
      </c>
      <c r="H21" s="49" t="n">
        <v>2019.12</v>
      </c>
      <c r="I21" s="49" t="s">
        <v>32</v>
      </c>
      <c r="J21" s="52" t="n">
        <v>1800</v>
      </c>
      <c r="K21" s="52"/>
    </row>
    <row r="22" customFormat="false" ht="22" hidden="false" customHeight="true" outlineLevel="0" collapsed="false">
      <c r="A22" s="49" t="n">
        <v>19</v>
      </c>
      <c r="B22" s="53" t="s">
        <v>86</v>
      </c>
      <c r="C22" s="50" t="s">
        <v>28</v>
      </c>
      <c r="D22" s="49" t="n">
        <v>50</v>
      </c>
      <c r="E22" s="51" t="s">
        <v>87</v>
      </c>
      <c r="F22" s="49" t="s">
        <v>88</v>
      </c>
      <c r="G22" s="50" t="s">
        <v>31</v>
      </c>
      <c r="H22" s="49" t="n">
        <v>2019.11</v>
      </c>
      <c r="I22" s="49" t="s">
        <v>32</v>
      </c>
      <c r="J22" s="52" t="n">
        <v>1800</v>
      </c>
      <c r="K22" s="52"/>
    </row>
    <row r="23" customFormat="false" ht="22" hidden="false" customHeight="true" outlineLevel="0" collapsed="false">
      <c r="A23" s="49" t="n">
        <v>20</v>
      </c>
      <c r="B23" s="50" t="s">
        <v>89</v>
      </c>
      <c r="C23" s="50" t="s">
        <v>28</v>
      </c>
      <c r="D23" s="49" t="n">
        <v>31</v>
      </c>
      <c r="E23" s="51" t="s">
        <v>90</v>
      </c>
      <c r="F23" s="49" t="s">
        <v>91</v>
      </c>
      <c r="G23" s="50" t="s">
        <v>31</v>
      </c>
      <c r="H23" s="49" t="n">
        <v>2019.11</v>
      </c>
      <c r="I23" s="49" t="s">
        <v>32</v>
      </c>
      <c r="J23" s="52" t="n">
        <v>1800</v>
      </c>
      <c r="K23" s="52"/>
    </row>
    <row r="24" customFormat="false" ht="22" hidden="false" customHeight="true" outlineLevel="0" collapsed="false">
      <c r="A24" s="49" t="n">
        <v>21</v>
      </c>
      <c r="B24" s="55" t="s">
        <v>92</v>
      </c>
      <c r="C24" s="55" t="s">
        <v>28</v>
      </c>
      <c r="D24" s="52" t="n">
        <v>28</v>
      </c>
      <c r="E24" s="56" t="s">
        <v>93</v>
      </c>
      <c r="F24" s="52" t="s">
        <v>91</v>
      </c>
      <c r="G24" s="50" t="s">
        <v>31</v>
      </c>
      <c r="H24" s="52" t="n">
        <v>2020.1</v>
      </c>
      <c r="I24" s="49" t="s">
        <v>32</v>
      </c>
      <c r="J24" s="52" t="n">
        <v>1800</v>
      </c>
      <c r="K24" s="52"/>
    </row>
    <row r="25" customFormat="false" ht="22" hidden="false" customHeight="true" outlineLevel="0" collapsed="false">
      <c r="A25" s="49" t="n">
        <v>22</v>
      </c>
      <c r="B25" s="50" t="s">
        <v>94</v>
      </c>
      <c r="C25" s="50" t="s">
        <v>28</v>
      </c>
      <c r="D25" s="49" t="n">
        <v>55</v>
      </c>
      <c r="E25" s="51" t="s">
        <v>95</v>
      </c>
      <c r="F25" s="49" t="s">
        <v>96</v>
      </c>
      <c r="G25" s="50" t="s">
        <v>31</v>
      </c>
      <c r="H25" s="49" t="n">
        <v>2019.11</v>
      </c>
      <c r="I25" s="49" t="s">
        <v>32</v>
      </c>
      <c r="J25" s="52" t="n">
        <v>1800</v>
      </c>
      <c r="K25" s="52"/>
    </row>
    <row r="26" customFormat="false" ht="22" hidden="false" customHeight="true" outlineLevel="0" collapsed="false">
      <c r="A26" s="49" t="n">
        <v>23</v>
      </c>
      <c r="B26" s="50" t="s">
        <v>97</v>
      </c>
      <c r="C26" s="50" t="s">
        <v>28</v>
      </c>
      <c r="D26" s="49" t="n">
        <v>50</v>
      </c>
      <c r="E26" s="51" t="s">
        <v>98</v>
      </c>
      <c r="F26" s="49" t="s">
        <v>99</v>
      </c>
      <c r="G26" s="50" t="s">
        <v>31</v>
      </c>
      <c r="H26" s="49" t="n">
        <v>2019.12</v>
      </c>
      <c r="I26" s="49" t="s">
        <v>32</v>
      </c>
      <c r="J26" s="52" t="n">
        <v>1800</v>
      </c>
      <c r="K26" s="52"/>
    </row>
    <row r="27" customFormat="false" ht="22" hidden="false" customHeight="true" outlineLevel="0" collapsed="false">
      <c r="A27" s="49" t="n">
        <v>24</v>
      </c>
      <c r="B27" s="50" t="s">
        <v>100</v>
      </c>
      <c r="C27" s="50" t="s">
        <v>28</v>
      </c>
      <c r="D27" s="49" t="n">
        <v>45</v>
      </c>
      <c r="E27" s="51" t="s">
        <v>101</v>
      </c>
      <c r="F27" s="49" t="s">
        <v>102</v>
      </c>
      <c r="G27" s="50" t="s">
        <v>31</v>
      </c>
      <c r="H27" s="49" t="n">
        <v>2019.11</v>
      </c>
      <c r="I27" s="49" t="s">
        <v>32</v>
      </c>
      <c r="J27" s="52" t="n">
        <v>1800</v>
      </c>
      <c r="K27" s="52"/>
    </row>
    <row r="28" customFormat="false" ht="22" hidden="false" customHeight="true" outlineLevel="0" collapsed="false">
      <c r="A28" s="49" t="n">
        <v>25</v>
      </c>
      <c r="B28" s="50" t="s">
        <v>103</v>
      </c>
      <c r="C28" s="50" t="s">
        <v>28</v>
      </c>
      <c r="D28" s="49" t="n">
        <v>51</v>
      </c>
      <c r="E28" s="51" t="s">
        <v>104</v>
      </c>
      <c r="F28" s="49" t="s">
        <v>105</v>
      </c>
      <c r="G28" s="50" t="s">
        <v>31</v>
      </c>
      <c r="H28" s="54" t="n">
        <v>2019.1</v>
      </c>
      <c r="I28" s="49" t="s">
        <v>32</v>
      </c>
      <c r="J28" s="52" t="n">
        <v>1800</v>
      </c>
      <c r="K28" s="52"/>
    </row>
    <row r="29" customFormat="false" ht="22" hidden="false" customHeight="true" outlineLevel="0" collapsed="false">
      <c r="A29" s="49" t="n">
        <v>26</v>
      </c>
      <c r="B29" s="50" t="s">
        <v>106</v>
      </c>
      <c r="C29" s="50" t="s">
        <v>28</v>
      </c>
      <c r="D29" s="49" t="n">
        <v>38</v>
      </c>
      <c r="E29" s="51" t="s">
        <v>107</v>
      </c>
      <c r="F29" s="49" t="s">
        <v>108</v>
      </c>
      <c r="G29" s="50" t="s">
        <v>42</v>
      </c>
      <c r="H29" s="49" t="n">
        <v>2019.12</v>
      </c>
      <c r="I29" s="49" t="s">
        <v>32</v>
      </c>
      <c r="J29" s="52" t="n">
        <v>1800</v>
      </c>
      <c r="K29" s="52"/>
    </row>
    <row r="30" customFormat="false" ht="22" hidden="false" customHeight="true" outlineLevel="0" collapsed="false">
      <c r="A30" s="49" t="n">
        <v>27</v>
      </c>
      <c r="B30" s="50" t="s">
        <v>109</v>
      </c>
      <c r="C30" s="50" t="s">
        <v>28</v>
      </c>
      <c r="D30" s="49" t="n">
        <v>21</v>
      </c>
      <c r="E30" s="51" t="s">
        <v>110</v>
      </c>
      <c r="F30" s="49" t="s">
        <v>111</v>
      </c>
      <c r="G30" s="50" t="s">
        <v>31</v>
      </c>
      <c r="H30" s="49" t="n">
        <v>2019.11</v>
      </c>
      <c r="I30" s="49" t="s">
        <v>32</v>
      </c>
      <c r="J30" s="52" t="n">
        <v>1800</v>
      </c>
      <c r="K30" s="52"/>
    </row>
    <row r="31" customFormat="false" ht="22" hidden="false" customHeight="true" outlineLevel="0" collapsed="false">
      <c r="A31" s="49" t="n">
        <v>28</v>
      </c>
      <c r="B31" s="50" t="s">
        <v>112</v>
      </c>
      <c r="C31" s="50" t="s">
        <v>28</v>
      </c>
      <c r="D31" s="49" t="n">
        <v>24</v>
      </c>
      <c r="E31" s="51" t="s">
        <v>113</v>
      </c>
      <c r="F31" s="49" t="s">
        <v>114</v>
      </c>
      <c r="G31" s="50" t="s">
        <v>31</v>
      </c>
      <c r="H31" s="49" t="n">
        <v>2019.12</v>
      </c>
      <c r="I31" s="49" t="s">
        <v>32</v>
      </c>
      <c r="J31" s="52" t="n">
        <v>1800</v>
      </c>
      <c r="K31" s="52"/>
    </row>
    <row r="32" customFormat="false" ht="22" hidden="false" customHeight="true" outlineLevel="0" collapsed="false">
      <c r="A32" s="49" t="n">
        <v>29</v>
      </c>
      <c r="B32" s="50" t="s">
        <v>115</v>
      </c>
      <c r="C32" s="50" t="s">
        <v>44</v>
      </c>
      <c r="D32" s="49" t="n">
        <v>47</v>
      </c>
      <c r="E32" s="51" t="s">
        <v>116</v>
      </c>
      <c r="F32" s="49" t="s">
        <v>117</v>
      </c>
      <c r="G32" s="50" t="s">
        <v>31</v>
      </c>
      <c r="H32" s="49" t="n">
        <v>2020.1</v>
      </c>
      <c r="I32" s="49" t="s">
        <v>32</v>
      </c>
      <c r="J32" s="52" t="n">
        <v>1800</v>
      </c>
      <c r="K32" s="52"/>
    </row>
    <row r="33" customFormat="false" ht="22" hidden="false" customHeight="true" outlineLevel="0" collapsed="false">
      <c r="A33" s="49" t="n">
        <v>30</v>
      </c>
      <c r="B33" s="50" t="s">
        <v>118</v>
      </c>
      <c r="C33" s="50" t="s">
        <v>28</v>
      </c>
      <c r="D33" s="49" t="n">
        <v>22</v>
      </c>
      <c r="E33" s="51" t="s">
        <v>119</v>
      </c>
      <c r="F33" s="49" t="s">
        <v>120</v>
      </c>
      <c r="G33" s="50" t="s">
        <v>42</v>
      </c>
      <c r="H33" s="49" t="n">
        <v>2020.1</v>
      </c>
      <c r="I33" s="49" t="s">
        <v>32</v>
      </c>
      <c r="J33" s="52" t="n">
        <v>1800</v>
      </c>
      <c r="K33" s="52"/>
    </row>
    <row r="34" customFormat="false" ht="22" hidden="false" customHeight="true" outlineLevel="0" collapsed="false">
      <c r="A34" s="49" t="n">
        <v>31</v>
      </c>
      <c r="B34" s="50" t="s">
        <v>121</v>
      </c>
      <c r="C34" s="50" t="s">
        <v>28</v>
      </c>
      <c r="D34" s="49" t="n">
        <v>32</v>
      </c>
      <c r="E34" s="51" t="s">
        <v>122</v>
      </c>
      <c r="F34" s="49" t="s">
        <v>123</v>
      </c>
      <c r="G34" s="50" t="s">
        <v>31</v>
      </c>
      <c r="H34" s="49" t="n">
        <v>2019.1</v>
      </c>
      <c r="I34" s="49" t="s">
        <v>32</v>
      </c>
      <c r="J34" s="52" t="n">
        <v>1800</v>
      </c>
      <c r="K34" s="52"/>
    </row>
    <row r="35" customFormat="false" ht="22" hidden="false" customHeight="true" outlineLevel="0" collapsed="false">
      <c r="A35" s="49" t="n">
        <v>32</v>
      </c>
      <c r="B35" s="50" t="s">
        <v>124</v>
      </c>
      <c r="C35" s="50" t="s">
        <v>44</v>
      </c>
      <c r="D35" s="49" t="n">
        <v>34</v>
      </c>
      <c r="E35" s="51" t="s">
        <v>125</v>
      </c>
      <c r="F35" s="49" t="s">
        <v>126</v>
      </c>
      <c r="G35" s="50" t="s">
        <v>31</v>
      </c>
      <c r="H35" s="49" t="n">
        <v>2020.1</v>
      </c>
      <c r="I35" s="49" t="s">
        <v>32</v>
      </c>
      <c r="J35" s="52" t="n">
        <v>1800</v>
      </c>
      <c r="K35" s="52"/>
    </row>
    <row r="36" customFormat="false" ht="22" hidden="false" customHeight="true" outlineLevel="0" collapsed="false">
      <c r="A36" s="49" t="n">
        <v>33</v>
      </c>
      <c r="B36" s="50" t="s">
        <v>127</v>
      </c>
      <c r="C36" s="50" t="s">
        <v>44</v>
      </c>
      <c r="D36" s="49" t="n">
        <v>25</v>
      </c>
      <c r="E36" s="51" t="s">
        <v>128</v>
      </c>
      <c r="F36" s="49" t="s">
        <v>129</v>
      </c>
      <c r="G36" s="50" t="s">
        <v>31</v>
      </c>
      <c r="H36" s="49" t="n">
        <v>2020.1</v>
      </c>
      <c r="I36" s="49" t="s">
        <v>32</v>
      </c>
      <c r="J36" s="52" t="n">
        <v>1800</v>
      </c>
      <c r="K36" s="52"/>
    </row>
    <row r="37" customFormat="false" ht="22" hidden="false" customHeight="true" outlineLevel="0" collapsed="false">
      <c r="A37" s="49" t="n">
        <v>34</v>
      </c>
      <c r="B37" s="50" t="s">
        <v>130</v>
      </c>
      <c r="C37" s="50" t="s">
        <v>44</v>
      </c>
      <c r="D37" s="49" t="n">
        <v>49</v>
      </c>
      <c r="E37" s="49" t="s">
        <v>131</v>
      </c>
      <c r="F37" s="49" t="s">
        <v>132</v>
      </c>
      <c r="G37" s="50" t="s">
        <v>31</v>
      </c>
      <c r="H37" s="49" t="n">
        <v>2020.1</v>
      </c>
      <c r="I37" s="49" t="s">
        <v>32</v>
      </c>
      <c r="J37" s="52" t="n">
        <v>1800</v>
      </c>
      <c r="K37" s="52"/>
    </row>
    <row r="38" customFormat="false" ht="22" hidden="false" customHeight="true" outlineLevel="0" collapsed="false">
      <c r="A38" s="49" t="n">
        <v>35</v>
      </c>
      <c r="B38" s="50" t="s">
        <v>133</v>
      </c>
      <c r="C38" s="50" t="s">
        <v>44</v>
      </c>
      <c r="D38" s="49" t="n">
        <v>49</v>
      </c>
      <c r="E38" s="49" t="s">
        <v>128</v>
      </c>
      <c r="F38" s="49" t="s">
        <v>134</v>
      </c>
      <c r="G38" s="50" t="s">
        <v>31</v>
      </c>
      <c r="H38" s="49" t="n">
        <v>2020.1</v>
      </c>
      <c r="I38" s="49" t="s">
        <v>32</v>
      </c>
      <c r="J38" s="52" t="n">
        <v>1800</v>
      </c>
      <c r="K38" s="52"/>
    </row>
    <row r="39" customFormat="false" ht="22" hidden="false" customHeight="true" outlineLevel="0" collapsed="false">
      <c r="A39" s="49" t="n">
        <v>36</v>
      </c>
      <c r="B39" s="50" t="s">
        <v>135</v>
      </c>
      <c r="C39" s="50" t="s">
        <v>44</v>
      </c>
      <c r="D39" s="49" t="n">
        <v>26</v>
      </c>
      <c r="E39" s="49" t="s">
        <v>136</v>
      </c>
      <c r="F39" s="49" t="s">
        <v>137</v>
      </c>
      <c r="G39" s="50" t="s">
        <v>31</v>
      </c>
      <c r="H39" s="49" t="n">
        <v>2020.1</v>
      </c>
      <c r="I39" s="49" t="s">
        <v>32</v>
      </c>
      <c r="J39" s="52" t="n">
        <v>1800</v>
      </c>
      <c r="K39" s="52"/>
    </row>
    <row r="40" customFormat="false" ht="22" hidden="false" customHeight="true" outlineLevel="0" collapsed="false">
      <c r="A40" s="49" t="n">
        <v>37</v>
      </c>
      <c r="B40" s="50" t="s">
        <v>138</v>
      </c>
      <c r="C40" s="50" t="s">
        <v>28</v>
      </c>
      <c r="D40" s="49" t="n">
        <v>53</v>
      </c>
      <c r="E40" s="51" t="s">
        <v>139</v>
      </c>
      <c r="F40" s="49" t="s">
        <v>140</v>
      </c>
      <c r="G40" s="50" t="s">
        <v>31</v>
      </c>
      <c r="H40" s="49" t="n">
        <v>2020.1</v>
      </c>
      <c r="I40" s="49" t="s">
        <v>32</v>
      </c>
      <c r="J40" s="52" t="n">
        <v>1800</v>
      </c>
      <c r="K40" s="52"/>
    </row>
    <row r="41" customFormat="false" ht="22" hidden="false" customHeight="true" outlineLevel="0" collapsed="false">
      <c r="A41" s="49" t="n">
        <v>38</v>
      </c>
      <c r="B41" s="50" t="s">
        <v>141</v>
      </c>
      <c r="C41" s="50" t="s">
        <v>28</v>
      </c>
      <c r="D41" s="49" t="n">
        <v>30</v>
      </c>
      <c r="E41" s="49" t="s">
        <v>87</v>
      </c>
      <c r="F41" s="49" t="s">
        <v>142</v>
      </c>
      <c r="G41" s="50" t="s">
        <v>42</v>
      </c>
      <c r="H41" s="49" t="n">
        <v>2020.1</v>
      </c>
      <c r="I41" s="49" t="s">
        <v>32</v>
      </c>
      <c r="J41" s="52" t="n">
        <v>1800</v>
      </c>
      <c r="K41" s="52"/>
    </row>
    <row r="42" customFormat="false" ht="22" hidden="false" customHeight="true" outlineLevel="0" collapsed="false">
      <c r="A42" s="49" t="n">
        <v>39</v>
      </c>
      <c r="B42" s="50" t="s">
        <v>143</v>
      </c>
      <c r="C42" s="50" t="s">
        <v>28</v>
      </c>
      <c r="D42" s="49" t="n">
        <v>46</v>
      </c>
      <c r="E42" s="49" t="s">
        <v>144</v>
      </c>
      <c r="F42" s="49" t="s">
        <v>145</v>
      </c>
      <c r="G42" s="50" t="s">
        <v>31</v>
      </c>
      <c r="H42" s="49" t="n">
        <v>2020.1</v>
      </c>
      <c r="I42" s="49" t="s">
        <v>32</v>
      </c>
      <c r="J42" s="52" t="n">
        <v>1800</v>
      </c>
      <c r="K42" s="52"/>
    </row>
    <row r="43" customFormat="false" ht="22" hidden="false" customHeight="true" outlineLevel="0" collapsed="false">
      <c r="A43" s="49" t="n">
        <v>40</v>
      </c>
      <c r="B43" s="53" t="s">
        <v>146</v>
      </c>
      <c r="C43" s="50" t="s">
        <v>28</v>
      </c>
      <c r="D43" s="49" t="n">
        <v>50</v>
      </c>
      <c r="E43" s="51" t="s">
        <v>147</v>
      </c>
      <c r="F43" s="49" t="s">
        <v>148</v>
      </c>
      <c r="G43" s="50" t="s">
        <v>31</v>
      </c>
      <c r="H43" s="49" t="n">
        <v>2019.11</v>
      </c>
      <c r="I43" s="49" t="s">
        <v>32</v>
      </c>
      <c r="J43" s="52" t="n">
        <v>1800</v>
      </c>
      <c r="K43" s="52"/>
    </row>
    <row r="44" customFormat="false" ht="22" hidden="false" customHeight="true" outlineLevel="0" collapsed="false">
      <c r="A44" s="49" t="n">
        <v>41</v>
      </c>
      <c r="B44" s="50" t="s">
        <v>149</v>
      </c>
      <c r="C44" s="50" t="s">
        <v>28</v>
      </c>
      <c r="D44" s="49" t="n">
        <v>35</v>
      </c>
      <c r="E44" s="51" t="s">
        <v>150</v>
      </c>
      <c r="F44" s="49" t="s">
        <v>151</v>
      </c>
      <c r="G44" s="50" t="s">
        <v>31</v>
      </c>
      <c r="H44" s="49" t="n">
        <v>2019.11</v>
      </c>
      <c r="I44" s="49" t="s">
        <v>32</v>
      </c>
      <c r="J44" s="52" t="n">
        <v>1800</v>
      </c>
      <c r="K44" s="52"/>
    </row>
    <row r="45" customFormat="false" ht="22" hidden="false" customHeight="true" outlineLevel="0" collapsed="false">
      <c r="A45" s="49" t="n">
        <v>42</v>
      </c>
      <c r="B45" s="50" t="s">
        <v>152</v>
      </c>
      <c r="C45" s="50" t="s">
        <v>28</v>
      </c>
      <c r="D45" s="49" t="n">
        <v>33</v>
      </c>
      <c r="E45" s="51" t="s">
        <v>153</v>
      </c>
      <c r="F45" s="49" t="s">
        <v>154</v>
      </c>
      <c r="G45" s="50" t="s">
        <v>42</v>
      </c>
      <c r="H45" s="49" t="n">
        <v>2019.12</v>
      </c>
      <c r="I45" s="49" t="s">
        <v>32</v>
      </c>
      <c r="J45" s="52" t="n">
        <v>1800</v>
      </c>
      <c r="K45" s="52"/>
    </row>
    <row r="46" customFormat="false" ht="22" hidden="false" customHeight="true" outlineLevel="0" collapsed="false">
      <c r="A46" s="49" t="n">
        <v>43</v>
      </c>
      <c r="B46" s="50" t="s">
        <v>155</v>
      </c>
      <c r="C46" s="50" t="s">
        <v>28</v>
      </c>
      <c r="D46" s="49" t="n">
        <v>44</v>
      </c>
      <c r="E46" s="49" t="s">
        <v>156</v>
      </c>
      <c r="F46" s="49" t="s">
        <v>157</v>
      </c>
      <c r="G46" s="50" t="s">
        <v>31</v>
      </c>
      <c r="H46" s="49" t="n">
        <v>2020.1</v>
      </c>
      <c r="I46" s="49" t="s">
        <v>32</v>
      </c>
      <c r="J46" s="52" t="n">
        <v>1800</v>
      </c>
      <c r="K46" s="52"/>
    </row>
    <row r="47" customFormat="false" ht="22" hidden="false" customHeight="true" outlineLevel="0" collapsed="false">
      <c r="A47" s="49" t="n">
        <v>44</v>
      </c>
      <c r="B47" s="50" t="s">
        <v>158</v>
      </c>
      <c r="C47" s="50" t="s">
        <v>28</v>
      </c>
      <c r="D47" s="49" t="n">
        <v>43</v>
      </c>
      <c r="E47" s="49" t="s">
        <v>159</v>
      </c>
      <c r="F47" s="49" t="s">
        <v>160</v>
      </c>
      <c r="G47" s="50" t="s">
        <v>31</v>
      </c>
      <c r="H47" s="49" t="n">
        <v>2020.1</v>
      </c>
      <c r="I47" s="49" t="s">
        <v>32</v>
      </c>
      <c r="J47" s="52" t="n">
        <v>1800</v>
      </c>
      <c r="K47" s="52"/>
    </row>
    <row r="48" customFormat="false" ht="22" hidden="false" customHeight="true" outlineLevel="0" collapsed="false">
      <c r="A48" s="49" t="n">
        <v>45</v>
      </c>
      <c r="B48" s="50" t="s">
        <v>161</v>
      </c>
      <c r="C48" s="50" t="s">
        <v>28</v>
      </c>
      <c r="D48" s="49" t="n">
        <v>57</v>
      </c>
      <c r="E48" s="49" t="s">
        <v>162</v>
      </c>
      <c r="F48" s="49" t="s">
        <v>163</v>
      </c>
      <c r="G48" s="50" t="s">
        <v>31</v>
      </c>
      <c r="H48" s="49" t="n">
        <v>2020.1</v>
      </c>
      <c r="I48" s="49" t="s">
        <v>32</v>
      </c>
      <c r="J48" s="52" t="n">
        <v>1800</v>
      </c>
      <c r="K48" s="52"/>
    </row>
    <row r="49" customFormat="false" ht="22" hidden="false" customHeight="true" outlineLevel="0" collapsed="false">
      <c r="A49" s="49" t="n">
        <v>46</v>
      </c>
      <c r="B49" s="50" t="s">
        <v>164</v>
      </c>
      <c r="C49" s="50" t="s">
        <v>28</v>
      </c>
      <c r="D49" s="49" t="n">
        <v>48</v>
      </c>
      <c r="E49" s="49" t="s">
        <v>165</v>
      </c>
      <c r="F49" s="49" t="s">
        <v>166</v>
      </c>
      <c r="G49" s="50" t="s">
        <v>31</v>
      </c>
      <c r="H49" s="49" t="n">
        <v>2020.1</v>
      </c>
      <c r="I49" s="49" t="s">
        <v>32</v>
      </c>
      <c r="J49" s="52" t="n">
        <v>1800</v>
      </c>
      <c r="K49" s="52"/>
    </row>
    <row r="50" customFormat="false" ht="22" hidden="false" customHeight="true" outlineLevel="0" collapsed="false">
      <c r="A50" s="49" t="n">
        <v>47</v>
      </c>
      <c r="B50" s="50" t="s">
        <v>167</v>
      </c>
      <c r="C50" s="50" t="s">
        <v>28</v>
      </c>
      <c r="D50" s="49" t="n">
        <v>54</v>
      </c>
      <c r="E50" s="49" t="s">
        <v>168</v>
      </c>
      <c r="F50" s="49" t="s">
        <v>169</v>
      </c>
      <c r="G50" s="50" t="s">
        <v>31</v>
      </c>
      <c r="H50" s="49" t="n">
        <v>2019.12</v>
      </c>
      <c r="I50" s="49" t="s">
        <v>32</v>
      </c>
      <c r="J50" s="52" t="n">
        <v>1800</v>
      </c>
      <c r="K50" s="52"/>
    </row>
    <row r="51" customFormat="false" ht="22" hidden="false" customHeight="true" outlineLevel="0" collapsed="false">
      <c r="A51" s="49" t="n">
        <v>48</v>
      </c>
      <c r="B51" s="50" t="s">
        <v>170</v>
      </c>
      <c r="C51" s="50" t="s">
        <v>28</v>
      </c>
      <c r="D51" s="49" t="n">
        <v>34</v>
      </c>
      <c r="E51" s="49" t="s">
        <v>147</v>
      </c>
      <c r="F51" s="49" t="s">
        <v>166</v>
      </c>
      <c r="G51" s="50" t="s">
        <v>31</v>
      </c>
      <c r="H51" s="49" t="n">
        <v>2020.1</v>
      </c>
      <c r="I51" s="49" t="s">
        <v>32</v>
      </c>
      <c r="J51" s="52" t="n">
        <v>1800</v>
      </c>
      <c r="K51" s="52"/>
    </row>
    <row r="52" customFormat="false" ht="22" hidden="false" customHeight="true" outlineLevel="0" collapsed="false">
      <c r="A52" s="49" t="n">
        <v>49</v>
      </c>
      <c r="B52" s="50" t="s">
        <v>171</v>
      </c>
      <c r="C52" s="50" t="s">
        <v>28</v>
      </c>
      <c r="D52" s="49" t="n">
        <v>32</v>
      </c>
      <c r="E52" s="49" t="s">
        <v>172</v>
      </c>
      <c r="F52" s="49" t="s">
        <v>169</v>
      </c>
      <c r="G52" s="50" t="s">
        <v>31</v>
      </c>
      <c r="H52" s="49" t="n">
        <v>2019.11</v>
      </c>
      <c r="I52" s="49" t="s">
        <v>32</v>
      </c>
      <c r="J52" s="52" t="n">
        <v>1800</v>
      </c>
      <c r="K52" s="52"/>
    </row>
    <row r="53" customFormat="false" ht="22" hidden="false" customHeight="true" outlineLevel="0" collapsed="false">
      <c r="A53" s="49" t="n">
        <v>50</v>
      </c>
      <c r="B53" s="50" t="s">
        <v>173</v>
      </c>
      <c r="C53" s="50" t="s">
        <v>44</v>
      </c>
      <c r="D53" s="49" t="n">
        <v>32</v>
      </c>
      <c r="E53" s="49" t="s">
        <v>174</v>
      </c>
      <c r="F53" s="49" t="s">
        <v>175</v>
      </c>
      <c r="G53" s="50" t="s">
        <v>31</v>
      </c>
      <c r="H53" s="49" t="n">
        <v>2019.11</v>
      </c>
      <c r="I53" s="49" t="s">
        <v>32</v>
      </c>
      <c r="J53" s="52" t="n">
        <v>1800</v>
      </c>
      <c r="K53" s="52"/>
    </row>
    <row r="54" customFormat="false" ht="22" hidden="false" customHeight="true" outlineLevel="0" collapsed="false">
      <c r="A54" s="49" t="n">
        <v>51</v>
      </c>
      <c r="B54" s="50" t="s">
        <v>176</v>
      </c>
      <c r="C54" s="50" t="s">
        <v>44</v>
      </c>
      <c r="D54" s="49" t="n">
        <v>31</v>
      </c>
      <c r="E54" s="49" t="s">
        <v>177</v>
      </c>
      <c r="F54" s="49" t="s">
        <v>178</v>
      </c>
      <c r="G54" s="50" t="s">
        <v>31</v>
      </c>
      <c r="H54" s="49" t="n">
        <v>2019.11</v>
      </c>
      <c r="I54" s="49" t="s">
        <v>32</v>
      </c>
      <c r="J54" s="52" t="n">
        <v>1800</v>
      </c>
      <c r="K54" s="52"/>
    </row>
    <row r="55" customFormat="false" ht="22" hidden="false" customHeight="true" outlineLevel="0" collapsed="false">
      <c r="A55" s="49" t="n">
        <v>52</v>
      </c>
      <c r="B55" s="50" t="s">
        <v>179</v>
      </c>
      <c r="C55" s="50" t="s">
        <v>44</v>
      </c>
      <c r="D55" s="49" t="n">
        <v>31</v>
      </c>
      <c r="E55" s="49" t="s">
        <v>180</v>
      </c>
      <c r="F55" s="49" t="s">
        <v>181</v>
      </c>
      <c r="G55" s="50" t="s">
        <v>31</v>
      </c>
      <c r="H55" s="49" t="n">
        <v>2019.11</v>
      </c>
      <c r="I55" s="49" t="s">
        <v>32</v>
      </c>
      <c r="J55" s="52" t="n">
        <v>1800</v>
      </c>
      <c r="K55" s="52"/>
    </row>
    <row r="56" customFormat="false" ht="22" hidden="false" customHeight="true" outlineLevel="0" collapsed="false">
      <c r="A56" s="49" t="n">
        <v>53</v>
      </c>
      <c r="B56" s="50" t="s">
        <v>182</v>
      </c>
      <c r="C56" s="50" t="s">
        <v>28</v>
      </c>
      <c r="D56" s="49" t="n">
        <v>35</v>
      </c>
      <c r="E56" s="49" t="s">
        <v>183</v>
      </c>
      <c r="F56" s="49" t="s">
        <v>184</v>
      </c>
      <c r="G56" s="50" t="s">
        <v>31</v>
      </c>
      <c r="H56" s="49" t="n">
        <v>2019.12</v>
      </c>
      <c r="I56" s="49" t="s">
        <v>32</v>
      </c>
      <c r="J56" s="52" t="n">
        <v>1800</v>
      </c>
      <c r="K56" s="52"/>
    </row>
    <row r="57" customFormat="false" ht="22" hidden="false" customHeight="true" outlineLevel="0" collapsed="false">
      <c r="A57" s="49" t="n">
        <v>54</v>
      </c>
      <c r="B57" s="50" t="s">
        <v>185</v>
      </c>
      <c r="C57" s="50" t="s">
        <v>28</v>
      </c>
      <c r="D57" s="49" t="n">
        <v>49</v>
      </c>
      <c r="E57" s="49" t="s">
        <v>186</v>
      </c>
      <c r="F57" s="49" t="s">
        <v>187</v>
      </c>
      <c r="G57" s="50" t="s">
        <v>31</v>
      </c>
      <c r="H57" s="49" t="n">
        <v>2020.1</v>
      </c>
      <c r="I57" s="49" t="s">
        <v>32</v>
      </c>
      <c r="J57" s="52" t="n">
        <v>1800</v>
      </c>
      <c r="K57" s="52"/>
    </row>
    <row r="58" customFormat="false" ht="22" hidden="false" customHeight="true" outlineLevel="0" collapsed="false">
      <c r="A58" s="49" t="n">
        <v>55</v>
      </c>
      <c r="B58" s="50" t="s">
        <v>188</v>
      </c>
      <c r="C58" s="50" t="s">
        <v>28</v>
      </c>
      <c r="D58" s="49" t="n">
        <v>57</v>
      </c>
      <c r="E58" s="49" t="s">
        <v>189</v>
      </c>
      <c r="F58" s="49" t="s">
        <v>190</v>
      </c>
      <c r="G58" s="50" t="s">
        <v>42</v>
      </c>
      <c r="H58" s="49" t="n">
        <v>2019.12</v>
      </c>
      <c r="I58" s="49" t="s">
        <v>32</v>
      </c>
      <c r="J58" s="52" t="n">
        <v>1800</v>
      </c>
      <c r="K58" s="52"/>
    </row>
    <row r="59" customFormat="false" ht="22" hidden="false" customHeight="true" outlineLevel="0" collapsed="false">
      <c r="A59" s="49" t="n">
        <v>56</v>
      </c>
      <c r="B59" s="50" t="s">
        <v>191</v>
      </c>
      <c r="C59" s="50" t="s">
        <v>28</v>
      </c>
      <c r="D59" s="49" t="n">
        <v>48</v>
      </c>
      <c r="E59" s="49" t="s">
        <v>192</v>
      </c>
      <c r="F59" s="49" t="s">
        <v>193</v>
      </c>
      <c r="G59" s="50" t="s">
        <v>31</v>
      </c>
      <c r="H59" s="49" t="n">
        <v>2020.1</v>
      </c>
      <c r="I59" s="49" t="s">
        <v>32</v>
      </c>
      <c r="J59" s="52" t="n">
        <v>1800</v>
      </c>
      <c r="K59" s="52"/>
    </row>
    <row r="60" customFormat="false" ht="22" hidden="false" customHeight="true" outlineLevel="0" collapsed="false">
      <c r="A60" s="49" t="n">
        <v>57</v>
      </c>
      <c r="B60" s="50" t="s">
        <v>194</v>
      </c>
      <c r="C60" s="50" t="s">
        <v>28</v>
      </c>
      <c r="D60" s="49" t="n">
        <v>32</v>
      </c>
      <c r="E60" s="49" t="s">
        <v>195</v>
      </c>
      <c r="F60" s="49" t="s">
        <v>196</v>
      </c>
      <c r="G60" s="50" t="s">
        <v>42</v>
      </c>
      <c r="H60" s="49" t="n">
        <v>2019.12</v>
      </c>
      <c r="I60" s="49" t="s">
        <v>32</v>
      </c>
      <c r="J60" s="52" t="n">
        <v>1800</v>
      </c>
      <c r="K60" s="52"/>
    </row>
    <row r="61" customFormat="false" ht="22" hidden="false" customHeight="true" outlineLevel="0" collapsed="false">
      <c r="A61" s="49" t="n">
        <v>58</v>
      </c>
      <c r="B61" s="50" t="s">
        <v>197</v>
      </c>
      <c r="C61" s="50" t="s">
        <v>28</v>
      </c>
      <c r="D61" s="49" t="n">
        <v>41</v>
      </c>
      <c r="E61" s="49" t="s">
        <v>198</v>
      </c>
      <c r="F61" s="49" t="s">
        <v>199</v>
      </c>
      <c r="G61" s="50" t="s">
        <v>31</v>
      </c>
      <c r="H61" s="49" t="n">
        <v>2019.11</v>
      </c>
      <c r="I61" s="49" t="s">
        <v>32</v>
      </c>
      <c r="J61" s="52" t="n">
        <v>1800</v>
      </c>
      <c r="K61" s="52"/>
    </row>
    <row r="62" customFormat="false" ht="22" hidden="false" customHeight="true" outlineLevel="0" collapsed="false">
      <c r="A62" s="49" t="n">
        <v>59</v>
      </c>
      <c r="B62" s="50" t="s">
        <v>200</v>
      </c>
      <c r="C62" s="50" t="s">
        <v>28</v>
      </c>
      <c r="D62" s="49" t="n">
        <v>50</v>
      </c>
      <c r="E62" s="49" t="s">
        <v>201</v>
      </c>
      <c r="F62" s="49" t="s">
        <v>202</v>
      </c>
      <c r="G62" s="50" t="s">
        <v>31</v>
      </c>
      <c r="H62" s="49" t="n">
        <v>2019.12</v>
      </c>
      <c r="I62" s="49" t="s">
        <v>32</v>
      </c>
      <c r="J62" s="52" t="n">
        <v>1800</v>
      </c>
      <c r="K62" s="52"/>
    </row>
    <row r="63" customFormat="false" ht="22" hidden="false" customHeight="true" outlineLevel="0" collapsed="false">
      <c r="A63" s="49" t="n">
        <v>60</v>
      </c>
      <c r="B63" s="50" t="s">
        <v>203</v>
      </c>
      <c r="C63" s="50" t="s">
        <v>28</v>
      </c>
      <c r="D63" s="49" t="n">
        <v>46</v>
      </c>
      <c r="E63" s="49" t="s">
        <v>204</v>
      </c>
      <c r="F63" s="49" t="s">
        <v>205</v>
      </c>
      <c r="G63" s="50" t="s">
        <v>31</v>
      </c>
      <c r="H63" s="49" t="n">
        <v>2020.1</v>
      </c>
      <c r="I63" s="49" t="s">
        <v>32</v>
      </c>
      <c r="J63" s="52" t="n">
        <v>1800</v>
      </c>
      <c r="K63" s="52"/>
    </row>
    <row r="64" customFormat="false" ht="22" hidden="false" customHeight="true" outlineLevel="0" collapsed="false">
      <c r="A64" s="49" t="n">
        <v>61</v>
      </c>
      <c r="B64" s="50" t="s">
        <v>206</v>
      </c>
      <c r="C64" s="50" t="s">
        <v>28</v>
      </c>
      <c r="D64" s="49" t="n">
        <v>26</v>
      </c>
      <c r="E64" s="49" t="s">
        <v>207</v>
      </c>
      <c r="F64" s="49" t="s">
        <v>137</v>
      </c>
      <c r="G64" s="50" t="s">
        <v>31</v>
      </c>
      <c r="H64" s="49" t="n">
        <v>2019.11</v>
      </c>
      <c r="I64" s="49" t="s">
        <v>32</v>
      </c>
      <c r="J64" s="52" t="n">
        <v>1800</v>
      </c>
      <c r="K64" s="52"/>
    </row>
    <row r="65" customFormat="false" ht="22" hidden="false" customHeight="true" outlineLevel="0" collapsed="false">
      <c r="A65" s="49" t="n">
        <v>62</v>
      </c>
      <c r="B65" s="50" t="s">
        <v>208</v>
      </c>
      <c r="C65" s="50" t="s">
        <v>28</v>
      </c>
      <c r="D65" s="49" t="n">
        <v>28</v>
      </c>
      <c r="E65" s="49" t="s">
        <v>209</v>
      </c>
      <c r="F65" s="49" t="s">
        <v>210</v>
      </c>
      <c r="G65" s="50" t="s">
        <v>42</v>
      </c>
      <c r="H65" s="49" t="n">
        <v>2019.12</v>
      </c>
      <c r="I65" s="49" t="s">
        <v>32</v>
      </c>
      <c r="J65" s="52" t="n">
        <v>1800</v>
      </c>
      <c r="K65" s="52"/>
    </row>
    <row r="66" customFormat="false" ht="22" hidden="false" customHeight="true" outlineLevel="0" collapsed="false">
      <c r="A66" s="49" t="n">
        <v>63</v>
      </c>
      <c r="B66" s="50" t="s">
        <v>211</v>
      </c>
      <c r="C66" s="50" t="s">
        <v>28</v>
      </c>
      <c r="D66" s="49" t="n">
        <v>27</v>
      </c>
      <c r="E66" s="49" t="s">
        <v>98</v>
      </c>
      <c r="F66" s="49" t="s">
        <v>212</v>
      </c>
      <c r="G66" s="50" t="s">
        <v>31</v>
      </c>
      <c r="H66" s="49" t="n">
        <v>2019.11</v>
      </c>
      <c r="I66" s="49" t="s">
        <v>32</v>
      </c>
      <c r="J66" s="52" t="n">
        <v>1800</v>
      </c>
      <c r="K66" s="52"/>
    </row>
    <row r="67" customFormat="false" ht="22" hidden="false" customHeight="true" outlineLevel="0" collapsed="false">
      <c r="A67" s="49" t="n">
        <v>64</v>
      </c>
      <c r="B67" s="50" t="s">
        <v>213</v>
      </c>
      <c r="C67" s="50" t="s">
        <v>28</v>
      </c>
      <c r="D67" s="49" t="n">
        <v>35</v>
      </c>
      <c r="E67" s="51" t="s">
        <v>214</v>
      </c>
      <c r="F67" s="49" t="s">
        <v>215</v>
      </c>
      <c r="G67" s="50" t="s">
        <v>31</v>
      </c>
      <c r="H67" s="49" t="n">
        <v>2019.12</v>
      </c>
      <c r="I67" s="49" t="s">
        <v>32</v>
      </c>
      <c r="J67" s="52" t="n">
        <v>1800</v>
      </c>
      <c r="K67" s="52"/>
    </row>
    <row r="68" customFormat="false" ht="22" hidden="false" customHeight="true" outlineLevel="0" collapsed="false">
      <c r="A68" s="49" t="n">
        <v>65</v>
      </c>
      <c r="B68" s="50" t="s">
        <v>216</v>
      </c>
      <c r="C68" s="50" t="s">
        <v>28</v>
      </c>
      <c r="D68" s="49" t="n">
        <v>47</v>
      </c>
      <c r="E68" s="49" t="s">
        <v>217</v>
      </c>
      <c r="F68" s="49" t="s">
        <v>218</v>
      </c>
      <c r="G68" s="50" t="s">
        <v>31</v>
      </c>
      <c r="H68" s="49" t="n">
        <v>2019.12</v>
      </c>
      <c r="I68" s="49" t="s">
        <v>32</v>
      </c>
      <c r="J68" s="52" t="n">
        <v>1800</v>
      </c>
      <c r="K68" s="52"/>
    </row>
    <row r="69" customFormat="false" ht="22" hidden="false" customHeight="true" outlineLevel="0" collapsed="false">
      <c r="A69" s="49" t="n">
        <v>66</v>
      </c>
      <c r="B69" s="50" t="s">
        <v>219</v>
      </c>
      <c r="C69" s="50" t="s">
        <v>44</v>
      </c>
      <c r="D69" s="49" t="n">
        <v>40</v>
      </c>
      <c r="E69" s="49" t="s">
        <v>220</v>
      </c>
      <c r="F69" s="49" t="s">
        <v>221</v>
      </c>
      <c r="G69" s="50" t="s">
        <v>31</v>
      </c>
      <c r="H69" s="49" t="n">
        <v>2020.1</v>
      </c>
      <c r="I69" s="49" t="s">
        <v>32</v>
      </c>
      <c r="J69" s="52" t="n">
        <v>1800</v>
      </c>
      <c r="K69" s="52"/>
    </row>
    <row r="70" customFormat="false" ht="22" hidden="false" customHeight="true" outlineLevel="0" collapsed="false">
      <c r="A70" s="49" t="n">
        <v>67</v>
      </c>
      <c r="B70" s="50" t="s">
        <v>222</v>
      </c>
      <c r="C70" s="50" t="s">
        <v>28</v>
      </c>
      <c r="D70" s="49" t="n">
        <v>39</v>
      </c>
      <c r="E70" s="49" t="s">
        <v>223</v>
      </c>
      <c r="F70" s="49" t="s">
        <v>224</v>
      </c>
      <c r="G70" s="50" t="s">
        <v>31</v>
      </c>
      <c r="H70" s="49" t="n">
        <v>2020.1</v>
      </c>
      <c r="I70" s="49" t="s">
        <v>32</v>
      </c>
      <c r="J70" s="52" t="n">
        <v>1800</v>
      </c>
      <c r="K70" s="52"/>
    </row>
    <row r="71" customFormat="false" ht="22" hidden="false" customHeight="true" outlineLevel="0" collapsed="false">
      <c r="A71" s="49" t="n">
        <v>68</v>
      </c>
      <c r="B71" s="50" t="s">
        <v>225</v>
      </c>
      <c r="C71" s="50" t="s">
        <v>28</v>
      </c>
      <c r="D71" s="49" t="n">
        <v>40</v>
      </c>
      <c r="E71" s="49" t="s">
        <v>226</v>
      </c>
      <c r="F71" s="49" t="s">
        <v>227</v>
      </c>
      <c r="G71" s="50" t="s">
        <v>42</v>
      </c>
      <c r="H71" s="49" t="n">
        <v>2020.1</v>
      </c>
      <c r="I71" s="49" t="s">
        <v>32</v>
      </c>
      <c r="J71" s="52" t="n">
        <v>1800</v>
      </c>
      <c r="K71" s="52"/>
    </row>
    <row r="72" customFormat="false" ht="22" hidden="false" customHeight="true" outlineLevel="0" collapsed="false">
      <c r="A72" s="49" t="n">
        <v>69</v>
      </c>
      <c r="B72" s="50" t="s">
        <v>228</v>
      </c>
      <c r="C72" s="50" t="s">
        <v>28</v>
      </c>
      <c r="D72" s="49" t="n">
        <v>48</v>
      </c>
      <c r="E72" s="49" t="s">
        <v>229</v>
      </c>
      <c r="F72" s="49" t="s">
        <v>230</v>
      </c>
      <c r="G72" s="50" t="s">
        <v>31</v>
      </c>
      <c r="H72" s="49" t="n">
        <v>2019.11</v>
      </c>
      <c r="I72" s="49" t="s">
        <v>32</v>
      </c>
      <c r="J72" s="52" t="n">
        <v>1800</v>
      </c>
      <c r="K72" s="52"/>
    </row>
    <row r="73" customFormat="false" ht="22" hidden="false" customHeight="true" outlineLevel="0" collapsed="false">
      <c r="A73" s="49" t="n">
        <v>70</v>
      </c>
      <c r="B73" s="50" t="s">
        <v>231</v>
      </c>
      <c r="C73" s="50" t="s">
        <v>28</v>
      </c>
      <c r="D73" s="49" t="n">
        <v>54</v>
      </c>
      <c r="E73" s="49" t="s">
        <v>232</v>
      </c>
      <c r="F73" s="49" t="s">
        <v>233</v>
      </c>
      <c r="G73" s="50" t="s">
        <v>31</v>
      </c>
      <c r="H73" s="49" t="n">
        <v>2020.1</v>
      </c>
      <c r="I73" s="49" t="s">
        <v>32</v>
      </c>
      <c r="J73" s="52" t="n">
        <v>1800</v>
      </c>
      <c r="K73" s="52"/>
    </row>
    <row r="74" customFormat="false" ht="22" hidden="false" customHeight="true" outlineLevel="0" collapsed="false">
      <c r="A74" s="49" t="n">
        <v>71</v>
      </c>
      <c r="B74" s="50" t="s">
        <v>234</v>
      </c>
      <c r="C74" s="50" t="s">
        <v>28</v>
      </c>
      <c r="D74" s="49" t="n">
        <v>35</v>
      </c>
      <c r="E74" s="49" t="s">
        <v>235</v>
      </c>
      <c r="F74" s="49" t="s">
        <v>236</v>
      </c>
      <c r="G74" s="50" t="s">
        <v>31</v>
      </c>
      <c r="H74" s="49" t="n">
        <v>2019.11</v>
      </c>
      <c r="I74" s="49" t="s">
        <v>32</v>
      </c>
      <c r="J74" s="52" t="n">
        <v>1800</v>
      </c>
      <c r="K74" s="52"/>
    </row>
    <row r="75" customFormat="false" ht="22" hidden="false" customHeight="true" outlineLevel="0" collapsed="false">
      <c r="A75" s="49" t="n">
        <v>72</v>
      </c>
      <c r="B75" s="50" t="s">
        <v>237</v>
      </c>
      <c r="C75" s="50" t="s">
        <v>44</v>
      </c>
      <c r="D75" s="49" t="n">
        <v>45</v>
      </c>
      <c r="E75" s="49" t="s">
        <v>238</v>
      </c>
      <c r="F75" s="49" t="s">
        <v>239</v>
      </c>
      <c r="G75" s="50" t="s">
        <v>42</v>
      </c>
      <c r="H75" s="49" t="n">
        <v>2020.1</v>
      </c>
      <c r="I75" s="49" t="s">
        <v>32</v>
      </c>
      <c r="J75" s="52" t="n">
        <v>1800</v>
      </c>
      <c r="K75" s="52"/>
    </row>
    <row r="76" customFormat="false" ht="22" hidden="false" customHeight="true" outlineLevel="0" collapsed="false">
      <c r="A76" s="49" t="n">
        <v>73</v>
      </c>
      <c r="B76" s="50" t="s">
        <v>240</v>
      </c>
      <c r="C76" s="50" t="s">
        <v>28</v>
      </c>
      <c r="D76" s="49" t="n">
        <v>44</v>
      </c>
      <c r="E76" s="49" t="s">
        <v>241</v>
      </c>
      <c r="F76" s="49" t="s">
        <v>242</v>
      </c>
      <c r="G76" s="50" t="s">
        <v>31</v>
      </c>
      <c r="H76" s="49" t="n">
        <v>2020.1</v>
      </c>
      <c r="I76" s="49" t="s">
        <v>32</v>
      </c>
      <c r="J76" s="52" t="n">
        <v>1800</v>
      </c>
      <c r="K76" s="52"/>
    </row>
    <row r="77" customFormat="false" ht="22" hidden="false" customHeight="true" outlineLevel="0" collapsed="false">
      <c r="A77" s="49" t="n">
        <v>74</v>
      </c>
      <c r="B77" s="53" t="s">
        <v>243</v>
      </c>
      <c r="C77" s="50" t="s">
        <v>28</v>
      </c>
      <c r="D77" s="49" t="n">
        <v>48</v>
      </c>
      <c r="E77" s="51" t="s">
        <v>87</v>
      </c>
      <c r="F77" s="49" t="s">
        <v>244</v>
      </c>
      <c r="G77" s="50" t="s">
        <v>42</v>
      </c>
      <c r="H77" s="49" t="n">
        <v>2020.1</v>
      </c>
      <c r="I77" s="49" t="s">
        <v>32</v>
      </c>
      <c r="J77" s="52" t="n">
        <v>1800</v>
      </c>
      <c r="K77" s="52"/>
    </row>
    <row r="78" customFormat="false" ht="22" hidden="false" customHeight="true" outlineLevel="0" collapsed="false">
      <c r="A78" s="49" t="n">
        <v>75</v>
      </c>
      <c r="B78" s="50" t="s">
        <v>245</v>
      </c>
      <c r="C78" s="50" t="s">
        <v>28</v>
      </c>
      <c r="D78" s="49" t="n">
        <v>53</v>
      </c>
      <c r="E78" s="49" t="s">
        <v>246</v>
      </c>
      <c r="F78" s="49" t="s">
        <v>247</v>
      </c>
      <c r="G78" s="50" t="s">
        <v>31</v>
      </c>
      <c r="H78" s="49" t="n">
        <v>2020.1</v>
      </c>
      <c r="I78" s="49" t="s">
        <v>32</v>
      </c>
      <c r="J78" s="52" t="n">
        <v>1800</v>
      </c>
      <c r="K78" s="52"/>
    </row>
    <row r="79" customFormat="false" ht="22" hidden="false" customHeight="true" outlineLevel="0" collapsed="false">
      <c r="A79" s="49" t="n">
        <v>76</v>
      </c>
      <c r="B79" s="50" t="s">
        <v>248</v>
      </c>
      <c r="C79" s="50" t="s">
        <v>28</v>
      </c>
      <c r="D79" s="49" t="n">
        <v>46</v>
      </c>
      <c r="E79" s="49" t="s">
        <v>84</v>
      </c>
      <c r="F79" s="49" t="s">
        <v>249</v>
      </c>
      <c r="G79" s="50" t="s">
        <v>42</v>
      </c>
      <c r="H79" s="49" t="n">
        <v>2019.12</v>
      </c>
      <c r="I79" s="49" t="s">
        <v>32</v>
      </c>
      <c r="J79" s="52" t="n">
        <v>1800</v>
      </c>
      <c r="K79" s="52"/>
    </row>
    <row r="80" customFormat="false" ht="22" hidden="false" customHeight="true" outlineLevel="0" collapsed="false">
      <c r="A80" s="49" t="n">
        <v>77</v>
      </c>
      <c r="B80" s="57" t="s">
        <v>250</v>
      </c>
      <c r="C80" s="50" t="s">
        <v>28</v>
      </c>
      <c r="D80" s="49" t="n">
        <v>51</v>
      </c>
      <c r="E80" s="58" t="s">
        <v>251</v>
      </c>
      <c r="F80" s="49" t="s">
        <v>252</v>
      </c>
      <c r="G80" s="50" t="s">
        <v>31</v>
      </c>
      <c r="H80" s="49" t="n">
        <v>2019.12</v>
      </c>
      <c r="I80" s="49" t="s">
        <v>32</v>
      </c>
      <c r="J80" s="52" t="n">
        <v>1800</v>
      </c>
      <c r="K80" s="52"/>
    </row>
    <row r="81" customFormat="false" ht="22" hidden="false" customHeight="true" outlineLevel="0" collapsed="false">
      <c r="A81" s="49" t="n">
        <v>78</v>
      </c>
      <c r="B81" s="57" t="s">
        <v>253</v>
      </c>
      <c r="C81" s="50" t="s">
        <v>28</v>
      </c>
      <c r="D81" s="49" t="n">
        <v>50</v>
      </c>
      <c r="E81" s="58" t="s">
        <v>254</v>
      </c>
      <c r="F81" s="49" t="s">
        <v>255</v>
      </c>
      <c r="G81" s="50" t="s">
        <v>31</v>
      </c>
      <c r="H81" s="49" t="n">
        <v>2019.12</v>
      </c>
      <c r="I81" s="49" t="s">
        <v>32</v>
      </c>
      <c r="J81" s="52" t="n">
        <v>1800</v>
      </c>
      <c r="K81" s="52"/>
    </row>
    <row r="82" customFormat="false" ht="22" hidden="false" customHeight="true" outlineLevel="0" collapsed="false">
      <c r="A82" s="49" t="n">
        <v>79</v>
      </c>
      <c r="B82" s="57" t="s">
        <v>256</v>
      </c>
      <c r="C82" s="50" t="s">
        <v>28</v>
      </c>
      <c r="D82" s="49" t="n">
        <v>21</v>
      </c>
      <c r="E82" s="49" t="s">
        <v>257</v>
      </c>
      <c r="F82" s="58" t="s">
        <v>258</v>
      </c>
      <c r="G82" s="50" t="s">
        <v>31</v>
      </c>
      <c r="H82" s="49" t="n">
        <v>2019.12</v>
      </c>
      <c r="I82" s="49" t="s">
        <v>32</v>
      </c>
      <c r="J82" s="52" t="n">
        <v>1800</v>
      </c>
      <c r="K82" s="52"/>
    </row>
    <row r="83" customFormat="false" ht="22" hidden="false" customHeight="true" outlineLevel="0" collapsed="false">
      <c r="A83" s="49" t="n">
        <v>80</v>
      </c>
      <c r="B83" s="57" t="s">
        <v>259</v>
      </c>
      <c r="C83" s="50" t="s">
        <v>28</v>
      </c>
      <c r="D83" s="49" t="n">
        <v>33</v>
      </c>
      <c r="E83" s="58" t="s">
        <v>260</v>
      </c>
      <c r="F83" s="49" t="s">
        <v>261</v>
      </c>
      <c r="G83" s="50" t="s">
        <v>42</v>
      </c>
      <c r="H83" s="49" t="n">
        <v>2019.12</v>
      </c>
      <c r="I83" s="49" t="s">
        <v>32</v>
      </c>
      <c r="J83" s="52" t="n">
        <v>1800</v>
      </c>
      <c r="K83" s="52"/>
    </row>
    <row r="84" customFormat="false" ht="22" hidden="false" customHeight="true" outlineLevel="0" collapsed="false">
      <c r="A84" s="49" t="n">
        <v>81</v>
      </c>
      <c r="B84" s="57" t="s">
        <v>262</v>
      </c>
      <c r="C84" s="50" t="s">
        <v>28</v>
      </c>
      <c r="D84" s="49" t="n">
        <v>31</v>
      </c>
      <c r="E84" s="58" t="s">
        <v>223</v>
      </c>
      <c r="F84" s="49" t="s">
        <v>263</v>
      </c>
      <c r="G84" s="50" t="s">
        <v>31</v>
      </c>
      <c r="H84" s="49" t="n">
        <v>2019.11</v>
      </c>
      <c r="I84" s="49" t="s">
        <v>32</v>
      </c>
      <c r="J84" s="52" t="n">
        <v>1800</v>
      </c>
      <c r="K84" s="52"/>
    </row>
    <row r="85" customFormat="false" ht="22" hidden="false" customHeight="true" outlineLevel="0" collapsed="false">
      <c r="A85" s="49" t="n">
        <v>82</v>
      </c>
      <c r="B85" s="57" t="s">
        <v>264</v>
      </c>
      <c r="C85" s="50" t="s">
        <v>28</v>
      </c>
      <c r="D85" s="49" t="n">
        <v>33</v>
      </c>
      <c r="E85" s="58" t="s">
        <v>265</v>
      </c>
      <c r="F85" s="49" t="s">
        <v>266</v>
      </c>
      <c r="G85" s="50" t="s">
        <v>42</v>
      </c>
      <c r="H85" s="54" t="n">
        <v>2019.1</v>
      </c>
      <c r="I85" s="49" t="s">
        <v>32</v>
      </c>
      <c r="J85" s="52" t="n">
        <v>1800</v>
      </c>
      <c r="K85" s="52"/>
    </row>
    <row r="86" customFormat="false" ht="22" hidden="false" customHeight="true" outlineLevel="0" collapsed="false">
      <c r="A86" s="49" t="n">
        <v>83</v>
      </c>
      <c r="B86" s="50" t="s">
        <v>267</v>
      </c>
      <c r="C86" s="50" t="s">
        <v>28</v>
      </c>
      <c r="D86" s="49" t="n">
        <v>24</v>
      </c>
      <c r="E86" s="49" t="s">
        <v>268</v>
      </c>
      <c r="F86" s="49" t="s">
        <v>269</v>
      </c>
      <c r="G86" s="50" t="s">
        <v>31</v>
      </c>
      <c r="H86" s="49" t="n">
        <v>2020.1</v>
      </c>
      <c r="I86" s="49" t="s">
        <v>32</v>
      </c>
      <c r="J86" s="52" t="n">
        <v>1800</v>
      </c>
      <c r="K86" s="52"/>
    </row>
    <row r="87" customFormat="false" ht="22" hidden="false" customHeight="true" outlineLevel="0" collapsed="false">
      <c r="A87" s="49" t="n">
        <v>84</v>
      </c>
      <c r="B87" s="57" t="s">
        <v>270</v>
      </c>
      <c r="C87" s="50" t="s">
        <v>28</v>
      </c>
      <c r="D87" s="49" t="n">
        <v>35</v>
      </c>
      <c r="E87" s="58" t="s">
        <v>271</v>
      </c>
      <c r="F87" s="49" t="s">
        <v>272</v>
      </c>
      <c r="G87" s="50" t="s">
        <v>31</v>
      </c>
      <c r="H87" s="49" t="n">
        <v>2019.12</v>
      </c>
      <c r="I87" s="49" t="s">
        <v>32</v>
      </c>
      <c r="J87" s="52" t="n">
        <v>1800</v>
      </c>
      <c r="K87" s="52"/>
    </row>
    <row r="88" customFormat="false" ht="22" hidden="false" customHeight="true" outlineLevel="0" collapsed="false">
      <c r="A88" s="49" t="n">
        <v>85</v>
      </c>
      <c r="B88" s="50" t="s">
        <v>273</v>
      </c>
      <c r="C88" s="50" t="s">
        <v>28</v>
      </c>
      <c r="D88" s="49" t="n">
        <v>28</v>
      </c>
      <c r="E88" s="49" t="s">
        <v>274</v>
      </c>
      <c r="F88" s="49" t="s">
        <v>275</v>
      </c>
      <c r="G88" s="50" t="s">
        <v>31</v>
      </c>
      <c r="H88" s="49" t="n">
        <v>2020.1</v>
      </c>
      <c r="I88" s="49" t="s">
        <v>32</v>
      </c>
      <c r="J88" s="52" t="n">
        <v>1800</v>
      </c>
      <c r="K88" s="52"/>
    </row>
    <row r="89" customFormat="false" ht="22" hidden="false" customHeight="true" outlineLevel="0" collapsed="false">
      <c r="A89" s="49" t="n">
        <v>86</v>
      </c>
      <c r="B89" s="50" t="s">
        <v>276</v>
      </c>
      <c r="C89" s="50" t="s">
        <v>28</v>
      </c>
      <c r="D89" s="49" t="n">
        <v>49</v>
      </c>
      <c r="E89" s="49" t="s">
        <v>209</v>
      </c>
      <c r="F89" s="49" t="s">
        <v>277</v>
      </c>
      <c r="G89" s="50" t="s">
        <v>31</v>
      </c>
      <c r="H89" s="49" t="n">
        <v>2019.11</v>
      </c>
      <c r="I89" s="49" t="s">
        <v>32</v>
      </c>
      <c r="J89" s="52" t="n">
        <v>1800</v>
      </c>
      <c r="K89" s="52"/>
    </row>
    <row r="90" customFormat="false" ht="22" hidden="false" customHeight="true" outlineLevel="0" collapsed="false">
      <c r="A90" s="49" t="n">
        <v>87</v>
      </c>
      <c r="B90" s="50" t="s">
        <v>278</v>
      </c>
      <c r="C90" s="50" t="s">
        <v>28</v>
      </c>
      <c r="D90" s="49" t="n">
        <v>47</v>
      </c>
      <c r="E90" s="49" t="s">
        <v>279</v>
      </c>
      <c r="F90" s="52" t="s">
        <v>280</v>
      </c>
      <c r="G90" s="50" t="s">
        <v>31</v>
      </c>
      <c r="H90" s="49" t="n">
        <v>2019.11</v>
      </c>
      <c r="I90" s="49" t="s">
        <v>32</v>
      </c>
      <c r="J90" s="52" t="n">
        <v>1800</v>
      </c>
      <c r="K90" s="52"/>
    </row>
    <row r="91" customFormat="false" ht="22" hidden="false" customHeight="true" outlineLevel="0" collapsed="false">
      <c r="A91" s="49" t="n">
        <v>88</v>
      </c>
      <c r="B91" s="50" t="s">
        <v>281</v>
      </c>
      <c r="C91" s="50" t="s">
        <v>28</v>
      </c>
      <c r="D91" s="49" t="n">
        <v>38</v>
      </c>
      <c r="E91" s="49" t="s">
        <v>282</v>
      </c>
      <c r="F91" s="52" t="s">
        <v>283</v>
      </c>
      <c r="G91" s="50" t="s">
        <v>31</v>
      </c>
      <c r="H91" s="49" t="n">
        <v>2020.1</v>
      </c>
      <c r="I91" s="49" t="s">
        <v>32</v>
      </c>
      <c r="J91" s="52" t="n">
        <v>1800</v>
      </c>
      <c r="K91" s="52"/>
    </row>
    <row r="92" customFormat="false" ht="22" hidden="false" customHeight="true" outlineLevel="0" collapsed="false">
      <c r="A92" s="59" t="s">
        <v>284</v>
      </c>
      <c r="B92" s="59"/>
      <c r="C92" s="60" t="n">
        <v>158400</v>
      </c>
      <c r="D92" s="60"/>
      <c r="E92" s="60"/>
      <c r="F92" s="60"/>
      <c r="G92" s="60"/>
      <c r="H92" s="60"/>
      <c r="I92" s="60"/>
      <c r="J92" s="60"/>
      <c r="K92" s="60"/>
    </row>
    <row r="93" customFormat="false" ht="22" hidden="false" customHeight="true" outlineLevel="0" collapsed="false">
      <c r="A93" s="45" t="s">
        <v>285</v>
      </c>
      <c r="B93" s="45"/>
      <c r="C93" s="45"/>
      <c r="D93" s="45"/>
      <c r="E93" s="45"/>
      <c r="F93" s="45"/>
      <c r="G93" s="45"/>
      <c r="H93" s="45"/>
      <c r="I93" s="45"/>
      <c r="J93" s="45"/>
      <c r="K93" s="45"/>
    </row>
    <row r="94" customFormat="false" ht="22" hidden="false" customHeight="true" outlineLevel="0" collapsed="false">
      <c r="A94" s="46" t="s">
        <v>2</v>
      </c>
      <c r="B94" s="46" t="s">
        <v>19</v>
      </c>
      <c r="C94" s="46" t="s">
        <v>20</v>
      </c>
      <c r="D94" s="46" t="s">
        <v>21</v>
      </c>
      <c r="E94" s="47" t="s">
        <v>22</v>
      </c>
      <c r="F94" s="46" t="s">
        <v>23</v>
      </c>
      <c r="G94" s="46" t="s">
        <v>24</v>
      </c>
      <c r="H94" s="46" t="s">
        <v>25</v>
      </c>
      <c r="I94" s="46" t="s">
        <v>7</v>
      </c>
      <c r="J94" s="48" t="s">
        <v>26</v>
      </c>
      <c r="K94" s="46" t="s">
        <v>9</v>
      </c>
    </row>
    <row r="95" customFormat="false" ht="22" hidden="false" customHeight="true" outlineLevel="0" collapsed="false">
      <c r="A95" s="49" t="n">
        <v>1</v>
      </c>
      <c r="B95" s="50" t="s">
        <v>286</v>
      </c>
      <c r="C95" s="50" t="s">
        <v>44</v>
      </c>
      <c r="D95" s="49" t="n">
        <v>33</v>
      </c>
      <c r="E95" s="49" t="s">
        <v>287</v>
      </c>
      <c r="F95" s="49" t="s">
        <v>288</v>
      </c>
      <c r="G95" s="50" t="s">
        <v>31</v>
      </c>
      <c r="H95" s="49" t="n">
        <v>2019.12</v>
      </c>
      <c r="I95" s="49" t="s">
        <v>32</v>
      </c>
      <c r="J95" s="52" t="n">
        <v>1800</v>
      </c>
      <c r="K95" s="52"/>
    </row>
    <row r="96" customFormat="false" ht="22" hidden="false" customHeight="true" outlineLevel="0" collapsed="false">
      <c r="A96" s="49" t="n">
        <v>2</v>
      </c>
      <c r="B96" s="50" t="s">
        <v>289</v>
      </c>
      <c r="C96" s="50" t="s">
        <v>44</v>
      </c>
      <c r="D96" s="49" t="n">
        <v>19</v>
      </c>
      <c r="E96" s="49" t="s">
        <v>290</v>
      </c>
      <c r="F96" s="49" t="s">
        <v>291</v>
      </c>
      <c r="G96" s="50" t="s">
        <v>31</v>
      </c>
      <c r="H96" s="49" t="n">
        <v>2019.12</v>
      </c>
      <c r="I96" s="49" t="s">
        <v>32</v>
      </c>
      <c r="J96" s="52" t="n">
        <v>1800</v>
      </c>
      <c r="K96" s="52"/>
    </row>
    <row r="97" customFormat="false" ht="22" hidden="false" customHeight="true" outlineLevel="0" collapsed="false">
      <c r="A97" s="49" t="n">
        <v>3</v>
      </c>
      <c r="B97" s="50" t="s">
        <v>292</v>
      </c>
      <c r="C97" s="50" t="s">
        <v>44</v>
      </c>
      <c r="D97" s="49" t="n">
        <v>45</v>
      </c>
      <c r="E97" s="49" t="s">
        <v>293</v>
      </c>
      <c r="F97" s="49" t="s">
        <v>294</v>
      </c>
      <c r="G97" s="50" t="s">
        <v>31</v>
      </c>
      <c r="H97" s="49" t="n">
        <v>2019.12</v>
      </c>
      <c r="I97" s="49" t="s">
        <v>32</v>
      </c>
      <c r="J97" s="52" t="n">
        <v>1800</v>
      </c>
      <c r="K97" s="52"/>
    </row>
    <row r="98" customFormat="false" ht="22" hidden="false" customHeight="true" outlineLevel="0" collapsed="false">
      <c r="A98" s="49" t="n">
        <v>4</v>
      </c>
      <c r="B98" s="50" t="s">
        <v>295</v>
      </c>
      <c r="C98" s="50" t="s">
        <v>44</v>
      </c>
      <c r="D98" s="49" t="n">
        <v>45</v>
      </c>
      <c r="E98" s="49" t="s">
        <v>296</v>
      </c>
      <c r="F98" s="49" t="s">
        <v>297</v>
      </c>
      <c r="G98" s="50" t="s">
        <v>31</v>
      </c>
      <c r="H98" s="49" t="n">
        <v>2019.12</v>
      </c>
      <c r="I98" s="49" t="s">
        <v>32</v>
      </c>
      <c r="J98" s="52" t="n">
        <v>1800</v>
      </c>
      <c r="K98" s="52"/>
    </row>
    <row r="99" customFormat="false" ht="22" hidden="false" customHeight="true" outlineLevel="0" collapsed="false">
      <c r="A99" s="49" t="n">
        <v>5</v>
      </c>
      <c r="B99" s="50" t="s">
        <v>298</v>
      </c>
      <c r="C99" s="50" t="s">
        <v>44</v>
      </c>
      <c r="D99" s="49" t="n">
        <v>28</v>
      </c>
      <c r="E99" s="49" t="s">
        <v>299</v>
      </c>
      <c r="F99" s="49" t="s">
        <v>300</v>
      </c>
      <c r="G99" s="50" t="s">
        <v>31</v>
      </c>
      <c r="H99" s="49" t="n">
        <v>2019.12</v>
      </c>
      <c r="I99" s="49" t="s">
        <v>32</v>
      </c>
      <c r="J99" s="52" t="n">
        <v>1800</v>
      </c>
      <c r="K99" s="52"/>
    </row>
    <row r="100" customFormat="false" ht="22" hidden="false" customHeight="true" outlineLevel="0" collapsed="false">
      <c r="A100" s="49" t="n">
        <v>6</v>
      </c>
      <c r="B100" s="50" t="s">
        <v>301</v>
      </c>
      <c r="C100" s="50" t="s">
        <v>44</v>
      </c>
      <c r="D100" s="49" t="n">
        <v>49</v>
      </c>
      <c r="E100" s="49" t="s">
        <v>302</v>
      </c>
      <c r="F100" s="49" t="s">
        <v>303</v>
      </c>
      <c r="G100" s="50" t="s">
        <v>31</v>
      </c>
      <c r="H100" s="49" t="n">
        <v>2019.12</v>
      </c>
      <c r="I100" s="49" t="s">
        <v>32</v>
      </c>
      <c r="J100" s="52" t="n">
        <v>1800</v>
      </c>
      <c r="K100" s="52"/>
    </row>
    <row r="101" customFormat="false" ht="22" hidden="false" customHeight="true" outlineLevel="0" collapsed="false">
      <c r="A101" s="49" t="n">
        <v>7</v>
      </c>
      <c r="B101" s="50" t="s">
        <v>304</v>
      </c>
      <c r="C101" s="50" t="s">
        <v>44</v>
      </c>
      <c r="D101" s="49" t="n">
        <v>35</v>
      </c>
      <c r="E101" s="49" t="s">
        <v>305</v>
      </c>
      <c r="F101" s="49" t="s">
        <v>306</v>
      </c>
      <c r="G101" s="50" t="s">
        <v>31</v>
      </c>
      <c r="H101" s="49" t="n">
        <v>2019.12</v>
      </c>
      <c r="I101" s="49" t="s">
        <v>32</v>
      </c>
      <c r="J101" s="52" t="n">
        <v>1800</v>
      </c>
      <c r="K101" s="52"/>
    </row>
    <row r="102" customFormat="false" ht="22" hidden="false" customHeight="true" outlineLevel="0" collapsed="false">
      <c r="A102" s="49" t="n">
        <v>8</v>
      </c>
      <c r="B102" s="50" t="s">
        <v>307</v>
      </c>
      <c r="C102" s="50" t="s">
        <v>44</v>
      </c>
      <c r="D102" s="49" t="n">
        <v>31</v>
      </c>
      <c r="E102" s="49" t="s">
        <v>308</v>
      </c>
      <c r="F102" s="49" t="s">
        <v>309</v>
      </c>
      <c r="G102" s="50" t="s">
        <v>31</v>
      </c>
      <c r="H102" s="49" t="n">
        <v>2019.12</v>
      </c>
      <c r="I102" s="49" t="s">
        <v>32</v>
      </c>
      <c r="J102" s="52" t="n">
        <v>1800</v>
      </c>
      <c r="K102" s="52"/>
    </row>
    <row r="103" customFormat="false" ht="22" hidden="false" customHeight="true" outlineLevel="0" collapsed="false">
      <c r="A103" s="49" t="n">
        <v>9</v>
      </c>
      <c r="B103" s="50" t="s">
        <v>310</v>
      </c>
      <c r="C103" s="50" t="s">
        <v>44</v>
      </c>
      <c r="D103" s="49" t="n">
        <v>35</v>
      </c>
      <c r="E103" s="49" t="s">
        <v>311</v>
      </c>
      <c r="F103" s="49" t="s">
        <v>312</v>
      </c>
      <c r="G103" s="50" t="s">
        <v>42</v>
      </c>
      <c r="H103" s="49" t="n">
        <v>2019.12</v>
      </c>
      <c r="I103" s="49" t="s">
        <v>32</v>
      </c>
      <c r="J103" s="52" t="n">
        <v>1800</v>
      </c>
      <c r="K103" s="52"/>
    </row>
    <row r="104" customFormat="false" ht="22" hidden="false" customHeight="true" outlineLevel="0" collapsed="false">
      <c r="A104" s="49" t="n">
        <v>10</v>
      </c>
      <c r="B104" s="50" t="s">
        <v>313</v>
      </c>
      <c r="C104" s="50" t="s">
        <v>44</v>
      </c>
      <c r="D104" s="49" t="n">
        <v>21</v>
      </c>
      <c r="E104" s="49" t="s">
        <v>314</v>
      </c>
      <c r="F104" s="49" t="s">
        <v>315</v>
      </c>
      <c r="G104" s="50" t="s">
        <v>31</v>
      </c>
      <c r="H104" s="49" t="n">
        <v>2019.12</v>
      </c>
      <c r="I104" s="49" t="s">
        <v>32</v>
      </c>
      <c r="J104" s="52" t="n">
        <v>1800</v>
      </c>
      <c r="K104" s="52"/>
    </row>
    <row r="105" customFormat="false" ht="22" hidden="false" customHeight="true" outlineLevel="0" collapsed="false">
      <c r="A105" s="49" t="n">
        <v>11</v>
      </c>
      <c r="B105" s="50" t="s">
        <v>316</v>
      </c>
      <c r="C105" s="50" t="s">
        <v>44</v>
      </c>
      <c r="D105" s="49" t="n">
        <v>48</v>
      </c>
      <c r="E105" s="49" t="s">
        <v>317</v>
      </c>
      <c r="F105" s="49" t="s">
        <v>318</v>
      </c>
      <c r="G105" s="50" t="s">
        <v>31</v>
      </c>
      <c r="H105" s="49" t="n">
        <v>2019.12</v>
      </c>
      <c r="I105" s="49" t="s">
        <v>32</v>
      </c>
      <c r="J105" s="52" t="n">
        <v>1800</v>
      </c>
      <c r="K105" s="52"/>
    </row>
    <row r="106" customFormat="false" ht="22" hidden="false" customHeight="true" outlineLevel="0" collapsed="false">
      <c r="A106" s="49" t="n">
        <v>12</v>
      </c>
      <c r="B106" s="50" t="s">
        <v>319</v>
      </c>
      <c r="C106" s="50" t="s">
        <v>44</v>
      </c>
      <c r="D106" s="49" t="n">
        <v>41</v>
      </c>
      <c r="E106" s="49" t="s">
        <v>320</v>
      </c>
      <c r="F106" s="49" t="s">
        <v>321</v>
      </c>
      <c r="G106" s="50" t="s">
        <v>31</v>
      </c>
      <c r="H106" s="49" t="n">
        <v>2019.12</v>
      </c>
      <c r="I106" s="49" t="s">
        <v>32</v>
      </c>
      <c r="J106" s="52" t="n">
        <v>1800</v>
      </c>
      <c r="K106" s="52"/>
    </row>
    <row r="107" customFormat="false" ht="22" hidden="false" customHeight="true" outlineLevel="0" collapsed="false">
      <c r="A107" s="49" t="n">
        <v>13</v>
      </c>
      <c r="B107" s="50" t="s">
        <v>322</v>
      </c>
      <c r="C107" s="50" t="s">
        <v>44</v>
      </c>
      <c r="D107" s="49" t="n">
        <v>46</v>
      </c>
      <c r="E107" s="49" t="s">
        <v>323</v>
      </c>
      <c r="F107" s="49" t="s">
        <v>324</v>
      </c>
      <c r="G107" s="50" t="s">
        <v>31</v>
      </c>
      <c r="H107" s="49" t="n">
        <v>2019.12</v>
      </c>
      <c r="I107" s="49" t="s">
        <v>32</v>
      </c>
      <c r="J107" s="52" t="n">
        <v>1800</v>
      </c>
      <c r="K107" s="52"/>
    </row>
    <row r="108" customFormat="false" ht="22" hidden="false" customHeight="true" outlineLevel="0" collapsed="false">
      <c r="A108" s="49" t="n">
        <v>14</v>
      </c>
      <c r="B108" s="50" t="s">
        <v>325</v>
      </c>
      <c r="C108" s="50" t="s">
        <v>44</v>
      </c>
      <c r="D108" s="49" t="n">
        <v>42</v>
      </c>
      <c r="E108" s="49" t="s">
        <v>326</v>
      </c>
      <c r="F108" s="49" t="s">
        <v>327</v>
      </c>
      <c r="G108" s="50" t="s">
        <v>31</v>
      </c>
      <c r="H108" s="49" t="n">
        <v>2019.12</v>
      </c>
      <c r="I108" s="49" t="s">
        <v>32</v>
      </c>
      <c r="J108" s="52" t="n">
        <v>1800</v>
      </c>
      <c r="K108" s="52"/>
    </row>
    <row r="109" customFormat="false" ht="22" hidden="false" customHeight="true" outlineLevel="0" collapsed="false">
      <c r="A109" s="49" t="n">
        <v>15</v>
      </c>
      <c r="B109" s="50" t="s">
        <v>328</v>
      </c>
      <c r="C109" s="50" t="s">
        <v>44</v>
      </c>
      <c r="D109" s="49" t="n">
        <v>29</v>
      </c>
      <c r="E109" s="49" t="s">
        <v>329</v>
      </c>
      <c r="F109" s="49" t="s">
        <v>330</v>
      </c>
      <c r="G109" s="50" t="s">
        <v>31</v>
      </c>
      <c r="H109" s="49" t="n">
        <v>2019.12</v>
      </c>
      <c r="I109" s="49" t="s">
        <v>32</v>
      </c>
      <c r="J109" s="52" t="n">
        <v>1800</v>
      </c>
      <c r="K109" s="52"/>
    </row>
    <row r="110" customFormat="false" ht="22" hidden="false" customHeight="true" outlineLevel="0" collapsed="false">
      <c r="A110" s="49" t="n">
        <v>16</v>
      </c>
      <c r="B110" s="50" t="s">
        <v>331</v>
      </c>
      <c r="C110" s="50" t="s">
        <v>44</v>
      </c>
      <c r="D110" s="49" t="n">
        <v>38</v>
      </c>
      <c r="E110" s="49" t="s">
        <v>332</v>
      </c>
      <c r="F110" s="49" t="s">
        <v>333</v>
      </c>
      <c r="G110" s="50" t="s">
        <v>31</v>
      </c>
      <c r="H110" s="49" t="n">
        <v>2019.12</v>
      </c>
      <c r="I110" s="49" t="s">
        <v>32</v>
      </c>
      <c r="J110" s="52" t="n">
        <v>1800</v>
      </c>
      <c r="K110" s="52"/>
    </row>
    <row r="111" customFormat="false" ht="22" hidden="false" customHeight="true" outlineLevel="0" collapsed="false">
      <c r="A111" s="49" t="n">
        <v>17</v>
      </c>
      <c r="B111" s="50" t="s">
        <v>334</v>
      </c>
      <c r="C111" s="50" t="s">
        <v>44</v>
      </c>
      <c r="D111" s="49" t="n">
        <v>46</v>
      </c>
      <c r="E111" s="49" t="s">
        <v>335</v>
      </c>
      <c r="F111" s="49" t="s">
        <v>336</v>
      </c>
      <c r="G111" s="50" t="s">
        <v>31</v>
      </c>
      <c r="H111" s="49" t="n">
        <v>2019.12</v>
      </c>
      <c r="I111" s="49" t="s">
        <v>32</v>
      </c>
      <c r="J111" s="52" t="n">
        <v>1800</v>
      </c>
      <c r="K111" s="52"/>
    </row>
    <row r="112" customFormat="false" ht="22" hidden="false" customHeight="true" outlineLevel="0" collapsed="false">
      <c r="A112" s="49" t="n">
        <v>18</v>
      </c>
      <c r="B112" s="50" t="s">
        <v>337</v>
      </c>
      <c r="C112" s="50" t="s">
        <v>44</v>
      </c>
      <c r="D112" s="49" t="n">
        <v>39</v>
      </c>
      <c r="E112" s="49" t="s">
        <v>338</v>
      </c>
      <c r="F112" s="49" t="s">
        <v>339</v>
      </c>
      <c r="G112" s="50" t="s">
        <v>31</v>
      </c>
      <c r="H112" s="49" t="n">
        <v>2019.12</v>
      </c>
      <c r="I112" s="49" t="s">
        <v>32</v>
      </c>
      <c r="J112" s="52" t="n">
        <v>1800</v>
      </c>
      <c r="K112" s="52"/>
    </row>
    <row r="113" customFormat="false" ht="22" hidden="false" customHeight="true" outlineLevel="0" collapsed="false">
      <c r="A113" s="49" t="n">
        <v>19</v>
      </c>
      <c r="B113" s="50" t="s">
        <v>340</v>
      </c>
      <c r="C113" s="50" t="s">
        <v>44</v>
      </c>
      <c r="D113" s="49" t="n">
        <v>40</v>
      </c>
      <c r="E113" s="49" t="s">
        <v>341</v>
      </c>
      <c r="F113" s="49" t="s">
        <v>342</v>
      </c>
      <c r="G113" s="50" t="s">
        <v>31</v>
      </c>
      <c r="H113" s="49" t="n">
        <v>2019.12</v>
      </c>
      <c r="I113" s="49" t="s">
        <v>32</v>
      </c>
      <c r="J113" s="52" t="n">
        <v>1800</v>
      </c>
      <c r="K113" s="52"/>
    </row>
    <row r="114" customFormat="false" ht="22" hidden="false" customHeight="true" outlineLevel="0" collapsed="false">
      <c r="A114" s="49" t="n">
        <v>20</v>
      </c>
      <c r="B114" s="50" t="s">
        <v>343</v>
      </c>
      <c r="C114" s="50" t="s">
        <v>44</v>
      </c>
      <c r="D114" s="49" t="n">
        <v>33</v>
      </c>
      <c r="E114" s="49" t="s">
        <v>344</v>
      </c>
      <c r="F114" s="49" t="s">
        <v>345</v>
      </c>
      <c r="G114" s="50" t="s">
        <v>31</v>
      </c>
      <c r="H114" s="49" t="n">
        <v>2019.12</v>
      </c>
      <c r="I114" s="49" t="s">
        <v>32</v>
      </c>
      <c r="J114" s="52" t="n">
        <v>1800</v>
      </c>
      <c r="K114" s="52"/>
    </row>
    <row r="115" customFormat="false" ht="22" hidden="false" customHeight="true" outlineLevel="0" collapsed="false">
      <c r="A115" s="49" t="n">
        <v>21</v>
      </c>
      <c r="B115" s="50" t="s">
        <v>346</v>
      </c>
      <c r="C115" s="50" t="s">
        <v>44</v>
      </c>
      <c r="D115" s="49" t="n">
        <v>34</v>
      </c>
      <c r="E115" s="49" t="s">
        <v>347</v>
      </c>
      <c r="F115" s="49" t="s">
        <v>348</v>
      </c>
      <c r="G115" s="50" t="s">
        <v>31</v>
      </c>
      <c r="H115" s="49" t="n">
        <v>2019.12</v>
      </c>
      <c r="I115" s="49" t="s">
        <v>32</v>
      </c>
      <c r="J115" s="52" t="n">
        <v>1800</v>
      </c>
      <c r="K115" s="52"/>
    </row>
    <row r="116" customFormat="false" ht="22" hidden="false" customHeight="true" outlineLevel="0" collapsed="false">
      <c r="A116" s="49" t="n">
        <v>22</v>
      </c>
      <c r="B116" s="50" t="s">
        <v>349</v>
      </c>
      <c r="C116" s="50" t="s">
        <v>44</v>
      </c>
      <c r="D116" s="49" t="n">
        <v>30</v>
      </c>
      <c r="E116" s="49" t="s">
        <v>350</v>
      </c>
      <c r="F116" s="49" t="s">
        <v>351</v>
      </c>
      <c r="G116" s="50" t="s">
        <v>31</v>
      </c>
      <c r="H116" s="49" t="n">
        <v>2019.12</v>
      </c>
      <c r="I116" s="49" t="s">
        <v>32</v>
      </c>
      <c r="J116" s="52" t="n">
        <v>1800</v>
      </c>
      <c r="K116" s="52"/>
    </row>
    <row r="117" customFormat="false" ht="22" hidden="false" customHeight="true" outlineLevel="0" collapsed="false">
      <c r="A117" s="49" t="n">
        <v>23</v>
      </c>
      <c r="B117" s="50" t="s">
        <v>352</v>
      </c>
      <c r="C117" s="50" t="s">
        <v>44</v>
      </c>
      <c r="D117" s="49" t="n">
        <v>48</v>
      </c>
      <c r="E117" s="49" t="s">
        <v>353</v>
      </c>
      <c r="F117" s="49" t="s">
        <v>354</v>
      </c>
      <c r="G117" s="50" t="s">
        <v>31</v>
      </c>
      <c r="H117" s="49" t="n">
        <v>2019.12</v>
      </c>
      <c r="I117" s="49" t="s">
        <v>32</v>
      </c>
      <c r="J117" s="52" t="n">
        <v>1800</v>
      </c>
      <c r="K117" s="52"/>
    </row>
    <row r="118" customFormat="false" ht="22" hidden="false" customHeight="true" outlineLevel="0" collapsed="false">
      <c r="A118" s="49" t="n">
        <v>24</v>
      </c>
      <c r="B118" s="50" t="s">
        <v>355</v>
      </c>
      <c r="C118" s="50" t="s">
        <v>44</v>
      </c>
      <c r="D118" s="49" t="n">
        <v>48</v>
      </c>
      <c r="E118" s="49" t="s">
        <v>356</v>
      </c>
      <c r="F118" s="49" t="s">
        <v>357</v>
      </c>
      <c r="G118" s="50" t="s">
        <v>42</v>
      </c>
      <c r="H118" s="49" t="n">
        <v>2019.12</v>
      </c>
      <c r="I118" s="49" t="s">
        <v>32</v>
      </c>
      <c r="J118" s="52" t="n">
        <v>1800</v>
      </c>
      <c r="K118" s="52"/>
    </row>
    <row r="119" customFormat="false" ht="22" hidden="false" customHeight="true" outlineLevel="0" collapsed="false">
      <c r="A119" s="49" t="n">
        <v>25</v>
      </c>
      <c r="B119" s="50" t="s">
        <v>358</v>
      </c>
      <c r="C119" s="50" t="s">
        <v>44</v>
      </c>
      <c r="D119" s="49" t="n">
        <v>47</v>
      </c>
      <c r="E119" s="49" t="s">
        <v>359</v>
      </c>
      <c r="F119" s="49" t="s">
        <v>360</v>
      </c>
      <c r="G119" s="50" t="s">
        <v>31</v>
      </c>
      <c r="H119" s="49" t="n">
        <v>2019.12</v>
      </c>
      <c r="I119" s="49" t="s">
        <v>32</v>
      </c>
      <c r="J119" s="52" t="n">
        <v>1800</v>
      </c>
      <c r="K119" s="52"/>
    </row>
    <row r="120" customFormat="false" ht="22" hidden="false" customHeight="true" outlineLevel="0" collapsed="false">
      <c r="A120" s="49" t="n">
        <v>26</v>
      </c>
      <c r="B120" s="50" t="s">
        <v>361</v>
      </c>
      <c r="C120" s="50" t="s">
        <v>28</v>
      </c>
      <c r="D120" s="49" t="n">
        <v>41</v>
      </c>
      <c r="E120" s="49" t="s">
        <v>226</v>
      </c>
      <c r="F120" s="49" t="s">
        <v>362</v>
      </c>
      <c r="G120" s="50" t="s">
        <v>31</v>
      </c>
      <c r="H120" s="49" t="n">
        <v>2019.12</v>
      </c>
      <c r="I120" s="49" t="s">
        <v>32</v>
      </c>
      <c r="J120" s="52" t="n">
        <v>1800</v>
      </c>
      <c r="K120" s="52"/>
    </row>
    <row r="121" customFormat="false" ht="22" hidden="false" customHeight="true" outlineLevel="0" collapsed="false">
      <c r="A121" s="49" t="n">
        <v>27</v>
      </c>
      <c r="B121" s="50" t="s">
        <v>363</v>
      </c>
      <c r="C121" s="50" t="s">
        <v>44</v>
      </c>
      <c r="D121" s="49" t="n">
        <v>49</v>
      </c>
      <c r="E121" s="49" t="s">
        <v>364</v>
      </c>
      <c r="F121" s="49" t="s">
        <v>365</v>
      </c>
      <c r="G121" s="50" t="s">
        <v>31</v>
      </c>
      <c r="H121" s="49" t="n">
        <v>2019.12</v>
      </c>
      <c r="I121" s="49" t="s">
        <v>32</v>
      </c>
      <c r="J121" s="52" t="n">
        <v>1800</v>
      </c>
      <c r="K121" s="52"/>
    </row>
    <row r="122" customFormat="false" ht="22" hidden="false" customHeight="true" outlineLevel="0" collapsed="false">
      <c r="A122" s="49" t="n">
        <v>28</v>
      </c>
      <c r="B122" s="50" t="s">
        <v>366</v>
      </c>
      <c r="C122" s="50" t="s">
        <v>44</v>
      </c>
      <c r="D122" s="49" t="n">
        <v>39</v>
      </c>
      <c r="E122" s="49" t="s">
        <v>367</v>
      </c>
      <c r="F122" s="49" t="s">
        <v>297</v>
      </c>
      <c r="G122" s="50" t="s">
        <v>31</v>
      </c>
      <c r="H122" s="49" t="n">
        <v>2019.12</v>
      </c>
      <c r="I122" s="49" t="s">
        <v>32</v>
      </c>
      <c r="J122" s="52" t="n">
        <v>1800</v>
      </c>
      <c r="K122" s="52"/>
    </row>
    <row r="123" customFormat="false" ht="22" hidden="false" customHeight="true" outlineLevel="0" collapsed="false">
      <c r="A123" s="49" t="n">
        <v>29</v>
      </c>
      <c r="B123" s="50" t="s">
        <v>368</v>
      </c>
      <c r="C123" s="50" t="s">
        <v>44</v>
      </c>
      <c r="D123" s="49" t="n">
        <v>42</v>
      </c>
      <c r="E123" s="49" t="s">
        <v>369</v>
      </c>
      <c r="F123" s="49" t="s">
        <v>370</v>
      </c>
      <c r="G123" s="50" t="s">
        <v>31</v>
      </c>
      <c r="H123" s="49" t="n">
        <v>2019.12</v>
      </c>
      <c r="I123" s="49" t="s">
        <v>32</v>
      </c>
      <c r="J123" s="52" t="n">
        <v>1800</v>
      </c>
      <c r="K123" s="52"/>
    </row>
    <row r="124" customFormat="false" ht="22" hidden="false" customHeight="true" outlineLevel="0" collapsed="false">
      <c r="A124" s="59" t="s">
        <v>284</v>
      </c>
      <c r="B124" s="59"/>
      <c r="C124" s="60" t="n">
        <v>52200</v>
      </c>
      <c r="D124" s="60"/>
      <c r="E124" s="60"/>
      <c r="F124" s="60"/>
      <c r="G124" s="60"/>
      <c r="H124" s="60"/>
      <c r="I124" s="60"/>
      <c r="J124" s="60"/>
      <c r="K124" s="60"/>
    </row>
    <row r="125" customFormat="false" ht="22" hidden="false" customHeight="true" outlineLevel="0" collapsed="false">
      <c r="A125" s="61" t="s">
        <v>371</v>
      </c>
      <c r="B125" s="61"/>
      <c r="C125" s="61"/>
      <c r="D125" s="61"/>
      <c r="E125" s="61"/>
      <c r="F125" s="61"/>
      <c r="G125" s="61"/>
      <c r="H125" s="61"/>
      <c r="I125" s="61"/>
      <c r="J125" s="61"/>
      <c r="K125" s="61"/>
    </row>
    <row r="126" customFormat="false" ht="22" hidden="false" customHeight="true" outlineLevel="0" collapsed="false">
      <c r="A126" s="46" t="s">
        <v>2</v>
      </c>
      <c r="B126" s="46" t="s">
        <v>19</v>
      </c>
      <c r="C126" s="46" t="s">
        <v>20</v>
      </c>
      <c r="D126" s="46" t="s">
        <v>21</v>
      </c>
      <c r="E126" s="47" t="s">
        <v>22</v>
      </c>
      <c r="F126" s="46" t="s">
        <v>23</v>
      </c>
      <c r="G126" s="46" t="s">
        <v>24</v>
      </c>
      <c r="H126" s="46" t="s">
        <v>25</v>
      </c>
      <c r="I126" s="46" t="s">
        <v>7</v>
      </c>
      <c r="J126" s="48" t="s">
        <v>26</v>
      </c>
      <c r="K126" s="46" t="s">
        <v>9</v>
      </c>
    </row>
    <row r="127" customFormat="false" ht="22" hidden="false" customHeight="true" outlineLevel="0" collapsed="false">
      <c r="A127" s="49" t="n">
        <v>1</v>
      </c>
      <c r="B127" s="50" t="s">
        <v>372</v>
      </c>
      <c r="C127" s="50" t="s">
        <v>28</v>
      </c>
      <c r="D127" s="49" t="n">
        <v>34</v>
      </c>
      <c r="E127" s="52" t="s">
        <v>373</v>
      </c>
      <c r="F127" s="49" t="s">
        <v>374</v>
      </c>
      <c r="G127" s="50" t="s">
        <v>31</v>
      </c>
      <c r="H127" s="49" t="n">
        <v>2018.9</v>
      </c>
      <c r="I127" s="52" t="s">
        <v>375</v>
      </c>
      <c r="J127" s="52" t="n">
        <v>1800</v>
      </c>
      <c r="K127" s="62"/>
    </row>
    <row r="128" customFormat="false" ht="22" hidden="false" customHeight="true" outlineLevel="0" collapsed="false">
      <c r="A128" s="49" t="n">
        <v>2</v>
      </c>
      <c r="B128" s="50" t="s">
        <v>376</v>
      </c>
      <c r="C128" s="50" t="s">
        <v>44</v>
      </c>
      <c r="D128" s="49" t="n">
        <v>30</v>
      </c>
      <c r="E128" s="52" t="s">
        <v>377</v>
      </c>
      <c r="F128" s="49" t="s">
        <v>378</v>
      </c>
      <c r="G128" s="50" t="s">
        <v>31</v>
      </c>
      <c r="H128" s="49" t="n">
        <v>2018.9</v>
      </c>
      <c r="I128" s="52" t="s">
        <v>375</v>
      </c>
      <c r="J128" s="52" t="n">
        <v>1800</v>
      </c>
      <c r="K128" s="62"/>
    </row>
    <row r="129" customFormat="false" ht="22" hidden="false" customHeight="true" outlineLevel="0" collapsed="false">
      <c r="A129" s="49" t="n">
        <v>3</v>
      </c>
      <c r="B129" s="50" t="s">
        <v>379</v>
      </c>
      <c r="C129" s="50" t="s">
        <v>44</v>
      </c>
      <c r="D129" s="49" t="n">
        <v>29</v>
      </c>
      <c r="E129" s="52" t="s">
        <v>380</v>
      </c>
      <c r="F129" s="49" t="s">
        <v>381</v>
      </c>
      <c r="G129" s="50" t="s">
        <v>31</v>
      </c>
      <c r="H129" s="49" t="n">
        <v>2019.7</v>
      </c>
      <c r="I129" s="52" t="s">
        <v>375</v>
      </c>
      <c r="J129" s="52" t="n">
        <v>1800</v>
      </c>
      <c r="K129" s="62"/>
    </row>
    <row r="130" customFormat="false" ht="22" hidden="false" customHeight="true" outlineLevel="0" collapsed="false">
      <c r="A130" s="49" t="n">
        <v>4</v>
      </c>
      <c r="B130" s="50" t="s">
        <v>382</v>
      </c>
      <c r="C130" s="50" t="s">
        <v>44</v>
      </c>
      <c r="D130" s="49" t="n">
        <v>27</v>
      </c>
      <c r="E130" s="52" t="s">
        <v>69</v>
      </c>
      <c r="F130" s="49" t="s">
        <v>383</v>
      </c>
      <c r="G130" s="50" t="s">
        <v>42</v>
      </c>
      <c r="H130" s="49" t="n">
        <v>2019.2</v>
      </c>
      <c r="I130" s="52" t="s">
        <v>375</v>
      </c>
      <c r="J130" s="52" t="n">
        <v>1800</v>
      </c>
      <c r="K130" s="62"/>
    </row>
    <row r="131" customFormat="false" ht="22" hidden="false" customHeight="true" outlineLevel="0" collapsed="false">
      <c r="A131" s="49" t="n">
        <v>5</v>
      </c>
      <c r="B131" s="50" t="s">
        <v>384</v>
      </c>
      <c r="C131" s="50" t="s">
        <v>44</v>
      </c>
      <c r="D131" s="49" t="n">
        <v>34</v>
      </c>
      <c r="E131" s="52" t="s">
        <v>385</v>
      </c>
      <c r="F131" s="49" t="s">
        <v>386</v>
      </c>
      <c r="G131" s="50" t="s">
        <v>31</v>
      </c>
      <c r="H131" s="49" t="n">
        <v>2018.9</v>
      </c>
      <c r="I131" s="52" t="s">
        <v>375</v>
      </c>
      <c r="J131" s="52" t="n">
        <v>1800</v>
      </c>
      <c r="K131" s="62"/>
    </row>
    <row r="132" customFormat="false" ht="22" hidden="false" customHeight="true" outlineLevel="0" collapsed="false">
      <c r="A132" s="49" t="n">
        <v>6</v>
      </c>
      <c r="B132" s="50" t="s">
        <v>387</v>
      </c>
      <c r="C132" s="50" t="s">
        <v>44</v>
      </c>
      <c r="D132" s="49" t="n">
        <v>33</v>
      </c>
      <c r="E132" s="52" t="s">
        <v>380</v>
      </c>
      <c r="F132" s="49" t="s">
        <v>388</v>
      </c>
      <c r="G132" s="50" t="s">
        <v>42</v>
      </c>
      <c r="H132" s="49" t="n">
        <v>2019.3</v>
      </c>
      <c r="I132" s="52" t="s">
        <v>375</v>
      </c>
      <c r="J132" s="52" t="n">
        <v>1800</v>
      </c>
      <c r="K132" s="62"/>
    </row>
    <row r="133" customFormat="false" ht="22" hidden="false" customHeight="true" outlineLevel="0" collapsed="false">
      <c r="A133" s="49" t="n">
        <v>7</v>
      </c>
      <c r="B133" s="50" t="s">
        <v>389</v>
      </c>
      <c r="C133" s="50" t="s">
        <v>44</v>
      </c>
      <c r="D133" s="49" t="n">
        <v>46</v>
      </c>
      <c r="E133" s="52" t="s">
        <v>369</v>
      </c>
      <c r="F133" s="49" t="s">
        <v>390</v>
      </c>
      <c r="G133" s="50" t="s">
        <v>42</v>
      </c>
      <c r="H133" s="49" t="n">
        <v>2018.9</v>
      </c>
      <c r="I133" s="52" t="s">
        <v>375</v>
      </c>
      <c r="J133" s="52" t="n">
        <v>1800</v>
      </c>
      <c r="K133" s="62"/>
    </row>
    <row r="134" customFormat="false" ht="22" hidden="false" customHeight="true" outlineLevel="0" collapsed="false">
      <c r="A134" s="49" t="n">
        <v>8</v>
      </c>
      <c r="B134" s="50" t="s">
        <v>391</v>
      </c>
      <c r="C134" s="50" t="s">
        <v>44</v>
      </c>
      <c r="D134" s="49" t="n">
        <v>32</v>
      </c>
      <c r="E134" s="52" t="s">
        <v>392</v>
      </c>
      <c r="F134" s="49" t="s">
        <v>393</v>
      </c>
      <c r="G134" s="50" t="s">
        <v>42</v>
      </c>
      <c r="H134" s="49" t="n">
        <v>2018.5</v>
      </c>
      <c r="I134" s="52" t="s">
        <v>375</v>
      </c>
      <c r="J134" s="52" t="n">
        <v>1800</v>
      </c>
      <c r="K134" s="62"/>
    </row>
    <row r="135" customFormat="false" ht="22" hidden="false" customHeight="true" outlineLevel="0" collapsed="false">
      <c r="A135" s="49" t="n">
        <v>9</v>
      </c>
      <c r="B135" s="50" t="s">
        <v>394</v>
      </c>
      <c r="C135" s="50" t="s">
        <v>44</v>
      </c>
      <c r="D135" s="49" t="n">
        <v>31</v>
      </c>
      <c r="E135" s="52" t="s">
        <v>395</v>
      </c>
      <c r="F135" s="49" t="s">
        <v>396</v>
      </c>
      <c r="G135" s="50" t="s">
        <v>42</v>
      </c>
      <c r="H135" s="49" t="n">
        <v>2018.9</v>
      </c>
      <c r="I135" s="52" t="s">
        <v>375</v>
      </c>
      <c r="J135" s="52" t="n">
        <v>1800</v>
      </c>
      <c r="K135" s="62"/>
    </row>
    <row r="136" customFormat="false" ht="22" hidden="false" customHeight="true" outlineLevel="0" collapsed="false">
      <c r="A136" s="49" t="n">
        <v>10</v>
      </c>
      <c r="B136" s="50" t="s">
        <v>397</v>
      </c>
      <c r="C136" s="50" t="s">
        <v>44</v>
      </c>
      <c r="D136" s="49" t="n">
        <v>43</v>
      </c>
      <c r="E136" s="52" t="s">
        <v>398</v>
      </c>
      <c r="F136" s="49" t="s">
        <v>399</v>
      </c>
      <c r="G136" s="50" t="s">
        <v>42</v>
      </c>
      <c r="H136" s="49" t="n">
        <v>2019.6</v>
      </c>
      <c r="I136" s="52" t="s">
        <v>375</v>
      </c>
      <c r="J136" s="52" t="n">
        <v>1800</v>
      </c>
      <c r="K136" s="62"/>
    </row>
    <row r="137" customFormat="false" ht="22" hidden="false" customHeight="true" outlineLevel="0" collapsed="false">
      <c r="A137" s="49" t="n">
        <v>11</v>
      </c>
      <c r="B137" s="50" t="s">
        <v>400</v>
      </c>
      <c r="C137" s="50" t="s">
        <v>44</v>
      </c>
      <c r="D137" s="49" t="n">
        <v>30</v>
      </c>
      <c r="E137" s="52" t="s">
        <v>401</v>
      </c>
      <c r="F137" s="49" t="s">
        <v>402</v>
      </c>
      <c r="G137" s="50" t="s">
        <v>31</v>
      </c>
      <c r="H137" s="49" t="n">
        <v>2019.3</v>
      </c>
      <c r="I137" s="52" t="s">
        <v>375</v>
      </c>
      <c r="J137" s="52" t="n">
        <v>1800</v>
      </c>
      <c r="K137" s="62"/>
    </row>
    <row r="138" customFormat="false" ht="22" hidden="false" customHeight="true" outlineLevel="0" collapsed="false">
      <c r="A138" s="49" t="n">
        <v>12</v>
      </c>
      <c r="B138" s="50" t="s">
        <v>403</v>
      </c>
      <c r="C138" s="50" t="s">
        <v>44</v>
      </c>
      <c r="D138" s="49" t="n">
        <v>30</v>
      </c>
      <c r="E138" s="52" t="s">
        <v>404</v>
      </c>
      <c r="F138" s="49" t="s">
        <v>405</v>
      </c>
      <c r="G138" s="50" t="s">
        <v>42</v>
      </c>
      <c r="H138" s="49" t="n">
        <v>2019.3</v>
      </c>
      <c r="I138" s="52" t="s">
        <v>375</v>
      </c>
      <c r="J138" s="52" t="n">
        <v>1800</v>
      </c>
      <c r="K138" s="62"/>
    </row>
    <row r="139" customFormat="false" ht="22" hidden="false" customHeight="true" outlineLevel="0" collapsed="false">
      <c r="A139" s="49" t="n">
        <v>13</v>
      </c>
      <c r="B139" s="50" t="s">
        <v>406</v>
      </c>
      <c r="C139" s="50" t="s">
        <v>44</v>
      </c>
      <c r="D139" s="49" t="n">
        <v>45</v>
      </c>
      <c r="E139" s="52" t="s">
        <v>407</v>
      </c>
      <c r="F139" s="49" t="s">
        <v>408</v>
      </c>
      <c r="G139" s="50" t="s">
        <v>42</v>
      </c>
      <c r="H139" s="49" t="n">
        <v>2019.9</v>
      </c>
      <c r="I139" s="52" t="s">
        <v>375</v>
      </c>
      <c r="J139" s="52" t="n">
        <v>1800</v>
      </c>
      <c r="K139" s="63"/>
    </row>
    <row r="140" customFormat="false" ht="22" hidden="false" customHeight="true" outlineLevel="0" collapsed="false">
      <c r="A140" s="49" t="n">
        <v>14</v>
      </c>
      <c r="B140" s="50" t="s">
        <v>409</v>
      </c>
      <c r="C140" s="50" t="s">
        <v>44</v>
      </c>
      <c r="D140" s="49" t="n">
        <v>25</v>
      </c>
      <c r="E140" s="52" t="s">
        <v>410</v>
      </c>
      <c r="F140" s="49" t="s">
        <v>411</v>
      </c>
      <c r="G140" s="50" t="s">
        <v>42</v>
      </c>
      <c r="H140" s="49" t="n">
        <v>2018.12</v>
      </c>
      <c r="I140" s="52" t="s">
        <v>375</v>
      </c>
      <c r="J140" s="52" t="n">
        <v>1800</v>
      </c>
      <c r="K140" s="63"/>
    </row>
    <row r="141" customFormat="false" ht="22" hidden="false" customHeight="true" outlineLevel="0" collapsed="false">
      <c r="A141" s="49" t="n">
        <v>15</v>
      </c>
      <c r="B141" s="50" t="s">
        <v>412</v>
      </c>
      <c r="C141" s="50" t="s">
        <v>44</v>
      </c>
      <c r="D141" s="49" t="n">
        <v>29</v>
      </c>
      <c r="E141" s="52" t="s">
        <v>407</v>
      </c>
      <c r="F141" s="49" t="s">
        <v>413</v>
      </c>
      <c r="G141" s="50" t="s">
        <v>42</v>
      </c>
      <c r="H141" s="54" t="n">
        <v>2019.12</v>
      </c>
      <c r="I141" s="52" t="s">
        <v>375</v>
      </c>
      <c r="J141" s="52" t="n">
        <v>1800</v>
      </c>
      <c r="K141" s="63"/>
    </row>
    <row r="142" customFormat="false" ht="22" hidden="false" customHeight="true" outlineLevel="0" collapsed="false">
      <c r="A142" s="64" t="s">
        <v>284</v>
      </c>
      <c r="B142" s="64"/>
      <c r="C142" s="65" t="n">
        <v>27000</v>
      </c>
      <c r="D142" s="65"/>
      <c r="E142" s="65"/>
      <c r="F142" s="65"/>
      <c r="G142" s="65"/>
      <c r="H142" s="65"/>
      <c r="I142" s="65"/>
      <c r="J142" s="65"/>
      <c r="K142" s="65"/>
    </row>
    <row r="143" customFormat="false" ht="22" hidden="false" customHeight="true" outlineLevel="0" collapsed="false">
      <c r="A143" s="64" t="s">
        <v>414</v>
      </c>
      <c r="B143" s="64"/>
      <c r="C143" s="65" t="n">
        <v>237600</v>
      </c>
      <c r="D143" s="65"/>
      <c r="E143" s="65"/>
      <c r="F143" s="65"/>
      <c r="G143" s="65"/>
      <c r="H143" s="65"/>
      <c r="I143" s="65"/>
      <c r="J143" s="65"/>
      <c r="K143" s="65"/>
    </row>
  </sheetData>
  <mergeCells count="12">
    <mergeCell ref="A1:K1"/>
    <mergeCell ref="A2:K2"/>
    <mergeCell ref="A92:B92"/>
    <mergeCell ref="C92:K92"/>
    <mergeCell ref="A93:K93"/>
    <mergeCell ref="A124:B124"/>
    <mergeCell ref="C124:K124"/>
    <mergeCell ref="A125:K125"/>
    <mergeCell ref="A142:B142"/>
    <mergeCell ref="C142:K142"/>
    <mergeCell ref="A143:B143"/>
    <mergeCell ref="C143:K143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2T09:39:46Z</dcterms:created>
  <dc:creator>孺子牛</dc:creator>
  <dc:description/>
  <dc:language>en-US</dc:language>
  <cp:lastModifiedBy/>
  <dcterms:modified xsi:type="dcterms:W3CDTF">2020-12-22T09:4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