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55">
  <si>
    <t xml:space="preserve">序号</t>
  </si>
  <si>
    <t xml:space="preserve">姓名</t>
  </si>
  <si>
    <t xml:space="preserve">准考证号</t>
  </si>
  <si>
    <t xml:space="preserve">报考单位</t>
  </si>
  <si>
    <t xml:space="preserve">报考职位</t>
  </si>
  <si>
    <t xml:space="preserve">职业能力倾向测验成绩</t>
  </si>
  <si>
    <t xml:space="preserve">综合应用能力成绩</t>
  </si>
  <si>
    <t xml:space="preserve">笔试总成绩</t>
  </si>
  <si>
    <t xml:space="preserve">面试成绩</t>
  </si>
  <si>
    <t xml:space="preserve">考试总成绩</t>
  </si>
  <si>
    <t xml:space="preserve">是否进入体检</t>
  </si>
  <si>
    <t xml:space="preserve">备注</t>
  </si>
  <si>
    <t xml:space="preserve">康琦</t>
  </si>
  <si>
    <t xml:space="preserve">02010105816</t>
  </si>
  <si>
    <r>
      <rPr>
        <sz val="10"/>
        <rFont val="Noto Sans"/>
        <family val="2"/>
      </rPr>
      <t xml:space="preserve">柞水县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城区第一初级中学</t>
    </r>
  </si>
  <si>
    <r>
      <rPr>
        <sz val="10"/>
        <rFont val="宋体"/>
        <family val="0"/>
        <charset val="134"/>
      </rPr>
      <t xml:space="preserve">[2008407057]</t>
    </r>
    <r>
      <rPr>
        <sz val="10"/>
        <rFont val="Noto Sans"/>
        <family val="2"/>
      </rPr>
      <t xml:space="preserve">中学语文教师</t>
    </r>
  </si>
  <si>
    <t xml:space="preserve">是</t>
  </si>
  <si>
    <t xml:space="preserve">毛娅妮</t>
  </si>
  <si>
    <t xml:space="preserve">02010101126</t>
  </si>
  <si>
    <t xml:space="preserve">柳少华</t>
  </si>
  <si>
    <t xml:space="preserve">02010104521</t>
  </si>
  <si>
    <t xml:space="preserve">张佩</t>
  </si>
  <si>
    <t xml:space="preserve">02010104724</t>
  </si>
  <si>
    <t xml:space="preserve">郭炫棋</t>
  </si>
  <si>
    <t xml:space="preserve">02010106230</t>
  </si>
  <si>
    <t xml:space="preserve">递补</t>
  </si>
  <si>
    <t xml:space="preserve">陈敬华</t>
  </si>
  <si>
    <t xml:space="preserve">02010104118</t>
  </si>
  <si>
    <r>
      <rPr>
        <sz val="10"/>
        <rFont val="宋体"/>
        <family val="0"/>
        <charset val="134"/>
      </rPr>
      <t xml:space="preserve">[2008407058]</t>
    </r>
    <r>
      <rPr>
        <sz val="10"/>
        <rFont val="Noto Sans"/>
        <family val="2"/>
      </rPr>
      <t xml:space="preserve">中学英语教师</t>
    </r>
  </si>
  <si>
    <t xml:space="preserve">高雅</t>
  </si>
  <si>
    <t xml:space="preserve">02010107626</t>
  </si>
  <si>
    <t xml:space="preserve">赵丹雅</t>
  </si>
  <si>
    <t xml:space="preserve">02010104718</t>
  </si>
  <si>
    <t xml:space="preserve">面试缺考</t>
  </si>
  <si>
    <t xml:space="preserve">费清</t>
  </si>
  <si>
    <t xml:space="preserve">02010107415</t>
  </si>
  <si>
    <r>
      <rPr>
        <sz val="10"/>
        <rFont val="宋体"/>
        <family val="0"/>
        <charset val="134"/>
      </rPr>
      <t xml:space="preserve">[2008407059]</t>
    </r>
    <r>
      <rPr>
        <sz val="10"/>
        <rFont val="Noto Sans"/>
        <family val="2"/>
      </rPr>
      <t xml:space="preserve">中学数学教师</t>
    </r>
  </si>
  <si>
    <t xml:space="preserve">杨欢</t>
  </si>
  <si>
    <t xml:space="preserve">02010107224</t>
  </si>
  <si>
    <t xml:space="preserve">常嘉琪</t>
  </si>
  <si>
    <t xml:space="preserve">02010100212</t>
  </si>
  <si>
    <t xml:space="preserve">周倩倩</t>
  </si>
  <si>
    <t xml:space="preserve">02010106004</t>
  </si>
  <si>
    <r>
      <rPr>
        <sz val="10"/>
        <rFont val="Noto Sans"/>
        <family val="2"/>
      </rPr>
      <t xml:space="preserve">柞水县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城区第二初级中学</t>
    </r>
  </si>
  <si>
    <r>
      <rPr>
        <sz val="10"/>
        <rFont val="宋体"/>
        <family val="0"/>
        <charset val="134"/>
      </rPr>
      <t xml:space="preserve">[2008407060]</t>
    </r>
    <r>
      <rPr>
        <sz val="10"/>
        <rFont val="Noto Sans"/>
        <family val="2"/>
      </rPr>
      <t xml:space="preserve">中学语文教师</t>
    </r>
  </si>
  <si>
    <t xml:space="preserve">陈城</t>
  </si>
  <si>
    <t xml:space="preserve">02010105923</t>
  </si>
  <si>
    <t xml:space="preserve">曾雅楠</t>
  </si>
  <si>
    <t xml:space="preserve">02010106523</t>
  </si>
  <si>
    <t xml:space="preserve">赵潇</t>
  </si>
  <si>
    <t xml:space="preserve">02010101414</t>
  </si>
  <si>
    <r>
      <rPr>
        <sz val="10"/>
        <rFont val="宋体"/>
        <family val="0"/>
        <charset val="134"/>
      </rPr>
      <t xml:space="preserve">[2008407061]</t>
    </r>
    <r>
      <rPr>
        <sz val="10"/>
        <rFont val="Noto Sans"/>
        <family val="2"/>
      </rPr>
      <t xml:space="preserve">中学数学教师</t>
    </r>
  </si>
  <si>
    <t xml:space="preserve">南江</t>
  </si>
  <si>
    <t xml:space="preserve">02010104004</t>
  </si>
  <si>
    <t xml:space="preserve">朱胜会</t>
  </si>
  <si>
    <t xml:space="preserve">02010106308</t>
  </si>
  <si>
    <t xml:space="preserve">崔淼</t>
  </si>
  <si>
    <t xml:space="preserve">02010104106</t>
  </si>
  <si>
    <r>
      <rPr>
        <sz val="10"/>
        <rFont val="宋体"/>
        <family val="0"/>
        <charset val="134"/>
      </rPr>
      <t xml:space="preserve">[2008407062]</t>
    </r>
    <r>
      <rPr>
        <sz val="10"/>
        <rFont val="Noto Sans"/>
        <family val="2"/>
      </rPr>
      <t xml:space="preserve">中学英语教师</t>
    </r>
  </si>
  <si>
    <t xml:space="preserve">陈静媛</t>
  </si>
  <si>
    <t xml:space="preserve">02010105901</t>
  </si>
  <si>
    <t xml:space="preserve">刘建钰</t>
  </si>
  <si>
    <t xml:space="preserve">02010102318</t>
  </si>
  <si>
    <t xml:space="preserve">李杨杨</t>
  </si>
  <si>
    <t xml:space="preserve">02010106907</t>
  </si>
  <si>
    <r>
      <rPr>
        <sz val="10"/>
        <rFont val="Noto Sans"/>
        <family val="2"/>
      </rPr>
      <t xml:space="preserve">柞水县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营盘镇九年制学校</t>
    </r>
  </si>
  <si>
    <r>
      <rPr>
        <sz val="10"/>
        <rFont val="宋体"/>
        <family val="0"/>
        <charset val="134"/>
      </rPr>
      <t xml:space="preserve">[2008407063]</t>
    </r>
    <r>
      <rPr>
        <sz val="10"/>
        <rFont val="Noto Sans"/>
        <family val="2"/>
      </rPr>
      <t xml:space="preserve">中学数学教师</t>
    </r>
  </si>
  <si>
    <t xml:space="preserve">李晗</t>
  </si>
  <si>
    <t xml:space="preserve">02010105909</t>
  </si>
  <si>
    <t xml:space="preserve">徐潇</t>
  </si>
  <si>
    <t xml:space="preserve">02010108312</t>
  </si>
  <si>
    <r>
      <rPr>
        <sz val="10"/>
        <rFont val="宋体"/>
        <family val="0"/>
        <charset val="134"/>
      </rPr>
      <t xml:space="preserve">[2008407064]</t>
    </r>
    <r>
      <rPr>
        <sz val="10"/>
        <rFont val="Noto Sans"/>
        <family val="2"/>
      </rPr>
      <t xml:space="preserve">中学物理教师</t>
    </r>
  </si>
  <si>
    <t xml:space="preserve">李尚桦</t>
  </si>
  <si>
    <t xml:space="preserve">02010105203</t>
  </si>
  <si>
    <t xml:space="preserve">帖方舟</t>
  </si>
  <si>
    <t xml:space="preserve">02010107926</t>
  </si>
  <si>
    <t xml:space="preserve">徐唐瑞</t>
  </si>
  <si>
    <t xml:space="preserve">02010105316</t>
  </si>
  <si>
    <r>
      <rPr>
        <sz val="10"/>
        <rFont val="Noto Sans"/>
        <family val="2"/>
      </rPr>
      <t xml:space="preserve">柞水县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小岭镇九年制学校</t>
    </r>
  </si>
  <si>
    <r>
      <rPr>
        <sz val="10"/>
        <rFont val="宋体"/>
        <family val="0"/>
        <charset val="134"/>
      </rPr>
      <t xml:space="preserve">[2008407065]</t>
    </r>
    <r>
      <rPr>
        <sz val="10"/>
        <rFont val="Noto Sans"/>
        <family val="2"/>
      </rPr>
      <t xml:space="preserve">中学数学教师</t>
    </r>
  </si>
  <si>
    <t xml:space="preserve">刘紫葳</t>
  </si>
  <si>
    <t xml:space="preserve">02010106127</t>
  </si>
  <si>
    <t xml:space="preserve">冯炎南</t>
  </si>
  <si>
    <t xml:space="preserve">02010108006</t>
  </si>
  <si>
    <r>
      <rPr>
        <sz val="10"/>
        <rFont val="宋体"/>
        <family val="0"/>
        <charset val="134"/>
      </rPr>
      <t xml:space="preserve">[2008407066]</t>
    </r>
    <r>
      <rPr>
        <sz val="10"/>
        <rFont val="Noto Sans"/>
        <family val="2"/>
      </rPr>
      <t xml:space="preserve">中学美术教师</t>
    </r>
  </si>
  <si>
    <t xml:space="preserve">马钰</t>
  </si>
  <si>
    <t xml:space="preserve">02010104708</t>
  </si>
  <si>
    <t xml:space="preserve">陈友一</t>
  </si>
  <si>
    <t xml:space="preserve">02010107925</t>
  </si>
  <si>
    <t xml:space="preserve">李静</t>
  </si>
  <si>
    <t xml:space="preserve">02010105914</t>
  </si>
  <si>
    <r>
      <rPr>
        <sz val="10"/>
        <rFont val="宋体"/>
        <family val="0"/>
        <charset val="134"/>
      </rPr>
      <t xml:space="preserve">[2008407067]</t>
    </r>
    <r>
      <rPr>
        <sz val="10"/>
        <rFont val="Noto Sans"/>
        <family val="2"/>
      </rPr>
      <t xml:space="preserve">中学语文教师</t>
    </r>
  </si>
  <si>
    <t xml:space="preserve">周仕强</t>
  </si>
  <si>
    <t xml:space="preserve">02010108608</t>
  </si>
  <si>
    <t xml:space="preserve">张小丽</t>
  </si>
  <si>
    <t xml:space="preserve">02010105006</t>
  </si>
  <si>
    <t xml:space="preserve">韩有招</t>
  </si>
  <si>
    <t xml:space="preserve">02010100703</t>
  </si>
  <si>
    <r>
      <rPr>
        <sz val="10"/>
        <rFont val="Noto Sans"/>
        <family val="2"/>
      </rPr>
      <t xml:space="preserve">柞水县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凤镇中学</t>
    </r>
  </si>
  <si>
    <r>
      <rPr>
        <sz val="10"/>
        <rFont val="宋体"/>
        <family val="0"/>
        <charset val="134"/>
      </rPr>
      <t xml:space="preserve">[2008407068]</t>
    </r>
    <r>
      <rPr>
        <sz val="10"/>
        <rFont val="Noto Sans"/>
        <family val="2"/>
      </rPr>
      <t xml:space="preserve">中学语文教师</t>
    </r>
  </si>
  <si>
    <t xml:space="preserve">汪豪</t>
  </si>
  <si>
    <t xml:space="preserve">02010100922</t>
  </si>
  <si>
    <t xml:space="preserve">舒康辉</t>
  </si>
  <si>
    <t xml:space="preserve">02010106427</t>
  </si>
  <si>
    <t xml:space="preserve">叶方文</t>
  </si>
  <si>
    <t xml:space="preserve">02010108015</t>
  </si>
  <si>
    <r>
      <rPr>
        <sz val="10"/>
        <rFont val="宋体"/>
        <family val="0"/>
        <charset val="134"/>
      </rPr>
      <t xml:space="preserve">[2008407069]</t>
    </r>
    <r>
      <rPr>
        <sz val="10"/>
        <rFont val="Noto Sans"/>
        <family val="2"/>
      </rPr>
      <t xml:space="preserve">中学数学教师</t>
    </r>
  </si>
  <si>
    <t xml:space="preserve">齐磊</t>
  </si>
  <si>
    <t xml:space="preserve">02010106516</t>
  </si>
  <si>
    <t xml:space="preserve">李婷</t>
  </si>
  <si>
    <t xml:space="preserve">02010101805</t>
  </si>
  <si>
    <r>
      <rPr>
        <sz val="10"/>
        <rFont val="宋体"/>
        <family val="0"/>
        <charset val="134"/>
      </rPr>
      <t xml:space="preserve">[2008407070]</t>
    </r>
    <r>
      <rPr>
        <sz val="10"/>
        <rFont val="Noto Sans"/>
        <family val="2"/>
      </rPr>
      <t xml:space="preserve">中学化学教师</t>
    </r>
  </si>
  <si>
    <t xml:space="preserve">袁密</t>
  </si>
  <si>
    <t xml:space="preserve">02010100919</t>
  </si>
  <si>
    <t xml:space="preserve">陈佩</t>
  </si>
  <si>
    <t xml:space="preserve">02010100806</t>
  </si>
  <si>
    <t xml:space="preserve">陈昶池</t>
  </si>
  <si>
    <t xml:space="preserve">02010102610</t>
  </si>
  <si>
    <r>
      <rPr>
        <sz val="10"/>
        <rFont val="Noto Sans"/>
        <family val="2"/>
      </rPr>
      <t xml:space="preserve">柞水县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杏坪中学</t>
    </r>
  </si>
  <si>
    <r>
      <rPr>
        <sz val="10"/>
        <rFont val="宋体"/>
        <family val="0"/>
        <charset val="134"/>
      </rPr>
      <t xml:space="preserve">[2008407071]</t>
    </r>
    <r>
      <rPr>
        <sz val="10"/>
        <rFont val="Noto Sans"/>
        <family val="2"/>
      </rPr>
      <t xml:space="preserve">中学数学教师</t>
    </r>
  </si>
  <si>
    <t xml:space="preserve">章丹</t>
  </si>
  <si>
    <t xml:space="preserve">02010108407</t>
  </si>
  <si>
    <t xml:space="preserve">刘园东</t>
  </si>
  <si>
    <t xml:space="preserve">02010103401</t>
  </si>
  <si>
    <t xml:space="preserve">李小英</t>
  </si>
  <si>
    <t xml:space="preserve">02010107730</t>
  </si>
  <si>
    <t xml:space="preserve">递补、面试缺考</t>
  </si>
  <si>
    <t xml:space="preserve">丰书东</t>
  </si>
  <si>
    <t xml:space="preserve">02010103327</t>
  </si>
  <si>
    <r>
      <rPr>
        <sz val="10"/>
        <rFont val="宋体"/>
        <family val="0"/>
        <charset val="134"/>
      </rPr>
      <t xml:space="preserve">[2008407072]</t>
    </r>
    <r>
      <rPr>
        <sz val="10"/>
        <rFont val="Noto Sans"/>
        <family val="2"/>
      </rPr>
      <t xml:space="preserve">中学化学教师</t>
    </r>
  </si>
  <si>
    <t xml:space="preserve">阮慧</t>
  </si>
  <si>
    <t xml:space="preserve">02010100303</t>
  </si>
  <si>
    <t xml:space="preserve">刘凯</t>
  </si>
  <si>
    <t xml:space="preserve">02010106030</t>
  </si>
  <si>
    <t xml:space="preserve">兰草</t>
  </si>
  <si>
    <t xml:space="preserve">02010104501</t>
  </si>
  <si>
    <r>
      <rPr>
        <sz val="10"/>
        <rFont val="Noto Sans"/>
        <family val="2"/>
      </rPr>
      <t xml:space="preserve">柞水县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曹坪中学</t>
    </r>
  </si>
  <si>
    <r>
      <rPr>
        <sz val="10"/>
        <rFont val="宋体"/>
        <family val="0"/>
        <charset val="134"/>
      </rPr>
      <t xml:space="preserve">[2008407073]</t>
    </r>
    <r>
      <rPr>
        <sz val="10"/>
        <rFont val="Noto Sans"/>
        <family val="2"/>
      </rPr>
      <t xml:space="preserve">中学语文教师</t>
    </r>
  </si>
  <si>
    <t xml:space="preserve">陈全芝</t>
  </si>
  <si>
    <t xml:space="preserve">02010104116</t>
  </si>
  <si>
    <t xml:space="preserve">曹琪</t>
  </si>
  <si>
    <t xml:space="preserve">02010103224</t>
  </si>
  <si>
    <t xml:space="preserve">贺秀秀</t>
  </si>
  <si>
    <t xml:space="preserve">02010101823</t>
  </si>
  <si>
    <t xml:space="preserve">段宗苗</t>
  </si>
  <si>
    <t xml:space="preserve">02010101619</t>
  </si>
  <si>
    <t xml:space="preserve">陈怡平</t>
  </si>
  <si>
    <t xml:space="preserve">02010101426</t>
  </si>
  <si>
    <r>
      <rPr>
        <sz val="10"/>
        <rFont val="宋体"/>
        <family val="0"/>
        <charset val="134"/>
      </rPr>
      <t xml:space="preserve">[2008407074]</t>
    </r>
    <r>
      <rPr>
        <sz val="10"/>
        <rFont val="Noto Sans"/>
        <family val="2"/>
      </rPr>
      <t xml:space="preserve">中学英语教师</t>
    </r>
  </si>
  <si>
    <t xml:space="preserve">闫转玲</t>
  </si>
  <si>
    <t xml:space="preserve">02010103007</t>
  </si>
  <si>
    <t xml:space="preserve">张甜甜</t>
  </si>
  <si>
    <t xml:space="preserve">02010100627</t>
  </si>
  <si>
    <t xml:space="preserve">王聪</t>
  </si>
  <si>
    <t xml:space="preserve">02010107628</t>
  </si>
  <si>
    <r>
      <rPr>
        <sz val="10"/>
        <rFont val="Noto Sans"/>
        <family val="2"/>
      </rPr>
      <t xml:space="preserve">柞水县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红岩寺中学</t>
    </r>
  </si>
  <si>
    <r>
      <rPr>
        <sz val="10"/>
        <rFont val="宋体"/>
        <family val="0"/>
        <charset val="134"/>
      </rPr>
      <t xml:space="preserve">[2008407075]</t>
    </r>
    <r>
      <rPr>
        <sz val="10"/>
        <rFont val="Noto Sans"/>
        <family val="2"/>
      </rPr>
      <t xml:space="preserve">中学数学教师</t>
    </r>
  </si>
  <si>
    <t xml:space="preserve">王浩</t>
  </si>
  <si>
    <t xml:space="preserve">02010104503</t>
  </si>
  <si>
    <r>
      <rPr>
        <sz val="10"/>
        <rFont val="宋体"/>
        <family val="0"/>
        <charset val="134"/>
      </rPr>
      <t xml:space="preserve">[2008407076]</t>
    </r>
    <r>
      <rPr>
        <sz val="10"/>
        <rFont val="Noto Sans"/>
        <family val="2"/>
      </rPr>
      <t xml:space="preserve">中学化学教师</t>
    </r>
  </si>
  <si>
    <t xml:space="preserve">陈鹏</t>
  </si>
  <si>
    <t xml:space="preserve">02010101326</t>
  </si>
  <si>
    <r>
      <rPr>
        <sz val="10"/>
        <rFont val="Noto Sans"/>
        <family val="2"/>
      </rPr>
      <t xml:space="preserve">柞水县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蔡玉窑九年制学校</t>
    </r>
  </si>
  <si>
    <r>
      <rPr>
        <sz val="10"/>
        <rFont val="宋体"/>
        <family val="0"/>
        <charset val="134"/>
      </rPr>
      <t xml:space="preserve">[2008407078]</t>
    </r>
    <r>
      <rPr>
        <sz val="10"/>
        <rFont val="Noto Sans"/>
        <family val="2"/>
      </rPr>
      <t xml:space="preserve">中学物理教师</t>
    </r>
  </si>
  <si>
    <t xml:space="preserve">蔡宗昭</t>
  </si>
  <si>
    <t xml:space="preserve">02010103205</t>
  </si>
  <si>
    <t xml:space="preserve">陆艺丹</t>
  </si>
  <si>
    <t xml:space="preserve">02010102521</t>
  </si>
  <si>
    <r>
      <rPr>
        <sz val="10"/>
        <rFont val="Noto Sans"/>
        <family val="2"/>
      </rPr>
      <t xml:space="preserve">柞水县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瓦房口镇九年制学校</t>
    </r>
  </si>
  <si>
    <r>
      <rPr>
        <sz val="10"/>
        <rFont val="宋体"/>
        <family val="0"/>
        <charset val="134"/>
      </rPr>
      <t xml:space="preserve">[2008407080]</t>
    </r>
    <r>
      <rPr>
        <sz val="10"/>
        <rFont val="Noto Sans"/>
        <family val="2"/>
      </rPr>
      <t xml:space="preserve">中学化学教师</t>
    </r>
  </si>
  <si>
    <t xml:space="preserve">董瑞婷</t>
  </si>
  <si>
    <t xml:space="preserve">02010100520</t>
  </si>
  <si>
    <t xml:space="preserve">吴亚琳</t>
  </si>
  <si>
    <t xml:space="preserve">02010106519</t>
  </si>
  <si>
    <t xml:space="preserve">赵童</t>
  </si>
  <si>
    <t xml:space="preserve">02010102120</t>
  </si>
  <si>
    <r>
      <rPr>
        <sz val="10"/>
        <rFont val="Noto Sans"/>
        <family val="2"/>
      </rPr>
      <t xml:space="preserve">柞水县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穆家庄九年制学校</t>
    </r>
  </si>
  <si>
    <r>
      <rPr>
        <sz val="10"/>
        <rFont val="宋体"/>
        <family val="0"/>
        <charset val="134"/>
      </rPr>
      <t xml:space="preserve">[2008407081]</t>
    </r>
    <r>
      <rPr>
        <sz val="10"/>
        <rFont val="Noto Sans"/>
        <family val="2"/>
      </rPr>
      <t xml:space="preserve">中学语文教师</t>
    </r>
  </si>
  <si>
    <t xml:space="preserve">杨艳</t>
  </si>
  <si>
    <t xml:space="preserve">02010102801</t>
  </si>
  <si>
    <t xml:space="preserve">吴礼环</t>
  </si>
  <si>
    <t xml:space="preserve">02010107509</t>
  </si>
  <si>
    <t xml:space="preserve">周路</t>
  </si>
  <si>
    <t xml:space="preserve">02010104712</t>
  </si>
  <si>
    <r>
      <rPr>
        <sz val="10"/>
        <rFont val="宋体"/>
        <family val="0"/>
        <charset val="134"/>
      </rPr>
      <t xml:space="preserve">[2008407082]</t>
    </r>
    <r>
      <rPr>
        <sz val="10"/>
        <rFont val="Noto Sans"/>
        <family val="2"/>
      </rPr>
      <t xml:space="preserve">中学数学教师</t>
    </r>
  </si>
  <si>
    <t xml:space="preserve">张振</t>
  </si>
  <si>
    <t xml:space="preserve">02010103713</t>
  </si>
  <si>
    <t xml:space="preserve">孟炙远</t>
  </si>
  <si>
    <t xml:space="preserve">02020210028</t>
  </si>
  <si>
    <r>
      <rPr>
        <sz val="10"/>
        <rFont val="Noto Sans"/>
        <family val="2"/>
      </rPr>
      <t xml:space="preserve">柞水县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营盘中心卫生院丰北河分院</t>
    </r>
  </si>
  <si>
    <r>
      <rPr>
        <sz val="10"/>
        <rFont val="宋体"/>
        <family val="0"/>
        <charset val="134"/>
      </rPr>
      <t xml:space="preserve">[2008507193]</t>
    </r>
    <r>
      <rPr>
        <sz val="10"/>
        <rFont val="Noto Sans"/>
        <family val="2"/>
      </rPr>
      <t xml:space="preserve">检验师</t>
    </r>
  </si>
  <si>
    <t xml:space="preserve">蔡勇茂</t>
  </si>
  <si>
    <t xml:space="preserve">02020209421</t>
  </si>
  <si>
    <t xml:space="preserve">汪锃钰</t>
  </si>
  <si>
    <t xml:space="preserve">02020210707</t>
  </si>
  <si>
    <r>
      <rPr>
        <sz val="10"/>
        <rFont val="Noto Sans"/>
        <family val="2"/>
      </rPr>
      <t xml:space="preserve">柞水县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小岭镇卫生院</t>
    </r>
  </si>
  <si>
    <r>
      <rPr>
        <sz val="10"/>
        <rFont val="宋体"/>
        <family val="0"/>
        <charset val="134"/>
      </rPr>
      <t xml:space="preserve">[2008507194]</t>
    </r>
    <r>
      <rPr>
        <sz val="10"/>
        <rFont val="Noto Sans"/>
        <family val="2"/>
      </rPr>
      <t xml:space="preserve">针灸推拿</t>
    </r>
  </si>
  <si>
    <t xml:space="preserve">冀颖</t>
  </si>
  <si>
    <t xml:space="preserve">02020208701</t>
  </si>
  <si>
    <t xml:space="preserve">罗丽丽</t>
  </si>
  <si>
    <t xml:space="preserve">02020208930</t>
  </si>
  <si>
    <t xml:space="preserve">蔡育杰</t>
  </si>
  <si>
    <t xml:space="preserve">02020209610</t>
  </si>
  <si>
    <r>
      <rPr>
        <sz val="10"/>
        <rFont val="Noto Sans"/>
        <family val="2"/>
      </rPr>
      <t xml:space="preserve">柞水县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凤镇中心卫生院</t>
    </r>
  </si>
  <si>
    <r>
      <rPr>
        <sz val="10"/>
        <rFont val="宋体"/>
        <family val="0"/>
        <charset val="134"/>
      </rPr>
      <t xml:space="preserve">[2008507195]</t>
    </r>
    <r>
      <rPr>
        <sz val="10"/>
        <rFont val="Noto Sans"/>
        <family val="2"/>
      </rPr>
      <t xml:space="preserve">临床西医师</t>
    </r>
  </si>
  <si>
    <t xml:space="preserve">李娟</t>
  </si>
  <si>
    <t xml:space="preserve">02020208815</t>
  </si>
  <si>
    <t xml:space="preserve">陈萌</t>
  </si>
  <si>
    <t xml:space="preserve">02020211910</t>
  </si>
  <si>
    <t xml:space="preserve">王梦</t>
  </si>
  <si>
    <t xml:space="preserve">02020210501</t>
  </si>
  <si>
    <r>
      <rPr>
        <sz val="10"/>
        <rFont val="Noto Sans"/>
        <family val="2"/>
      </rPr>
      <t xml:space="preserve">柞水县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杏坪中心卫生院</t>
    </r>
  </si>
  <si>
    <r>
      <rPr>
        <sz val="10"/>
        <rFont val="宋体"/>
        <family val="0"/>
        <charset val="134"/>
      </rPr>
      <t xml:space="preserve">[2008507196]</t>
    </r>
    <r>
      <rPr>
        <sz val="10"/>
        <rFont val="Noto Sans"/>
        <family val="2"/>
      </rPr>
      <t xml:space="preserve">影像师</t>
    </r>
  </si>
  <si>
    <t xml:space="preserve">童迁迁</t>
  </si>
  <si>
    <t xml:space="preserve">02020210416</t>
  </si>
  <si>
    <t xml:space="preserve">左春凡</t>
  </si>
  <si>
    <t xml:space="preserve">02020211216</t>
  </si>
  <si>
    <t xml:space="preserve">张尧怡</t>
  </si>
  <si>
    <t xml:space="preserve">02020212820</t>
  </si>
  <si>
    <r>
      <rPr>
        <sz val="10"/>
        <rFont val="Noto Sans"/>
        <family val="2"/>
      </rPr>
      <t xml:space="preserve">柞水县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杏坪中心卫生院柴庄分院</t>
    </r>
  </si>
  <si>
    <r>
      <rPr>
        <sz val="10"/>
        <rFont val="宋体"/>
        <family val="0"/>
        <charset val="134"/>
      </rPr>
      <t xml:space="preserve">[2008507197]</t>
    </r>
    <r>
      <rPr>
        <sz val="10"/>
        <rFont val="Noto Sans"/>
        <family val="2"/>
      </rPr>
      <t xml:space="preserve">临床西医师</t>
    </r>
  </si>
  <si>
    <t xml:space="preserve">魏长磐</t>
  </si>
  <si>
    <t xml:space="preserve">02020212428</t>
  </si>
  <si>
    <t xml:space="preserve">翁锬</t>
  </si>
  <si>
    <t xml:space="preserve">02020213109</t>
  </si>
  <si>
    <t xml:space="preserve">何盼</t>
  </si>
  <si>
    <t xml:space="preserve">02020212628</t>
  </si>
  <si>
    <r>
      <rPr>
        <sz val="10"/>
        <rFont val="Noto Sans"/>
        <family val="2"/>
      </rPr>
      <t xml:space="preserve">柞水县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红岩寺中心卫生院</t>
    </r>
  </si>
  <si>
    <r>
      <rPr>
        <sz val="10"/>
        <rFont val="宋体"/>
        <family val="0"/>
        <charset val="134"/>
      </rPr>
      <t xml:space="preserve">[2008507198]</t>
    </r>
    <r>
      <rPr>
        <sz val="10"/>
        <rFont val="Noto Sans"/>
        <family val="2"/>
      </rPr>
      <t xml:space="preserve">护士</t>
    </r>
  </si>
  <si>
    <t xml:space="preserve">陈露</t>
  </si>
  <si>
    <t xml:space="preserve">02020209423</t>
  </si>
  <si>
    <t xml:space="preserve">龚娇</t>
  </si>
  <si>
    <t xml:space="preserve">02020209019</t>
  </si>
  <si>
    <t xml:space="preserve">党永逸</t>
  </si>
  <si>
    <t xml:space="preserve">02020210703</t>
  </si>
  <si>
    <r>
      <rPr>
        <sz val="10"/>
        <rFont val="Noto Sans"/>
        <family val="2"/>
      </rPr>
      <t xml:space="preserve">柞水县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瓦房口镇卫生院</t>
    </r>
  </si>
  <si>
    <r>
      <rPr>
        <sz val="10"/>
        <rFont val="宋体"/>
        <family val="0"/>
        <charset val="134"/>
      </rPr>
      <t xml:space="preserve">[2008507199]</t>
    </r>
    <r>
      <rPr>
        <sz val="10"/>
        <rFont val="Noto Sans"/>
        <family val="2"/>
      </rPr>
      <t xml:space="preserve">临床西医师</t>
    </r>
  </si>
  <si>
    <t xml:space="preserve">徐铭</t>
  </si>
  <si>
    <t xml:space="preserve">02020210109</t>
  </si>
  <si>
    <t xml:space="preserve">闫若兰</t>
  </si>
  <si>
    <t xml:space="preserve">02020211512</t>
  </si>
  <si>
    <r>
      <rPr>
        <sz val="10"/>
        <rFont val="Noto Sans"/>
        <family val="2"/>
      </rPr>
      <t xml:space="preserve">柞水县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曹坪中心卫生院</t>
    </r>
  </si>
  <si>
    <r>
      <rPr>
        <sz val="10"/>
        <rFont val="宋体"/>
        <family val="0"/>
        <charset val="134"/>
      </rPr>
      <t xml:space="preserve">[2008507200]</t>
    </r>
    <r>
      <rPr>
        <sz val="10"/>
        <rFont val="Noto Sans"/>
        <family val="2"/>
      </rPr>
      <t xml:space="preserve">护士</t>
    </r>
  </si>
  <si>
    <t xml:space="preserve">黄晓蜻</t>
  </si>
  <si>
    <t xml:space="preserve">02020209608</t>
  </si>
  <si>
    <t xml:space="preserve">曹宁</t>
  </si>
  <si>
    <t xml:space="preserve">02020210630</t>
  </si>
  <si>
    <t xml:space="preserve">陈铎</t>
  </si>
  <si>
    <t xml:space="preserve">02020210207</t>
  </si>
  <si>
    <r>
      <rPr>
        <sz val="10"/>
        <rFont val="Noto Sans"/>
        <family val="2"/>
      </rPr>
      <t xml:space="preserve">柞水县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曹坪中心卫生院蔡玉窑分院</t>
    </r>
  </si>
  <si>
    <r>
      <rPr>
        <sz val="10"/>
        <rFont val="宋体"/>
        <family val="0"/>
        <charset val="134"/>
      </rPr>
      <t xml:space="preserve">[2008507201]</t>
    </r>
    <r>
      <rPr>
        <sz val="10"/>
        <rFont val="Noto Sans"/>
        <family val="2"/>
      </rPr>
      <t xml:space="preserve">检验师</t>
    </r>
  </si>
  <si>
    <t xml:space="preserve">白铠</t>
  </si>
  <si>
    <t xml:space="preserve">02020210111</t>
  </si>
  <si>
    <t xml:space="preserve">黄琪</t>
  </si>
  <si>
    <t xml:space="preserve">02020208722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7.39"/>
    <col collapsed="false" customWidth="true" hidden="false" outlineLevel="0" max="3" min="3" style="2" width="12.5"/>
    <col collapsed="false" customWidth="true" hidden="false" outlineLevel="0" max="5" min="4" style="3" width="20.19"/>
    <col collapsed="false" customWidth="true" hidden="false" outlineLevel="0" max="6" min="6" style="2" width="6.19"/>
    <col collapsed="false" customWidth="true" hidden="false" outlineLevel="0" max="7" min="7" style="2" width="6.09"/>
    <col collapsed="false" customWidth="true" hidden="false" outlineLevel="0" max="8" min="8" style="4" width="9.69"/>
    <col collapsed="false" customWidth="true" hidden="false" outlineLevel="0" max="9" min="9" style="2" width="8.79"/>
    <col collapsed="false" customWidth="true" hidden="false" outlineLevel="0" max="10" min="10" style="2" width="7.29"/>
    <col collapsed="false" customWidth="true" hidden="false" outlineLevel="0" max="11" min="11" style="2" width="6.5"/>
    <col collapsed="false" customWidth="true" hidden="false" outlineLevel="0" max="12" min="12" style="2" width="11.89"/>
  </cols>
  <sheetData>
    <row r="1" customFormat="false" ht="42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8" t="s">
        <v>7</v>
      </c>
      <c r="I1" s="7" t="s">
        <v>8</v>
      </c>
      <c r="J1" s="7" t="s">
        <v>9</v>
      </c>
      <c r="K1" s="7" t="s">
        <v>10</v>
      </c>
      <c r="L1" s="7" t="s">
        <v>11</v>
      </c>
    </row>
    <row r="2" customFormat="false" ht="24" hidden="false" customHeight="true" outlineLevel="0" collapsed="false">
      <c r="A2" s="9" t="n">
        <v>1</v>
      </c>
      <c r="B2" s="10" t="s">
        <v>12</v>
      </c>
      <c r="C2" s="11" t="s">
        <v>13</v>
      </c>
      <c r="D2" s="12" t="s">
        <v>14</v>
      </c>
      <c r="E2" s="13" t="s">
        <v>15</v>
      </c>
      <c r="F2" s="14" t="n">
        <v>111.8</v>
      </c>
      <c r="G2" s="14" t="n">
        <v>118</v>
      </c>
      <c r="H2" s="15" t="n">
        <v>229.8</v>
      </c>
      <c r="I2" s="16" t="n">
        <v>83.4</v>
      </c>
      <c r="J2" s="16" t="n">
        <f aca="false">ROUNDDOWN(H2/3*0.6+I2*0.4,2)</f>
        <v>79.32</v>
      </c>
      <c r="K2" s="17" t="s">
        <v>16</v>
      </c>
      <c r="L2" s="16"/>
    </row>
    <row r="3" customFormat="false" ht="24" hidden="false" customHeight="true" outlineLevel="0" collapsed="false">
      <c r="A3" s="9" t="n">
        <v>2</v>
      </c>
      <c r="B3" s="10" t="s">
        <v>17</v>
      </c>
      <c r="C3" s="11" t="s">
        <v>18</v>
      </c>
      <c r="D3" s="12" t="s">
        <v>14</v>
      </c>
      <c r="E3" s="13" t="s">
        <v>15</v>
      </c>
      <c r="F3" s="14" t="n">
        <v>121.6</v>
      </c>
      <c r="G3" s="14" t="n">
        <v>115.5</v>
      </c>
      <c r="H3" s="15" t="n">
        <v>237.1</v>
      </c>
      <c r="I3" s="16" t="n">
        <v>79.4</v>
      </c>
      <c r="J3" s="16" t="n">
        <f aca="false">ROUNDDOWN(H3/3*0.6+I3*0.4,2)</f>
        <v>79.18</v>
      </c>
      <c r="K3" s="17" t="s">
        <v>16</v>
      </c>
      <c r="L3" s="16"/>
    </row>
    <row r="4" customFormat="false" ht="24" hidden="false" customHeight="true" outlineLevel="0" collapsed="false">
      <c r="A4" s="9" t="n">
        <v>3</v>
      </c>
      <c r="B4" s="10" t="s">
        <v>19</v>
      </c>
      <c r="C4" s="11" t="s">
        <v>20</v>
      </c>
      <c r="D4" s="12" t="s">
        <v>14</v>
      </c>
      <c r="E4" s="13" t="s">
        <v>15</v>
      </c>
      <c r="F4" s="14" t="n">
        <v>111.6</v>
      </c>
      <c r="G4" s="14" t="n">
        <v>116</v>
      </c>
      <c r="H4" s="15" t="n">
        <v>227.6</v>
      </c>
      <c r="I4" s="16" t="n">
        <v>82.3</v>
      </c>
      <c r="J4" s="16" t="n">
        <f aca="false">ROUNDDOWN(H4/3*0.6+I4*0.4,2)</f>
        <v>78.44</v>
      </c>
      <c r="K4" s="16"/>
      <c r="L4" s="16"/>
    </row>
    <row r="5" customFormat="false" ht="24" hidden="false" customHeight="true" outlineLevel="0" collapsed="false">
      <c r="A5" s="9" t="n">
        <v>4</v>
      </c>
      <c r="B5" s="10" t="s">
        <v>21</v>
      </c>
      <c r="C5" s="11" t="s">
        <v>22</v>
      </c>
      <c r="D5" s="12" t="s">
        <v>14</v>
      </c>
      <c r="E5" s="13" t="s">
        <v>15</v>
      </c>
      <c r="F5" s="14" t="n">
        <v>114.4</v>
      </c>
      <c r="G5" s="14" t="n">
        <v>116.5</v>
      </c>
      <c r="H5" s="15" t="n">
        <v>230.9</v>
      </c>
      <c r="I5" s="16" t="n">
        <v>79.1</v>
      </c>
      <c r="J5" s="16" t="n">
        <f aca="false">ROUNDDOWN(H5/3*0.6+I5*0.4,2)</f>
        <v>77.82</v>
      </c>
      <c r="K5" s="16"/>
      <c r="L5" s="16"/>
    </row>
    <row r="6" customFormat="false" ht="24" hidden="false" customHeight="true" outlineLevel="0" collapsed="false">
      <c r="A6" s="9" t="n">
        <v>5</v>
      </c>
      <c r="B6" s="10" t="s">
        <v>23</v>
      </c>
      <c r="C6" s="11" t="s">
        <v>24</v>
      </c>
      <c r="D6" s="12" t="s">
        <v>14</v>
      </c>
      <c r="E6" s="13" t="s">
        <v>15</v>
      </c>
      <c r="F6" s="14" t="n">
        <v>121.6</v>
      </c>
      <c r="G6" s="14" t="n">
        <v>104</v>
      </c>
      <c r="H6" s="15" t="n">
        <v>225.6</v>
      </c>
      <c r="I6" s="16" t="n">
        <v>79.9</v>
      </c>
      <c r="J6" s="16" t="n">
        <f aca="false">ROUNDDOWN(H6/3*0.6+I6*0.4,2)</f>
        <v>77.08</v>
      </c>
      <c r="K6" s="16"/>
      <c r="L6" s="18" t="s">
        <v>25</v>
      </c>
    </row>
    <row r="7" customFormat="false" ht="24" hidden="false" customHeight="true" outlineLevel="0" collapsed="false">
      <c r="A7" s="9" t="n">
        <v>6</v>
      </c>
      <c r="B7" s="10" t="s">
        <v>26</v>
      </c>
      <c r="C7" s="11" t="s">
        <v>27</v>
      </c>
      <c r="D7" s="12" t="s">
        <v>14</v>
      </c>
      <c r="E7" s="13" t="s">
        <v>28</v>
      </c>
      <c r="F7" s="14" t="n">
        <v>127</v>
      </c>
      <c r="G7" s="14" t="n">
        <v>113</v>
      </c>
      <c r="H7" s="15" t="n">
        <v>240</v>
      </c>
      <c r="I7" s="16" t="n">
        <v>78.9</v>
      </c>
      <c r="J7" s="16" t="n">
        <f aca="false">ROUNDDOWN(H7/3*0.6+I7*0.4,2)</f>
        <v>79.56</v>
      </c>
      <c r="K7" s="17" t="s">
        <v>16</v>
      </c>
      <c r="L7" s="16"/>
    </row>
    <row r="8" customFormat="false" ht="24" hidden="false" customHeight="true" outlineLevel="0" collapsed="false">
      <c r="A8" s="9" t="n">
        <v>7</v>
      </c>
      <c r="B8" s="10" t="s">
        <v>29</v>
      </c>
      <c r="C8" s="11" t="s">
        <v>30</v>
      </c>
      <c r="D8" s="12" t="s">
        <v>14</v>
      </c>
      <c r="E8" s="13" t="s">
        <v>28</v>
      </c>
      <c r="F8" s="14" t="n">
        <v>126</v>
      </c>
      <c r="G8" s="14" t="n">
        <v>115</v>
      </c>
      <c r="H8" s="15" t="n">
        <v>241</v>
      </c>
      <c r="I8" s="16" t="n">
        <v>78.2</v>
      </c>
      <c r="J8" s="16" t="n">
        <f aca="false">ROUNDDOWN(H8/3*0.6+I8*0.4,2)</f>
        <v>79.48</v>
      </c>
      <c r="K8" s="16"/>
      <c r="L8" s="16"/>
    </row>
    <row r="9" customFormat="false" ht="24" hidden="false" customHeight="true" outlineLevel="0" collapsed="false">
      <c r="A9" s="9" t="n">
        <v>8</v>
      </c>
      <c r="B9" s="10" t="s">
        <v>31</v>
      </c>
      <c r="C9" s="11" t="s">
        <v>32</v>
      </c>
      <c r="D9" s="12" t="s">
        <v>14</v>
      </c>
      <c r="E9" s="13" t="s">
        <v>28</v>
      </c>
      <c r="F9" s="14" t="n">
        <v>122.4</v>
      </c>
      <c r="G9" s="14" t="n">
        <v>124</v>
      </c>
      <c r="H9" s="15" t="n">
        <v>246.4</v>
      </c>
      <c r="I9" s="16" t="n">
        <v>0</v>
      </c>
      <c r="J9" s="16" t="n">
        <f aca="false">ROUNDDOWN(H9/3*0.6+I9*0.4,2)</f>
        <v>49.28</v>
      </c>
      <c r="L9" s="17" t="s">
        <v>33</v>
      </c>
    </row>
    <row r="10" customFormat="false" ht="24" hidden="false" customHeight="true" outlineLevel="0" collapsed="false">
      <c r="A10" s="9" t="n">
        <v>9</v>
      </c>
      <c r="B10" s="10" t="s">
        <v>34</v>
      </c>
      <c r="C10" s="11" t="s">
        <v>35</v>
      </c>
      <c r="D10" s="12" t="s">
        <v>14</v>
      </c>
      <c r="E10" s="13" t="s">
        <v>36</v>
      </c>
      <c r="F10" s="14" t="n">
        <v>97.6</v>
      </c>
      <c r="G10" s="14" t="n">
        <v>113</v>
      </c>
      <c r="H10" s="15" t="n">
        <v>210.6</v>
      </c>
      <c r="I10" s="16" t="n">
        <v>78.28</v>
      </c>
      <c r="J10" s="16" t="n">
        <f aca="false">ROUNDDOWN(H10/3*0.6+I10*0.4,2)</f>
        <v>73.43</v>
      </c>
      <c r="K10" s="17" t="s">
        <v>16</v>
      </c>
      <c r="L10" s="16"/>
    </row>
    <row r="11" customFormat="false" ht="24" hidden="false" customHeight="true" outlineLevel="0" collapsed="false">
      <c r="A11" s="9" t="n">
        <v>10</v>
      </c>
      <c r="B11" s="10" t="s">
        <v>37</v>
      </c>
      <c r="C11" s="11" t="s">
        <v>38</v>
      </c>
      <c r="D11" s="12" t="s">
        <v>14</v>
      </c>
      <c r="E11" s="13" t="s">
        <v>36</v>
      </c>
      <c r="F11" s="14" t="n">
        <v>102.8</v>
      </c>
      <c r="G11" s="14" t="n">
        <v>104.5</v>
      </c>
      <c r="H11" s="15" t="n">
        <v>207.3</v>
      </c>
      <c r="I11" s="16" t="n">
        <v>79.2</v>
      </c>
      <c r="J11" s="16" t="n">
        <f aca="false">ROUNDDOWN(H11/3*0.6+I11*0.4,2)</f>
        <v>73.14</v>
      </c>
      <c r="K11" s="16"/>
      <c r="L11" s="16"/>
    </row>
    <row r="12" customFormat="false" ht="24" hidden="false" customHeight="true" outlineLevel="0" collapsed="false">
      <c r="A12" s="9" t="n">
        <v>11</v>
      </c>
      <c r="B12" s="10" t="s">
        <v>39</v>
      </c>
      <c r="C12" s="11" t="s">
        <v>40</v>
      </c>
      <c r="D12" s="12" t="s">
        <v>14</v>
      </c>
      <c r="E12" s="13" t="s">
        <v>36</v>
      </c>
      <c r="F12" s="14" t="n">
        <v>105.6</v>
      </c>
      <c r="G12" s="14" t="n">
        <v>96.5</v>
      </c>
      <c r="H12" s="15" t="n">
        <v>202.1</v>
      </c>
      <c r="I12" s="16" t="n">
        <v>77.88</v>
      </c>
      <c r="J12" s="16" t="n">
        <f aca="false">ROUNDDOWN(H12/3*0.6+I12*0.4,2)</f>
        <v>71.57</v>
      </c>
      <c r="K12" s="16"/>
      <c r="L12" s="18" t="s">
        <v>25</v>
      </c>
    </row>
    <row r="13" customFormat="false" ht="24" hidden="false" customHeight="true" outlineLevel="0" collapsed="false">
      <c r="A13" s="9" t="n">
        <v>12</v>
      </c>
      <c r="B13" s="10" t="s">
        <v>41</v>
      </c>
      <c r="C13" s="11" t="s">
        <v>42</v>
      </c>
      <c r="D13" s="12" t="s">
        <v>43</v>
      </c>
      <c r="E13" s="13" t="s">
        <v>44</v>
      </c>
      <c r="F13" s="14" t="n">
        <v>111.8</v>
      </c>
      <c r="G13" s="14" t="n">
        <v>119.5</v>
      </c>
      <c r="H13" s="15" t="n">
        <v>231.3</v>
      </c>
      <c r="I13" s="16" t="n">
        <v>81.56</v>
      </c>
      <c r="J13" s="16" t="n">
        <f aca="false">ROUNDDOWN(H13/3*0.6+I13*0.4,2)</f>
        <v>78.88</v>
      </c>
      <c r="K13" s="17" t="s">
        <v>16</v>
      </c>
      <c r="L13" s="16"/>
    </row>
    <row r="14" customFormat="false" ht="24" hidden="false" customHeight="true" outlineLevel="0" collapsed="false">
      <c r="A14" s="9" t="n">
        <v>13</v>
      </c>
      <c r="B14" s="10" t="s">
        <v>45</v>
      </c>
      <c r="C14" s="11" t="s">
        <v>46</v>
      </c>
      <c r="D14" s="12" t="s">
        <v>43</v>
      </c>
      <c r="E14" s="13" t="s">
        <v>44</v>
      </c>
      <c r="F14" s="14" t="n">
        <v>118</v>
      </c>
      <c r="G14" s="14" t="n">
        <v>111</v>
      </c>
      <c r="H14" s="15" t="n">
        <v>229</v>
      </c>
      <c r="I14" s="16" t="n">
        <v>81.2</v>
      </c>
      <c r="J14" s="16" t="n">
        <f aca="false">ROUNDDOWN(H14/3*0.6+I14*0.4,2)</f>
        <v>78.28</v>
      </c>
      <c r="K14" s="16"/>
      <c r="L14" s="16"/>
    </row>
    <row r="15" customFormat="false" ht="24" hidden="false" customHeight="true" outlineLevel="0" collapsed="false">
      <c r="A15" s="9" t="n">
        <v>14</v>
      </c>
      <c r="B15" s="10" t="s">
        <v>47</v>
      </c>
      <c r="C15" s="11" t="s">
        <v>48</v>
      </c>
      <c r="D15" s="12" t="s">
        <v>43</v>
      </c>
      <c r="E15" s="13" t="s">
        <v>44</v>
      </c>
      <c r="F15" s="14" t="n">
        <v>114.8</v>
      </c>
      <c r="G15" s="14" t="n">
        <v>114.5</v>
      </c>
      <c r="H15" s="15" t="n">
        <v>229.3</v>
      </c>
      <c r="I15" s="16" t="n">
        <v>79.3</v>
      </c>
      <c r="J15" s="16" t="n">
        <f aca="false">ROUNDDOWN(H15/3*0.6+I15*0.4,2)</f>
        <v>77.58</v>
      </c>
      <c r="K15" s="16"/>
      <c r="L15" s="16"/>
    </row>
    <row r="16" customFormat="false" ht="24" hidden="false" customHeight="true" outlineLevel="0" collapsed="false">
      <c r="A16" s="9" t="n">
        <v>15</v>
      </c>
      <c r="B16" s="10" t="s">
        <v>49</v>
      </c>
      <c r="C16" s="11" t="s">
        <v>50</v>
      </c>
      <c r="D16" s="12" t="s">
        <v>43</v>
      </c>
      <c r="E16" s="13" t="s">
        <v>51</v>
      </c>
      <c r="F16" s="14" t="n">
        <v>122.2</v>
      </c>
      <c r="G16" s="14" t="n">
        <v>120.5</v>
      </c>
      <c r="H16" s="15" t="n">
        <v>242.7</v>
      </c>
      <c r="I16" s="16" t="n">
        <v>81</v>
      </c>
      <c r="J16" s="16" t="n">
        <f aca="false">ROUNDDOWN(H16/3*0.6+I16*0.4,2)</f>
        <v>80.94</v>
      </c>
      <c r="K16" s="17" t="s">
        <v>16</v>
      </c>
      <c r="L16" s="16"/>
    </row>
    <row r="17" customFormat="false" ht="24" hidden="false" customHeight="true" outlineLevel="0" collapsed="false">
      <c r="A17" s="9" t="n">
        <v>16</v>
      </c>
      <c r="B17" s="10" t="s">
        <v>52</v>
      </c>
      <c r="C17" s="11" t="s">
        <v>53</v>
      </c>
      <c r="D17" s="12" t="s">
        <v>43</v>
      </c>
      <c r="E17" s="13" t="s">
        <v>51</v>
      </c>
      <c r="F17" s="14" t="n">
        <v>116.2</v>
      </c>
      <c r="G17" s="14" t="n">
        <v>110.5</v>
      </c>
      <c r="H17" s="15" t="n">
        <v>226.7</v>
      </c>
      <c r="I17" s="16" t="n">
        <v>77.86</v>
      </c>
      <c r="J17" s="16" t="n">
        <f aca="false">ROUNDDOWN(H17/3*0.6+I17*0.4,2)</f>
        <v>76.48</v>
      </c>
      <c r="K17" s="16"/>
      <c r="L17" s="16"/>
    </row>
    <row r="18" customFormat="false" ht="24" hidden="false" customHeight="true" outlineLevel="0" collapsed="false">
      <c r="A18" s="9" t="n">
        <v>17</v>
      </c>
      <c r="B18" s="10" t="s">
        <v>54</v>
      </c>
      <c r="C18" s="11" t="s">
        <v>55</v>
      </c>
      <c r="D18" s="12" t="s">
        <v>43</v>
      </c>
      <c r="E18" s="13" t="s">
        <v>51</v>
      </c>
      <c r="F18" s="14" t="n">
        <v>103.4</v>
      </c>
      <c r="G18" s="14" t="n">
        <v>110.5</v>
      </c>
      <c r="H18" s="15" t="n">
        <v>213.9</v>
      </c>
      <c r="I18" s="16" t="n">
        <v>78.3</v>
      </c>
      <c r="J18" s="16" t="n">
        <f aca="false">ROUNDDOWN(H18/3*0.6+I18*0.4,2)</f>
        <v>74.1</v>
      </c>
      <c r="K18" s="16"/>
      <c r="L18" s="18" t="s">
        <v>25</v>
      </c>
    </row>
    <row r="19" customFormat="false" ht="24" hidden="false" customHeight="true" outlineLevel="0" collapsed="false">
      <c r="A19" s="9" t="n">
        <v>18</v>
      </c>
      <c r="B19" s="10" t="s">
        <v>56</v>
      </c>
      <c r="C19" s="11" t="s">
        <v>57</v>
      </c>
      <c r="D19" s="12" t="s">
        <v>43</v>
      </c>
      <c r="E19" s="13" t="s">
        <v>58</v>
      </c>
      <c r="F19" s="14" t="n">
        <v>110.6</v>
      </c>
      <c r="G19" s="14" t="n">
        <v>134.5</v>
      </c>
      <c r="H19" s="15" t="n">
        <v>245.1</v>
      </c>
      <c r="I19" s="16" t="n">
        <v>78.8</v>
      </c>
      <c r="J19" s="16" t="n">
        <f aca="false">ROUNDDOWN(H19/3*0.6+I19*0.4,2)</f>
        <v>80.54</v>
      </c>
      <c r="K19" s="17" t="s">
        <v>16</v>
      </c>
      <c r="L19" s="16"/>
    </row>
    <row r="20" customFormat="false" ht="24" hidden="false" customHeight="true" outlineLevel="0" collapsed="false">
      <c r="A20" s="9" t="n">
        <v>19</v>
      </c>
      <c r="B20" s="10" t="s">
        <v>59</v>
      </c>
      <c r="C20" s="11" t="s">
        <v>60</v>
      </c>
      <c r="D20" s="12" t="s">
        <v>43</v>
      </c>
      <c r="E20" s="13" t="s">
        <v>58</v>
      </c>
      <c r="F20" s="14" t="n">
        <v>118.2</v>
      </c>
      <c r="G20" s="14" t="n">
        <v>120</v>
      </c>
      <c r="H20" s="15" t="n">
        <v>238.2</v>
      </c>
      <c r="I20" s="16" t="n">
        <v>79.3</v>
      </c>
      <c r="J20" s="16" t="n">
        <f aca="false">ROUNDDOWN(H20/3*0.6+I20*0.4,2)</f>
        <v>79.36</v>
      </c>
      <c r="K20" s="16"/>
      <c r="L20" s="16"/>
    </row>
    <row r="21" customFormat="false" ht="24" hidden="false" customHeight="true" outlineLevel="0" collapsed="false">
      <c r="A21" s="9" t="n">
        <v>20</v>
      </c>
      <c r="B21" s="10" t="s">
        <v>61</v>
      </c>
      <c r="C21" s="11" t="s">
        <v>62</v>
      </c>
      <c r="D21" s="12" t="s">
        <v>43</v>
      </c>
      <c r="E21" s="13" t="s">
        <v>58</v>
      </c>
      <c r="F21" s="14" t="n">
        <v>119.2</v>
      </c>
      <c r="G21" s="14" t="n">
        <v>116.5</v>
      </c>
      <c r="H21" s="15" t="n">
        <v>235.7</v>
      </c>
      <c r="I21" s="16" t="n">
        <v>78.2</v>
      </c>
      <c r="J21" s="16" t="n">
        <f aca="false">ROUNDDOWN(H21/3*0.6+I21*0.4,2)</f>
        <v>78.42</v>
      </c>
      <c r="K21" s="16"/>
      <c r="L21" s="16"/>
    </row>
    <row r="22" customFormat="false" ht="24" hidden="false" customHeight="true" outlineLevel="0" collapsed="false">
      <c r="A22" s="9" t="n">
        <v>21</v>
      </c>
      <c r="B22" s="10" t="s">
        <v>63</v>
      </c>
      <c r="C22" s="11" t="s">
        <v>64</v>
      </c>
      <c r="D22" s="12" t="s">
        <v>65</v>
      </c>
      <c r="E22" s="13" t="s">
        <v>66</v>
      </c>
      <c r="F22" s="14" t="n">
        <v>111.6</v>
      </c>
      <c r="G22" s="14" t="n">
        <v>109.5</v>
      </c>
      <c r="H22" s="15" t="n">
        <v>221.1</v>
      </c>
      <c r="I22" s="16" t="n">
        <v>78.6</v>
      </c>
      <c r="J22" s="16" t="n">
        <f aca="false">ROUNDDOWN(H22/3*0.6+I22*0.4,2)</f>
        <v>75.66</v>
      </c>
      <c r="K22" s="17" t="s">
        <v>16</v>
      </c>
      <c r="L22" s="16"/>
    </row>
    <row r="23" customFormat="false" ht="24" hidden="false" customHeight="true" outlineLevel="0" collapsed="false">
      <c r="A23" s="9" t="n">
        <v>22</v>
      </c>
      <c r="B23" s="10" t="s">
        <v>67</v>
      </c>
      <c r="C23" s="11" t="s">
        <v>68</v>
      </c>
      <c r="D23" s="12" t="s">
        <v>65</v>
      </c>
      <c r="E23" s="13" t="s">
        <v>66</v>
      </c>
      <c r="F23" s="14" t="n">
        <v>104.8</v>
      </c>
      <c r="G23" s="14" t="n">
        <v>99.5</v>
      </c>
      <c r="H23" s="15" t="n">
        <v>204.3</v>
      </c>
      <c r="I23" s="16" t="n">
        <v>79.72</v>
      </c>
      <c r="J23" s="16" t="n">
        <f aca="false">ROUNDDOWN(H23/3*0.6+I23*0.4,2)</f>
        <v>72.74</v>
      </c>
      <c r="K23" s="16"/>
      <c r="L23" s="16"/>
    </row>
    <row r="24" customFormat="false" ht="24" hidden="false" customHeight="true" outlineLevel="0" collapsed="false">
      <c r="A24" s="9" t="n">
        <v>23</v>
      </c>
      <c r="B24" s="10" t="s">
        <v>69</v>
      </c>
      <c r="C24" s="19" t="s">
        <v>70</v>
      </c>
      <c r="D24" s="12" t="s">
        <v>65</v>
      </c>
      <c r="E24" s="13" t="s">
        <v>71</v>
      </c>
      <c r="F24" s="14" t="n">
        <v>113.6</v>
      </c>
      <c r="G24" s="14" t="n">
        <v>111</v>
      </c>
      <c r="H24" s="15" t="n">
        <v>224.6</v>
      </c>
      <c r="I24" s="16" t="n">
        <v>81.84</v>
      </c>
      <c r="J24" s="16" t="n">
        <f aca="false">ROUNDDOWN(H24/3*0.6+I24*0.4,2)</f>
        <v>77.65</v>
      </c>
      <c r="K24" s="17" t="s">
        <v>16</v>
      </c>
      <c r="L24" s="16"/>
    </row>
    <row r="25" customFormat="false" ht="24" hidden="false" customHeight="true" outlineLevel="0" collapsed="false">
      <c r="A25" s="9" t="n">
        <v>24</v>
      </c>
      <c r="B25" s="10" t="s">
        <v>72</v>
      </c>
      <c r="C25" s="19" t="s">
        <v>73</v>
      </c>
      <c r="D25" s="12" t="s">
        <v>65</v>
      </c>
      <c r="E25" s="13" t="s">
        <v>71</v>
      </c>
      <c r="F25" s="14" t="n">
        <v>102.4</v>
      </c>
      <c r="G25" s="14" t="n">
        <v>112</v>
      </c>
      <c r="H25" s="15" t="n">
        <v>214.4</v>
      </c>
      <c r="I25" s="16" t="n">
        <v>78.18</v>
      </c>
      <c r="J25" s="16" t="n">
        <f aca="false">ROUNDDOWN(H25/3*0.6+I25*0.4,2)</f>
        <v>74.15</v>
      </c>
      <c r="K25" s="16"/>
      <c r="L25" s="16"/>
    </row>
    <row r="26" customFormat="false" ht="24" hidden="false" customHeight="true" outlineLevel="0" collapsed="false">
      <c r="A26" s="9" t="n">
        <v>25</v>
      </c>
      <c r="B26" s="10" t="s">
        <v>74</v>
      </c>
      <c r="C26" s="19" t="s">
        <v>75</v>
      </c>
      <c r="D26" s="12" t="s">
        <v>65</v>
      </c>
      <c r="E26" s="13" t="s">
        <v>71</v>
      </c>
      <c r="F26" s="14" t="n">
        <v>109.2</v>
      </c>
      <c r="G26" s="14" t="n">
        <v>95.5</v>
      </c>
      <c r="H26" s="15" t="n">
        <v>204.7</v>
      </c>
      <c r="I26" s="16" t="n">
        <v>80.42</v>
      </c>
      <c r="J26" s="16" t="n">
        <f aca="false">ROUNDDOWN(H26/3*0.6+I26*0.4,2)</f>
        <v>73.1</v>
      </c>
      <c r="K26" s="16"/>
      <c r="L26" s="18" t="s">
        <v>25</v>
      </c>
    </row>
    <row r="27" customFormat="false" ht="24" hidden="false" customHeight="true" outlineLevel="0" collapsed="false">
      <c r="A27" s="9" t="n">
        <v>26</v>
      </c>
      <c r="B27" s="10" t="s">
        <v>76</v>
      </c>
      <c r="C27" s="19" t="s">
        <v>77</v>
      </c>
      <c r="D27" s="12" t="s">
        <v>78</v>
      </c>
      <c r="E27" s="13" t="s">
        <v>79</v>
      </c>
      <c r="F27" s="14" t="n">
        <v>119.8</v>
      </c>
      <c r="G27" s="14" t="n">
        <v>114</v>
      </c>
      <c r="H27" s="15" t="n">
        <v>233.8</v>
      </c>
      <c r="I27" s="16" t="n">
        <v>80.36</v>
      </c>
      <c r="J27" s="16" t="n">
        <f aca="false">ROUNDDOWN(H27/3*0.6+I27*0.4,2)</f>
        <v>78.9</v>
      </c>
      <c r="K27" s="17" t="s">
        <v>16</v>
      </c>
      <c r="L27" s="16"/>
    </row>
    <row r="28" customFormat="false" ht="24" hidden="false" customHeight="true" outlineLevel="0" collapsed="false">
      <c r="A28" s="9" t="n">
        <v>27</v>
      </c>
      <c r="B28" s="10" t="s">
        <v>80</v>
      </c>
      <c r="C28" s="19" t="s">
        <v>81</v>
      </c>
      <c r="D28" s="12" t="s">
        <v>78</v>
      </c>
      <c r="E28" s="13" t="s">
        <v>79</v>
      </c>
      <c r="F28" s="14" t="n">
        <v>95</v>
      </c>
      <c r="G28" s="14" t="n">
        <v>106</v>
      </c>
      <c r="H28" s="15" t="n">
        <v>201</v>
      </c>
      <c r="I28" s="16" t="n">
        <v>81.04</v>
      </c>
      <c r="J28" s="16" t="n">
        <f aca="false">ROUNDDOWN(H28/3*0.6+I28*0.4,2)</f>
        <v>72.61</v>
      </c>
      <c r="K28" s="16"/>
      <c r="L28" s="16"/>
    </row>
    <row r="29" customFormat="false" ht="24" hidden="false" customHeight="true" outlineLevel="0" collapsed="false">
      <c r="A29" s="9" t="n">
        <v>28</v>
      </c>
      <c r="B29" s="10" t="s">
        <v>82</v>
      </c>
      <c r="C29" s="19" t="s">
        <v>83</v>
      </c>
      <c r="D29" s="12" t="s">
        <v>78</v>
      </c>
      <c r="E29" s="13" t="s">
        <v>84</v>
      </c>
      <c r="F29" s="14" t="n">
        <v>112.8</v>
      </c>
      <c r="G29" s="14" t="n">
        <v>119</v>
      </c>
      <c r="H29" s="15" t="n">
        <v>231.8</v>
      </c>
      <c r="I29" s="16" t="n">
        <v>80.9</v>
      </c>
      <c r="J29" s="16" t="n">
        <f aca="false">ROUNDDOWN(H29/3*0.6+I29*0.4,2)</f>
        <v>78.72</v>
      </c>
      <c r="K29" s="17" t="s">
        <v>16</v>
      </c>
      <c r="L29" s="16"/>
    </row>
    <row r="30" customFormat="false" ht="24" hidden="false" customHeight="true" outlineLevel="0" collapsed="false">
      <c r="A30" s="9" t="n">
        <v>29</v>
      </c>
      <c r="B30" s="10" t="s">
        <v>85</v>
      </c>
      <c r="C30" s="19" t="s">
        <v>86</v>
      </c>
      <c r="D30" s="12" t="s">
        <v>78</v>
      </c>
      <c r="E30" s="13" t="s">
        <v>84</v>
      </c>
      <c r="F30" s="14" t="n">
        <v>100.2</v>
      </c>
      <c r="G30" s="14" t="n">
        <v>118</v>
      </c>
      <c r="H30" s="15" t="n">
        <v>218.2</v>
      </c>
      <c r="I30" s="16" t="n">
        <v>81.04</v>
      </c>
      <c r="J30" s="16" t="n">
        <f aca="false">ROUNDDOWN(H30/3*0.6+I30*0.4,2)</f>
        <v>76.05</v>
      </c>
      <c r="K30" s="16"/>
      <c r="L30" s="16"/>
    </row>
    <row r="31" customFormat="false" ht="24" hidden="false" customHeight="true" outlineLevel="0" collapsed="false">
      <c r="A31" s="9" t="n">
        <v>30</v>
      </c>
      <c r="B31" s="10" t="s">
        <v>87</v>
      </c>
      <c r="C31" s="19" t="s">
        <v>88</v>
      </c>
      <c r="D31" s="12" t="s">
        <v>78</v>
      </c>
      <c r="E31" s="13" t="s">
        <v>84</v>
      </c>
      <c r="F31" s="14" t="n">
        <v>114.6</v>
      </c>
      <c r="G31" s="14" t="n">
        <v>101.5</v>
      </c>
      <c r="H31" s="15" t="n">
        <v>216.1</v>
      </c>
      <c r="I31" s="16" t="n">
        <v>80.38</v>
      </c>
      <c r="J31" s="16" t="n">
        <f aca="false">ROUNDDOWN(H31/3*0.6+I31*0.4,2)</f>
        <v>75.37</v>
      </c>
      <c r="K31" s="16"/>
      <c r="L31" s="16"/>
    </row>
    <row r="32" customFormat="false" ht="24" hidden="false" customHeight="true" outlineLevel="0" collapsed="false">
      <c r="A32" s="9" t="n">
        <v>31</v>
      </c>
      <c r="B32" s="10" t="s">
        <v>89</v>
      </c>
      <c r="C32" s="19" t="s">
        <v>90</v>
      </c>
      <c r="D32" s="12" t="s">
        <v>78</v>
      </c>
      <c r="E32" s="13" t="s">
        <v>91</v>
      </c>
      <c r="F32" s="14" t="n">
        <v>107</v>
      </c>
      <c r="G32" s="14" t="n">
        <v>125</v>
      </c>
      <c r="H32" s="15" t="n">
        <v>232</v>
      </c>
      <c r="I32" s="16" t="n">
        <v>81.06</v>
      </c>
      <c r="J32" s="16" t="n">
        <f aca="false">ROUNDDOWN(H32/3*0.6+I32*0.4,2)</f>
        <v>78.82</v>
      </c>
      <c r="K32" s="17" t="s">
        <v>16</v>
      </c>
      <c r="L32" s="16"/>
    </row>
    <row r="33" customFormat="false" ht="24" hidden="false" customHeight="true" outlineLevel="0" collapsed="false">
      <c r="A33" s="9" t="n">
        <v>32</v>
      </c>
      <c r="B33" s="10" t="s">
        <v>92</v>
      </c>
      <c r="C33" s="19" t="s">
        <v>93</v>
      </c>
      <c r="D33" s="12" t="s">
        <v>78</v>
      </c>
      <c r="E33" s="13" t="s">
        <v>91</v>
      </c>
      <c r="F33" s="14" t="n">
        <v>111</v>
      </c>
      <c r="G33" s="14" t="n">
        <v>109.5</v>
      </c>
      <c r="H33" s="15" t="n">
        <v>220.5</v>
      </c>
      <c r="I33" s="16" t="n">
        <v>83.4</v>
      </c>
      <c r="J33" s="16" t="n">
        <f aca="false">ROUNDDOWN(H33/3*0.6+I33*0.4,2)</f>
        <v>77.46</v>
      </c>
      <c r="K33" s="16"/>
      <c r="L33" s="16"/>
    </row>
    <row r="34" customFormat="false" ht="24" hidden="false" customHeight="true" outlineLevel="0" collapsed="false">
      <c r="A34" s="9" t="n">
        <v>33</v>
      </c>
      <c r="B34" s="10" t="s">
        <v>94</v>
      </c>
      <c r="C34" s="19" t="s">
        <v>95</v>
      </c>
      <c r="D34" s="12" t="s">
        <v>78</v>
      </c>
      <c r="E34" s="13" t="s">
        <v>91</v>
      </c>
      <c r="F34" s="14" t="n">
        <v>116.8</v>
      </c>
      <c r="G34" s="14" t="n">
        <v>98.5</v>
      </c>
      <c r="H34" s="15" t="n">
        <v>215.3</v>
      </c>
      <c r="I34" s="16" t="n">
        <v>79.22</v>
      </c>
      <c r="J34" s="16" t="n">
        <f aca="false">ROUNDDOWN(H34/3*0.6+I34*0.4,2)</f>
        <v>74.74</v>
      </c>
      <c r="K34" s="16"/>
      <c r="L34" s="18" t="s">
        <v>25</v>
      </c>
    </row>
    <row r="35" customFormat="false" ht="24" hidden="false" customHeight="true" outlineLevel="0" collapsed="false">
      <c r="A35" s="9" t="n">
        <v>34</v>
      </c>
      <c r="B35" s="10" t="s">
        <v>96</v>
      </c>
      <c r="C35" s="19" t="s">
        <v>97</v>
      </c>
      <c r="D35" s="12" t="s">
        <v>98</v>
      </c>
      <c r="E35" s="13" t="s">
        <v>99</v>
      </c>
      <c r="F35" s="14" t="n">
        <v>121.8</v>
      </c>
      <c r="G35" s="14" t="n">
        <v>111.5</v>
      </c>
      <c r="H35" s="15" t="n">
        <v>233.3</v>
      </c>
      <c r="I35" s="16" t="n">
        <v>83.58</v>
      </c>
      <c r="J35" s="16" t="n">
        <f aca="false">ROUNDDOWN(H35/3*0.6+I35*0.4,2)</f>
        <v>80.09</v>
      </c>
      <c r="K35" s="17" t="s">
        <v>16</v>
      </c>
      <c r="L35" s="16"/>
    </row>
    <row r="36" customFormat="false" ht="24" hidden="false" customHeight="true" outlineLevel="0" collapsed="false">
      <c r="A36" s="9" t="n">
        <v>35</v>
      </c>
      <c r="B36" s="10" t="s">
        <v>100</v>
      </c>
      <c r="C36" s="19" t="s">
        <v>101</v>
      </c>
      <c r="D36" s="12" t="s">
        <v>98</v>
      </c>
      <c r="E36" s="13" t="s">
        <v>99</v>
      </c>
      <c r="F36" s="14" t="n">
        <v>107.2</v>
      </c>
      <c r="G36" s="14" t="n">
        <v>121.5</v>
      </c>
      <c r="H36" s="15" t="n">
        <v>228.7</v>
      </c>
      <c r="I36" s="16" t="n">
        <v>79.08</v>
      </c>
      <c r="J36" s="16" t="n">
        <f aca="false">ROUNDDOWN(H36/3*0.6+I36*0.4,2)</f>
        <v>77.37</v>
      </c>
      <c r="K36" s="16"/>
      <c r="L36" s="16"/>
    </row>
    <row r="37" customFormat="false" ht="24" hidden="false" customHeight="true" outlineLevel="0" collapsed="false">
      <c r="A37" s="9" t="n">
        <v>36</v>
      </c>
      <c r="B37" s="10" t="s">
        <v>102</v>
      </c>
      <c r="C37" s="19" t="s">
        <v>103</v>
      </c>
      <c r="D37" s="12" t="s">
        <v>98</v>
      </c>
      <c r="E37" s="13" t="s">
        <v>99</v>
      </c>
      <c r="F37" s="14" t="n">
        <v>100.4</v>
      </c>
      <c r="G37" s="14" t="n">
        <v>100</v>
      </c>
      <c r="H37" s="15" t="n">
        <v>200.4</v>
      </c>
      <c r="I37" s="16" t="n">
        <v>77.84</v>
      </c>
      <c r="J37" s="16" t="n">
        <f aca="false">ROUNDDOWN(H37/3*0.6+I37*0.4,2)</f>
        <v>71.21</v>
      </c>
      <c r="K37" s="16"/>
      <c r="L37" s="18" t="s">
        <v>25</v>
      </c>
    </row>
    <row r="38" customFormat="false" ht="24" hidden="false" customHeight="true" outlineLevel="0" collapsed="false">
      <c r="A38" s="9" t="n">
        <v>37</v>
      </c>
      <c r="B38" s="10" t="s">
        <v>104</v>
      </c>
      <c r="C38" s="19" t="s">
        <v>105</v>
      </c>
      <c r="D38" s="12" t="s">
        <v>98</v>
      </c>
      <c r="E38" s="13" t="s">
        <v>106</v>
      </c>
      <c r="F38" s="14" t="n">
        <v>114.4</v>
      </c>
      <c r="G38" s="14" t="n">
        <v>106.5</v>
      </c>
      <c r="H38" s="15" t="n">
        <v>220.9</v>
      </c>
      <c r="I38" s="16" t="n">
        <v>79.12</v>
      </c>
      <c r="J38" s="16" t="n">
        <f aca="false">ROUNDDOWN(H38/3*0.6+I38*0.4,2)</f>
        <v>75.82</v>
      </c>
      <c r="K38" s="17" t="s">
        <v>16</v>
      </c>
      <c r="L38" s="16"/>
    </row>
    <row r="39" customFormat="false" ht="24" hidden="false" customHeight="true" outlineLevel="0" collapsed="false">
      <c r="A39" s="9" t="n">
        <v>38</v>
      </c>
      <c r="B39" s="10" t="s">
        <v>107</v>
      </c>
      <c r="C39" s="19" t="s">
        <v>108</v>
      </c>
      <c r="D39" s="12" t="s">
        <v>98</v>
      </c>
      <c r="E39" s="13" t="s">
        <v>106</v>
      </c>
      <c r="F39" s="14" t="n">
        <v>95.2</v>
      </c>
      <c r="G39" s="14" t="n">
        <v>113</v>
      </c>
      <c r="H39" s="15" t="n">
        <v>208.2</v>
      </c>
      <c r="I39" s="16" t="n">
        <v>78</v>
      </c>
      <c r="J39" s="16" t="n">
        <f aca="false">ROUNDDOWN(H39/3*0.6+I39*0.4,2)</f>
        <v>72.84</v>
      </c>
      <c r="K39" s="16"/>
      <c r="L39" s="16"/>
    </row>
    <row r="40" customFormat="false" ht="24" hidden="false" customHeight="true" outlineLevel="0" collapsed="false">
      <c r="A40" s="9" t="n">
        <v>39</v>
      </c>
      <c r="B40" s="10" t="s">
        <v>109</v>
      </c>
      <c r="C40" s="19" t="s">
        <v>110</v>
      </c>
      <c r="D40" s="12" t="s">
        <v>98</v>
      </c>
      <c r="E40" s="13" t="s">
        <v>111</v>
      </c>
      <c r="F40" s="14" t="n">
        <v>116.6</v>
      </c>
      <c r="G40" s="14" t="n">
        <v>116</v>
      </c>
      <c r="H40" s="15" t="n">
        <v>232.6</v>
      </c>
      <c r="I40" s="16" t="n">
        <v>81.7</v>
      </c>
      <c r="J40" s="16" t="n">
        <f aca="false">ROUNDDOWN(H40/3*0.6+I40*0.4,2)</f>
        <v>79.2</v>
      </c>
      <c r="K40" s="17" t="s">
        <v>16</v>
      </c>
      <c r="L40" s="16"/>
    </row>
    <row r="41" customFormat="false" ht="24" hidden="false" customHeight="true" outlineLevel="0" collapsed="false">
      <c r="A41" s="9" t="n">
        <v>40</v>
      </c>
      <c r="B41" s="10" t="s">
        <v>112</v>
      </c>
      <c r="C41" s="19" t="s">
        <v>113</v>
      </c>
      <c r="D41" s="12" t="s">
        <v>98</v>
      </c>
      <c r="E41" s="13" t="s">
        <v>111</v>
      </c>
      <c r="F41" s="14" t="n">
        <v>117.8</v>
      </c>
      <c r="G41" s="14" t="n">
        <v>116</v>
      </c>
      <c r="H41" s="15" t="n">
        <v>233.8</v>
      </c>
      <c r="I41" s="16" t="n">
        <v>80.82</v>
      </c>
      <c r="J41" s="16" t="n">
        <f aca="false">ROUNDDOWN(H41/3*0.6+I41*0.4,2)</f>
        <v>79.08</v>
      </c>
      <c r="K41" s="16"/>
      <c r="L41" s="16"/>
    </row>
    <row r="42" customFormat="false" ht="24" hidden="false" customHeight="true" outlineLevel="0" collapsed="false">
      <c r="A42" s="9" t="n">
        <v>41</v>
      </c>
      <c r="B42" s="10" t="s">
        <v>114</v>
      </c>
      <c r="C42" s="19" t="s">
        <v>115</v>
      </c>
      <c r="D42" s="12" t="s">
        <v>98</v>
      </c>
      <c r="E42" s="13" t="s">
        <v>111</v>
      </c>
      <c r="F42" s="14" t="n">
        <v>110</v>
      </c>
      <c r="G42" s="14" t="n">
        <v>120.5</v>
      </c>
      <c r="H42" s="15" t="n">
        <v>230.5</v>
      </c>
      <c r="I42" s="16" t="n">
        <v>80.5</v>
      </c>
      <c r="J42" s="16" t="n">
        <f aca="false">ROUNDDOWN(H42/3*0.6+I42*0.4,2)</f>
        <v>78.3</v>
      </c>
      <c r="K42" s="16"/>
      <c r="L42" s="16"/>
    </row>
    <row r="43" customFormat="false" ht="24" hidden="false" customHeight="true" outlineLevel="0" collapsed="false">
      <c r="A43" s="9" t="n">
        <v>42</v>
      </c>
      <c r="B43" s="10" t="s">
        <v>116</v>
      </c>
      <c r="C43" s="19" t="s">
        <v>117</v>
      </c>
      <c r="D43" s="12" t="s">
        <v>118</v>
      </c>
      <c r="E43" s="13" t="s">
        <v>119</v>
      </c>
      <c r="F43" s="14" t="n">
        <v>114.2</v>
      </c>
      <c r="G43" s="14" t="n">
        <v>115</v>
      </c>
      <c r="H43" s="15" t="n">
        <v>229.2</v>
      </c>
      <c r="I43" s="16" t="n">
        <v>83.48</v>
      </c>
      <c r="J43" s="16" t="n">
        <f aca="false">ROUNDDOWN(H43/3*0.6+I43*0.4,2)</f>
        <v>79.23</v>
      </c>
      <c r="K43" s="17" t="s">
        <v>16</v>
      </c>
      <c r="L43" s="16"/>
    </row>
    <row r="44" customFormat="false" ht="24" hidden="false" customHeight="true" outlineLevel="0" collapsed="false">
      <c r="A44" s="9" t="n">
        <v>43</v>
      </c>
      <c r="B44" s="10" t="s">
        <v>120</v>
      </c>
      <c r="C44" s="19" t="s">
        <v>121</v>
      </c>
      <c r="D44" s="12" t="s">
        <v>118</v>
      </c>
      <c r="E44" s="13" t="s">
        <v>119</v>
      </c>
      <c r="F44" s="14" t="n">
        <v>115.8</v>
      </c>
      <c r="G44" s="14" t="n">
        <v>122</v>
      </c>
      <c r="H44" s="15" t="n">
        <v>237.8</v>
      </c>
      <c r="I44" s="16" t="n">
        <v>79.02</v>
      </c>
      <c r="J44" s="16" t="n">
        <f aca="false">ROUNDDOWN(H44/3*0.6+I44*0.4,2)</f>
        <v>79.16</v>
      </c>
      <c r="K44" s="16"/>
      <c r="L44" s="16"/>
    </row>
    <row r="45" customFormat="false" ht="24" hidden="false" customHeight="true" outlineLevel="0" collapsed="false">
      <c r="A45" s="9" t="n">
        <v>44</v>
      </c>
      <c r="B45" s="10" t="s">
        <v>122</v>
      </c>
      <c r="C45" s="19" t="s">
        <v>123</v>
      </c>
      <c r="D45" s="12" t="s">
        <v>118</v>
      </c>
      <c r="E45" s="13" t="s">
        <v>119</v>
      </c>
      <c r="F45" s="14" t="n">
        <v>104.8</v>
      </c>
      <c r="G45" s="14" t="n">
        <v>116</v>
      </c>
      <c r="H45" s="15" t="n">
        <v>220.8</v>
      </c>
      <c r="I45" s="16" t="n">
        <v>77.38</v>
      </c>
      <c r="J45" s="16" t="n">
        <f aca="false">ROUNDDOWN(H45/3*0.6+I45*0.4,2)</f>
        <v>75.11</v>
      </c>
      <c r="K45" s="16"/>
      <c r="L45" s="18" t="s">
        <v>25</v>
      </c>
    </row>
    <row r="46" customFormat="false" ht="24" hidden="false" customHeight="true" outlineLevel="0" collapsed="false">
      <c r="A46" s="9" t="n">
        <v>45</v>
      </c>
      <c r="B46" s="10" t="s">
        <v>124</v>
      </c>
      <c r="C46" s="19" t="s">
        <v>125</v>
      </c>
      <c r="D46" s="12" t="s">
        <v>118</v>
      </c>
      <c r="E46" s="13" t="s">
        <v>119</v>
      </c>
      <c r="F46" s="14" t="n">
        <v>97.8</v>
      </c>
      <c r="G46" s="14" t="n">
        <v>123</v>
      </c>
      <c r="H46" s="15" t="n">
        <v>220.8</v>
      </c>
      <c r="I46" s="16" t="n">
        <v>0</v>
      </c>
      <c r="J46" s="16" t="n">
        <f aca="false">ROUNDDOWN(H46/3*0.6+I46*0.4,2)</f>
        <v>44.16</v>
      </c>
      <c r="K46" s="16"/>
      <c r="L46" s="18" t="s">
        <v>126</v>
      </c>
    </row>
    <row r="47" customFormat="false" ht="24" hidden="false" customHeight="true" outlineLevel="0" collapsed="false">
      <c r="A47" s="9" t="n">
        <v>46</v>
      </c>
      <c r="B47" s="20" t="s">
        <v>127</v>
      </c>
      <c r="C47" s="19" t="s">
        <v>128</v>
      </c>
      <c r="D47" s="12" t="s">
        <v>118</v>
      </c>
      <c r="E47" s="13" t="s">
        <v>129</v>
      </c>
      <c r="F47" s="14" t="n">
        <v>124.2</v>
      </c>
      <c r="G47" s="14" t="n">
        <v>116.5</v>
      </c>
      <c r="H47" s="15" t="n">
        <v>240.7</v>
      </c>
      <c r="I47" s="16" t="n">
        <v>81.8</v>
      </c>
      <c r="J47" s="16" t="n">
        <f aca="false">ROUNDDOWN(H47/3*0.6+I47*0.4,2)</f>
        <v>80.86</v>
      </c>
      <c r="K47" s="17" t="s">
        <v>16</v>
      </c>
      <c r="L47" s="16"/>
    </row>
    <row r="48" customFormat="false" ht="24" hidden="false" customHeight="true" outlineLevel="0" collapsed="false">
      <c r="A48" s="9" t="n">
        <v>47</v>
      </c>
      <c r="B48" s="20" t="s">
        <v>130</v>
      </c>
      <c r="C48" s="19" t="s">
        <v>131</v>
      </c>
      <c r="D48" s="12" t="s">
        <v>118</v>
      </c>
      <c r="E48" s="13" t="s">
        <v>129</v>
      </c>
      <c r="F48" s="14" t="n">
        <v>114.4</v>
      </c>
      <c r="G48" s="14" t="n">
        <v>117</v>
      </c>
      <c r="H48" s="15" t="n">
        <v>231.4</v>
      </c>
      <c r="I48" s="16" t="n">
        <v>81.4</v>
      </c>
      <c r="J48" s="16" t="n">
        <f aca="false">ROUNDDOWN(H48/3*0.6+I48*0.4,2)</f>
        <v>78.84</v>
      </c>
      <c r="K48" s="16"/>
      <c r="L48" s="16"/>
    </row>
    <row r="49" customFormat="false" ht="24" hidden="false" customHeight="true" outlineLevel="0" collapsed="false">
      <c r="A49" s="9" t="n">
        <v>48</v>
      </c>
      <c r="B49" s="20" t="s">
        <v>132</v>
      </c>
      <c r="C49" s="19" t="s">
        <v>133</v>
      </c>
      <c r="D49" s="12" t="s">
        <v>118</v>
      </c>
      <c r="E49" s="13" t="s">
        <v>129</v>
      </c>
      <c r="F49" s="14" t="n">
        <v>119.8</v>
      </c>
      <c r="G49" s="14" t="n">
        <v>115</v>
      </c>
      <c r="H49" s="15" t="n">
        <v>234.8</v>
      </c>
      <c r="I49" s="16" t="n">
        <v>79.6</v>
      </c>
      <c r="J49" s="16" t="n">
        <f aca="false">ROUNDDOWN(H49/3*0.6+I49*0.4,2)</f>
        <v>78.8</v>
      </c>
      <c r="K49" s="16"/>
      <c r="L49" s="16"/>
    </row>
    <row r="50" customFormat="false" ht="24" hidden="false" customHeight="true" outlineLevel="0" collapsed="false">
      <c r="A50" s="9" t="n">
        <v>49</v>
      </c>
      <c r="B50" s="20" t="s">
        <v>134</v>
      </c>
      <c r="C50" s="19" t="s">
        <v>135</v>
      </c>
      <c r="D50" s="12" t="s">
        <v>136</v>
      </c>
      <c r="E50" s="13" t="s">
        <v>137</v>
      </c>
      <c r="F50" s="14" t="n">
        <v>125</v>
      </c>
      <c r="G50" s="14" t="n">
        <v>113.5</v>
      </c>
      <c r="H50" s="15" t="n">
        <v>238.5</v>
      </c>
      <c r="I50" s="16" t="n">
        <v>79.96</v>
      </c>
      <c r="J50" s="16" t="n">
        <f aca="false">ROUNDDOWN(H50/3*0.6+I50*0.4,2)</f>
        <v>79.68</v>
      </c>
      <c r="K50" s="17" t="s">
        <v>16</v>
      </c>
      <c r="L50" s="16"/>
    </row>
    <row r="51" customFormat="false" ht="24" hidden="false" customHeight="true" outlineLevel="0" collapsed="false">
      <c r="A51" s="9" t="n">
        <v>50</v>
      </c>
      <c r="B51" s="20" t="s">
        <v>138</v>
      </c>
      <c r="C51" s="19" t="s">
        <v>139</v>
      </c>
      <c r="D51" s="12" t="s">
        <v>136</v>
      </c>
      <c r="E51" s="13" t="s">
        <v>137</v>
      </c>
      <c r="F51" s="14" t="n">
        <v>112</v>
      </c>
      <c r="G51" s="14" t="n">
        <v>117</v>
      </c>
      <c r="H51" s="15" t="n">
        <v>229</v>
      </c>
      <c r="I51" s="16" t="n">
        <v>79.96</v>
      </c>
      <c r="J51" s="16" t="n">
        <f aca="false">ROUNDDOWN(H51/3*0.6+I51*0.4,2)</f>
        <v>77.78</v>
      </c>
      <c r="K51" s="17" t="s">
        <v>16</v>
      </c>
      <c r="L51" s="16"/>
    </row>
    <row r="52" customFormat="false" ht="24" hidden="false" customHeight="true" outlineLevel="0" collapsed="false">
      <c r="A52" s="9" t="n">
        <v>51</v>
      </c>
      <c r="B52" s="20" t="s">
        <v>140</v>
      </c>
      <c r="C52" s="19" t="s">
        <v>141</v>
      </c>
      <c r="D52" s="12" t="s">
        <v>136</v>
      </c>
      <c r="E52" s="13" t="s">
        <v>137</v>
      </c>
      <c r="F52" s="14" t="n">
        <v>115.8</v>
      </c>
      <c r="G52" s="14" t="n">
        <v>114</v>
      </c>
      <c r="H52" s="15" t="n">
        <v>229.8</v>
      </c>
      <c r="I52" s="16" t="n">
        <v>79.2</v>
      </c>
      <c r="J52" s="16" t="n">
        <f aca="false">ROUNDDOWN(H52/3*0.6+I52*0.4,2)</f>
        <v>77.64</v>
      </c>
      <c r="K52" s="16"/>
      <c r="L52" s="16"/>
    </row>
    <row r="53" customFormat="false" ht="24" hidden="false" customHeight="true" outlineLevel="0" collapsed="false">
      <c r="A53" s="9" t="n">
        <v>52</v>
      </c>
      <c r="B53" s="20" t="s">
        <v>142</v>
      </c>
      <c r="C53" s="19" t="s">
        <v>143</v>
      </c>
      <c r="D53" s="12" t="s">
        <v>136</v>
      </c>
      <c r="E53" s="13" t="s">
        <v>137</v>
      </c>
      <c r="F53" s="14" t="n">
        <v>105.4</v>
      </c>
      <c r="G53" s="14" t="n">
        <v>124.5</v>
      </c>
      <c r="H53" s="15" t="n">
        <v>229.9</v>
      </c>
      <c r="I53" s="16" t="n">
        <v>78.6</v>
      </c>
      <c r="J53" s="16" t="n">
        <f aca="false">ROUNDDOWN(H53/3*0.6+I53*0.4,2)</f>
        <v>77.42</v>
      </c>
      <c r="K53" s="16"/>
      <c r="L53" s="16"/>
    </row>
    <row r="54" customFormat="false" ht="24" hidden="false" customHeight="true" outlineLevel="0" collapsed="false">
      <c r="A54" s="9" t="n">
        <v>53</v>
      </c>
      <c r="B54" s="20" t="s">
        <v>144</v>
      </c>
      <c r="C54" s="19" t="s">
        <v>145</v>
      </c>
      <c r="D54" s="12" t="s">
        <v>136</v>
      </c>
      <c r="E54" s="13" t="s">
        <v>137</v>
      </c>
      <c r="F54" s="14" t="n">
        <v>106</v>
      </c>
      <c r="G54" s="14" t="n">
        <v>125</v>
      </c>
      <c r="H54" s="15" t="n">
        <v>231</v>
      </c>
      <c r="I54" s="16" t="n">
        <v>77.9</v>
      </c>
      <c r="J54" s="16" t="n">
        <f aca="false">ROUNDDOWN(H54/3*0.6+I54*0.4,2)</f>
        <v>77.36</v>
      </c>
      <c r="K54" s="16"/>
      <c r="L54" s="16"/>
    </row>
    <row r="55" customFormat="false" ht="24" hidden="false" customHeight="true" outlineLevel="0" collapsed="false">
      <c r="A55" s="9" t="n">
        <v>54</v>
      </c>
      <c r="B55" s="20" t="s">
        <v>146</v>
      </c>
      <c r="C55" s="19" t="s">
        <v>147</v>
      </c>
      <c r="D55" s="12" t="s">
        <v>136</v>
      </c>
      <c r="E55" s="13" t="s">
        <v>148</v>
      </c>
      <c r="F55" s="14" t="n">
        <v>116</v>
      </c>
      <c r="G55" s="14" t="n">
        <v>109.5</v>
      </c>
      <c r="H55" s="15" t="n">
        <v>225.5</v>
      </c>
      <c r="I55" s="16" t="n">
        <v>78.78</v>
      </c>
      <c r="J55" s="16" t="n">
        <f aca="false">ROUNDDOWN(H55/3*0.6+I55*0.4,2)</f>
        <v>76.61</v>
      </c>
      <c r="K55" s="17" t="s">
        <v>16</v>
      </c>
      <c r="L55" s="16"/>
    </row>
    <row r="56" customFormat="false" ht="24" hidden="false" customHeight="true" outlineLevel="0" collapsed="false">
      <c r="A56" s="9" t="n">
        <v>55</v>
      </c>
      <c r="B56" s="20" t="s">
        <v>149</v>
      </c>
      <c r="C56" s="19" t="s">
        <v>150</v>
      </c>
      <c r="D56" s="12" t="s">
        <v>136</v>
      </c>
      <c r="E56" s="13" t="s">
        <v>148</v>
      </c>
      <c r="F56" s="14" t="n">
        <v>112.4</v>
      </c>
      <c r="G56" s="14" t="n">
        <v>114</v>
      </c>
      <c r="H56" s="15" t="n">
        <v>226.4</v>
      </c>
      <c r="I56" s="16" t="n">
        <v>78.14</v>
      </c>
      <c r="J56" s="16" t="n">
        <f aca="false">ROUNDDOWN(H56/3*0.6+I56*0.4,2)</f>
        <v>76.53</v>
      </c>
      <c r="K56" s="16"/>
      <c r="L56" s="16"/>
    </row>
    <row r="57" customFormat="false" ht="24" hidden="false" customHeight="true" outlineLevel="0" collapsed="false">
      <c r="A57" s="9" t="n">
        <v>56</v>
      </c>
      <c r="B57" s="20" t="s">
        <v>151</v>
      </c>
      <c r="C57" s="19" t="s">
        <v>152</v>
      </c>
      <c r="D57" s="12" t="s">
        <v>136</v>
      </c>
      <c r="E57" s="13" t="s">
        <v>148</v>
      </c>
      <c r="F57" s="14" t="n">
        <v>114</v>
      </c>
      <c r="G57" s="14" t="n">
        <v>108.5</v>
      </c>
      <c r="H57" s="15" t="n">
        <v>222.5</v>
      </c>
      <c r="I57" s="16" t="n">
        <v>78.86</v>
      </c>
      <c r="J57" s="16" t="n">
        <f aca="false">ROUNDDOWN(H57/3*0.6+I57*0.4,2)</f>
        <v>76.04</v>
      </c>
      <c r="K57" s="16"/>
      <c r="L57" s="18" t="s">
        <v>25</v>
      </c>
    </row>
    <row r="58" customFormat="false" ht="24" hidden="false" customHeight="true" outlineLevel="0" collapsed="false">
      <c r="A58" s="9" t="n">
        <v>57</v>
      </c>
      <c r="B58" s="20" t="s">
        <v>153</v>
      </c>
      <c r="C58" s="19" t="s">
        <v>154</v>
      </c>
      <c r="D58" s="12" t="s">
        <v>155</v>
      </c>
      <c r="E58" s="13" t="s">
        <v>156</v>
      </c>
      <c r="F58" s="14" t="n">
        <v>112.8</v>
      </c>
      <c r="G58" s="14" t="n">
        <v>105.5</v>
      </c>
      <c r="H58" s="15" t="n">
        <v>218.3</v>
      </c>
      <c r="I58" s="16" t="n">
        <v>0</v>
      </c>
      <c r="J58" s="16" t="n">
        <f aca="false">ROUNDDOWN(H58/3*0.6+I58*0.4,2)</f>
        <v>43.66</v>
      </c>
      <c r="L58" s="17" t="s">
        <v>33</v>
      </c>
    </row>
    <row r="59" customFormat="false" ht="24" hidden="false" customHeight="true" outlineLevel="0" collapsed="false">
      <c r="A59" s="9" t="n">
        <v>58</v>
      </c>
      <c r="B59" s="20" t="s">
        <v>157</v>
      </c>
      <c r="C59" s="19" t="s">
        <v>158</v>
      </c>
      <c r="D59" s="12" t="s">
        <v>155</v>
      </c>
      <c r="E59" s="13" t="s">
        <v>159</v>
      </c>
      <c r="F59" s="14" t="n">
        <v>111.2</v>
      </c>
      <c r="G59" s="14" t="n">
        <v>112</v>
      </c>
      <c r="H59" s="15" t="n">
        <v>223.2</v>
      </c>
      <c r="I59" s="16" t="n">
        <v>77.92</v>
      </c>
      <c r="J59" s="16" t="n">
        <f aca="false">ROUNDDOWN(H59/3*0.6+I59*0.4,2)</f>
        <v>75.8</v>
      </c>
      <c r="K59" s="17" t="s">
        <v>16</v>
      </c>
      <c r="L59" s="16"/>
    </row>
    <row r="60" customFormat="false" ht="24" hidden="false" customHeight="true" outlineLevel="0" collapsed="false">
      <c r="A60" s="9" t="n">
        <v>59</v>
      </c>
      <c r="B60" s="20" t="s">
        <v>160</v>
      </c>
      <c r="C60" s="19" t="s">
        <v>161</v>
      </c>
      <c r="D60" s="12" t="s">
        <v>162</v>
      </c>
      <c r="E60" s="13" t="s">
        <v>163</v>
      </c>
      <c r="F60" s="14" t="n">
        <v>96.8</v>
      </c>
      <c r="G60" s="14" t="n">
        <v>104.5</v>
      </c>
      <c r="H60" s="15" t="n">
        <v>201.3</v>
      </c>
      <c r="I60" s="16" t="n">
        <v>81.8</v>
      </c>
      <c r="J60" s="16" t="n">
        <f aca="false">ROUNDDOWN(H60/3*0.6+I60*0.4,2)</f>
        <v>72.98</v>
      </c>
      <c r="K60" s="17" t="s">
        <v>16</v>
      </c>
      <c r="L60" s="18" t="s">
        <v>25</v>
      </c>
    </row>
    <row r="61" customFormat="false" ht="24" hidden="false" customHeight="true" outlineLevel="0" collapsed="false">
      <c r="A61" s="9" t="n">
        <v>60</v>
      </c>
      <c r="B61" s="20" t="s">
        <v>164</v>
      </c>
      <c r="C61" s="19" t="s">
        <v>165</v>
      </c>
      <c r="D61" s="12" t="s">
        <v>162</v>
      </c>
      <c r="E61" s="13" t="s">
        <v>163</v>
      </c>
      <c r="F61" s="14" t="n">
        <v>116.4</v>
      </c>
      <c r="G61" s="14" t="n">
        <v>90</v>
      </c>
      <c r="H61" s="15" t="n">
        <v>206.4</v>
      </c>
      <c r="I61" s="16" t="n">
        <v>75.6</v>
      </c>
      <c r="J61" s="16" t="n">
        <f aca="false">ROUNDDOWN(H61/3*0.6+I61*0.4,2)</f>
        <v>71.52</v>
      </c>
      <c r="K61" s="16"/>
      <c r="L61" s="16"/>
    </row>
    <row r="62" customFormat="false" ht="24" hidden="false" customHeight="true" outlineLevel="0" collapsed="false">
      <c r="A62" s="9" t="n">
        <v>61</v>
      </c>
      <c r="B62" s="20" t="s">
        <v>166</v>
      </c>
      <c r="C62" s="19" t="s">
        <v>167</v>
      </c>
      <c r="D62" s="12" t="s">
        <v>168</v>
      </c>
      <c r="E62" s="13" t="s">
        <v>169</v>
      </c>
      <c r="F62" s="14" t="n">
        <v>118</v>
      </c>
      <c r="G62" s="14" t="n">
        <v>109</v>
      </c>
      <c r="H62" s="15" t="n">
        <v>227</v>
      </c>
      <c r="I62" s="16" t="n">
        <v>77.76</v>
      </c>
      <c r="J62" s="16" t="n">
        <f aca="false">ROUNDDOWN(H62/3*0.6+I62*0.4,2)</f>
        <v>76.5</v>
      </c>
      <c r="K62" s="17" t="s">
        <v>16</v>
      </c>
      <c r="L62" s="16"/>
    </row>
    <row r="63" customFormat="false" ht="24" hidden="false" customHeight="true" outlineLevel="0" collapsed="false">
      <c r="A63" s="9" t="n">
        <v>62</v>
      </c>
      <c r="B63" s="20" t="s">
        <v>170</v>
      </c>
      <c r="C63" s="19" t="s">
        <v>171</v>
      </c>
      <c r="D63" s="12" t="s">
        <v>168</v>
      </c>
      <c r="E63" s="13" t="s">
        <v>169</v>
      </c>
      <c r="F63" s="14" t="n">
        <v>116.2</v>
      </c>
      <c r="G63" s="14" t="n">
        <v>98.5</v>
      </c>
      <c r="H63" s="15" t="n">
        <v>214.7</v>
      </c>
      <c r="I63" s="16" t="n">
        <v>77.6</v>
      </c>
      <c r="J63" s="16" t="n">
        <f aca="false">ROUNDDOWN(H63/3*0.6+I63*0.4,2)</f>
        <v>73.98</v>
      </c>
      <c r="K63" s="16"/>
      <c r="L63" s="16"/>
    </row>
    <row r="64" customFormat="false" ht="24" hidden="false" customHeight="true" outlineLevel="0" collapsed="false">
      <c r="A64" s="9" t="n">
        <v>63</v>
      </c>
      <c r="B64" s="20" t="s">
        <v>172</v>
      </c>
      <c r="C64" s="19" t="s">
        <v>173</v>
      </c>
      <c r="D64" s="12" t="s">
        <v>168</v>
      </c>
      <c r="E64" s="13" t="s">
        <v>169</v>
      </c>
      <c r="F64" s="14" t="n">
        <v>81</v>
      </c>
      <c r="G64" s="14" t="n">
        <v>115</v>
      </c>
      <c r="H64" s="15" t="n">
        <v>196</v>
      </c>
      <c r="I64" s="16" t="n">
        <v>77.08</v>
      </c>
      <c r="J64" s="16" t="n">
        <f aca="false">ROUNDDOWN(H64/3*0.6+I64*0.4,2)</f>
        <v>70.03</v>
      </c>
      <c r="K64" s="16"/>
      <c r="L64" s="16"/>
    </row>
    <row r="65" customFormat="false" ht="24" hidden="false" customHeight="true" outlineLevel="0" collapsed="false">
      <c r="A65" s="9" t="n">
        <v>64</v>
      </c>
      <c r="B65" s="20" t="s">
        <v>174</v>
      </c>
      <c r="C65" s="19" t="s">
        <v>175</v>
      </c>
      <c r="D65" s="12" t="s">
        <v>176</v>
      </c>
      <c r="E65" s="13" t="s">
        <v>177</v>
      </c>
      <c r="F65" s="14" t="n">
        <v>117.6</v>
      </c>
      <c r="G65" s="14" t="n">
        <v>102</v>
      </c>
      <c r="H65" s="15" t="n">
        <v>219.6</v>
      </c>
      <c r="I65" s="16" t="n">
        <v>79.8</v>
      </c>
      <c r="J65" s="16" t="n">
        <f aca="false">ROUNDDOWN(H65/3*0.6+I65*0.4,2)</f>
        <v>75.84</v>
      </c>
      <c r="K65" s="17" t="s">
        <v>16</v>
      </c>
      <c r="L65" s="16"/>
    </row>
    <row r="66" customFormat="false" ht="24" hidden="false" customHeight="true" outlineLevel="0" collapsed="false">
      <c r="A66" s="9" t="n">
        <v>65</v>
      </c>
      <c r="B66" s="20" t="s">
        <v>178</v>
      </c>
      <c r="C66" s="19" t="s">
        <v>179</v>
      </c>
      <c r="D66" s="12" t="s">
        <v>176</v>
      </c>
      <c r="E66" s="13" t="s">
        <v>177</v>
      </c>
      <c r="F66" s="14" t="n">
        <v>102</v>
      </c>
      <c r="G66" s="14" t="n">
        <v>121.5</v>
      </c>
      <c r="H66" s="15" t="n">
        <v>223.5</v>
      </c>
      <c r="I66" s="16" t="n">
        <v>0</v>
      </c>
      <c r="J66" s="16" t="n">
        <f aca="false">ROUNDDOWN(H66/3*0.6+I66*0.4,2)</f>
        <v>44.7</v>
      </c>
      <c r="K66" s="16"/>
      <c r="L66" s="17" t="s">
        <v>33</v>
      </c>
    </row>
    <row r="67" customFormat="false" ht="24" hidden="false" customHeight="true" outlineLevel="0" collapsed="false">
      <c r="A67" s="9" t="n">
        <v>66</v>
      </c>
      <c r="B67" s="20" t="s">
        <v>180</v>
      </c>
      <c r="C67" s="19" t="s">
        <v>181</v>
      </c>
      <c r="D67" s="12" t="s">
        <v>176</v>
      </c>
      <c r="E67" s="13" t="s">
        <v>177</v>
      </c>
      <c r="F67" s="14" t="n">
        <v>110.8</v>
      </c>
      <c r="G67" s="14" t="n">
        <v>105.5</v>
      </c>
      <c r="H67" s="15" t="n">
        <v>216.3</v>
      </c>
      <c r="I67" s="16" t="n">
        <v>0</v>
      </c>
      <c r="J67" s="16" t="n">
        <f aca="false">ROUNDDOWN(H67/3*0.6+I67*0.4,2)</f>
        <v>43.26</v>
      </c>
      <c r="K67" s="16"/>
      <c r="L67" s="17" t="s">
        <v>33</v>
      </c>
    </row>
    <row r="68" customFormat="false" ht="24" hidden="false" customHeight="true" outlineLevel="0" collapsed="false">
      <c r="A68" s="9" t="n">
        <v>67</v>
      </c>
      <c r="B68" s="20" t="s">
        <v>182</v>
      </c>
      <c r="C68" s="19" t="s">
        <v>183</v>
      </c>
      <c r="D68" s="12" t="s">
        <v>176</v>
      </c>
      <c r="E68" s="13" t="s">
        <v>184</v>
      </c>
      <c r="F68" s="14" t="n">
        <v>119</v>
      </c>
      <c r="G68" s="14" t="n">
        <v>108</v>
      </c>
      <c r="H68" s="15" t="n">
        <v>227</v>
      </c>
      <c r="I68" s="16" t="n">
        <v>80.1</v>
      </c>
      <c r="J68" s="16" t="n">
        <f aca="false">ROUNDDOWN(H68/3*0.6+I68*0.4,2)</f>
        <v>77.44</v>
      </c>
      <c r="K68" s="17" t="s">
        <v>16</v>
      </c>
      <c r="L68" s="16"/>
    </row>
    <row r="69" customFormat="false" ht="24" hidden="false" customHeight="true" outlineLevel="0" collapsed="false">
      <c r="A69" s="9" t="n">
        <v>68</v>
      </c>
      <c r="B69" s="20" t="s">
        <v>185</v>
      </c>
      <c r="C69" s="19" t="s">
        <v>186</v>
      </c>
      <c r="D69" s="12" t="s">
        <v>176</v>
      </c>
      <c r="E69" s="13" t="s">
        <v>184</v>
      </c>
      <c r="F69" s="14" t="n">
        <v>108.2</v>
      </c>
      <c r="G69" s="14" t="n">
        <v>98.5</v>
      </c>
      <c r="H69" s="15" t="n">
        <v>206.7</v>
      </c>
      <c r="I69" s="16" t="n">
        <v>78.14</v>
      </c>
      <c r="J69" s="16" t="n">
        <f aca="false">ROUNDDOWN(H69/3*0.6+I69*0.4,2)</f>
        <v>72.59</v>
      </c>
      <c r="K69" s="16"/>
      <c r="L69" s="16"/>
    </row>
    <row r="70" customFormat="false" ht="24" hidden="false" customHeight="true" outlineLevel="0" collapsed="false">
      <c r="A70" s="9" t="n">
        <v>69</v>
      </c>
      <c r="B70" s="20" t="s">
        <v>187</v>
      </c>
      <c r="C70" s="19" t="s">
        <v>188</v>
      </c>
      <c r="D70" s="12" t="s">
        <v>189</v>
      </c>
      <c r="E70" s="13" t="s">
        <v>190</v>
      </c>
      <c r="F70" s="21" t="n">
        <v>95.4</v>
      </c>
      <c r="G70" s="21" t="n">
        <v>72.4</v>
      </c>
      <c r="H70" s="22" t="n">
        <v>167.8</v>
      </c>
      <c r="I70" s="16" t="n">
        <v>78.8</v>
      </c>
      <c r="J70" s="16" t="n">
        <f aca="false">ROUNDDOWN(H70/3*0.6+I70*0.4,2)</f>
        <v>65.08</v>
      </c>
      <c r="K70" s="17" t="s">
        <v>16</v>
      </c>
      <c r="L70" s="16"/>
    </row>
    <row r="71" customFormat="false" ht="24" hidden="false" customHeight="true" outlineLevel="0" collapsed="false">
      <c r="A71" s="9" t="n">
        <v>70</v>
      </c>
      <c r="B71" s="20" t="s">
        <v>191</v>
      </c>
      <c r="C71" s="19" t="s">
        <v>192</v>
      </c>
      <c r="D71" s="12" t="s">
        <v>189</v>
      </c>
      <c r="E71" s="13" t="s">
        <v>190</v>
      </c>
      <c r="F71" s="21" t="n">
        <v>79.5</v>
      </c>
      <c r="G71" s="21" t="n">
        <v>70.1</v>
      </c>
      <c r="H71" s="22" t="n">
        <v>149.6</v>
      </c>
      <c r="I71" s="16" t="n">
        <v>78.96</v>
      </c>
      <c r="J71" s="16" t="n">
        <f aca="false">ROUNDDOWN(H71/3*0.6+I71*0.4,2)</f>
        <v>61.5</v>
      </c>
      <c r="K71" s="16"/>
      <c r="L71" s="16"/>
    </row>
    <row r="72" customFormat="false" ht="24" hidden="false" customHeight="true" outlineLevel="0" collapsed="false">
      <c r="A72" s="9" t="n">
        <v>71</v>
      </c>
      <c r="B72" s="20" t="s">
        <v>193</v>
      </c>
      <c r="C72" s="19" t="s">
        <v>194</v>
      </c>
      <c r="D72" s="12" t="s">
        <v>195</v>
      </c>
      <c r="E72" s="13" t="s">
        <v>196</v>
      </c>
      <c r="F72" s="21" t="n">
        <v>94.8</v>
      </c>
      <c r="G72" s="21" t="n">
        <v>75.7</v>
      </c>
      <c r="H72" s="22" t="n">
        <v>170.5</v>
      </c>
      <c r="I72" s="16" t="n">
        <v>79.78</v>
      </c>
      <c r="J72" s="16" t="n">
        <f aca="false">ROUNDDOWN(H72/3*0.6+I72*0.4,2)</f>
        <v>66.01</v>
      </c>
      <c r="K72" s="17" t="s">
        <v>16</v>
      </c>
      <c r="L72" s="16"/>
    </row>
    <row r="73" customFormat="false" ht="24" hidden="false" customHeight="true" outlineLevel="0" collapsed="false">
      <c r="A73" s="9" t="n">
        <v>72</v>
      </c>
      <c r="B73" s="20" t="s">
        <v>197</v>
      </c>
      <c r="C73" s="19" t="s">
        <v>198</v>
      </c>
      <c r="D73" s="12" t="s">
        <v>195</v>
      </c>
      <c r="E73" s="13" t="s">
        <v>196</v>
      </c>
      <c r="F73" s="21" t="n">
        <v>99</v>
      </c>
      <c r="G73" s="21" t="n">
        <v>72.8</v>
      </c>
      <c r="H73" s="22" t="n">
        <v>171.8</v>
      </c>
      <c r="I73" s="16" t="n">
        <v>77.96</v>
      </c>
      <c r="J73" s="16" t="n">
        <f aca="false">ROUNDDOWN(H73/3*0.6+I73*0.4,2)</f>
        <v>65.54</v>
      </c>
      <c r="K73" s="16"/>
      <c r="L73" s="16"/>
    </row>
    <row r="74" customFormat="false" ht="24" hidden="false" customHeight="true" outlineLevel="0" collapsed="false">
      <c r="A74" s="9" t="n">
        <v>73</v>
      </c>
      <c r="B74" s="20" t="s">
        <v>199</v>
      </c>
      <c r="C74" s="19" t="s">
        <v>200</v>
      </c>
      <c r="D74" s="12" t="s">
        <v>195</v>
      </c>
      <c r="E74" s="13" t="s">
        <v>196</v>
      </c>
      <c r="F74" s="21" t="n">
        <v>87.3</v>
      </c>
      <c r="G74" s="21" t="n">
        <v>99.7</v>
      </c>
      <c r="H74" s="22" t="n">
        <v>187</v>
      </c>
      <c r="I74" s="16" t="n">
        <v>0</v>
      </c>
      <c r="J74" s="16" t="n">
        <f aca="false">ROUNDDOWN(H74/3*0.6+I74*0.4,2)</f>
        <v>37.4</v>
      </c>
      <c r="L74" s="17" t="s">
        <v>33</v>
      </c>
    </row>
    <row r="75" customFormat="false" ht="24" hidden="false" customHeight="true" outlineLevel="0" collapsed="false">
      <c r="A75" s="9" t="n">
        <v>74</v>
      </c>
      <c r="B75" s="20" t="s">
        <v>201</v>
      </c>
      <c r="C75" s="19" t="s">
        <v>202</v>
      </c>
      <c r="D75" s="12" t="s">
        <v>203</v>
      </c>
      <c r="E75" s="13" t="s">
        <v>204</v>
      </c>
      <c r="F75" s="21" t="n">
        <v>107.7</v>
      </c>
      <c r="G75" s="21" t="n">
        <v>92.7</v>
      </c>
      <c r="H75" s="22" t="n">
        <v>200.4</v>
      </c>
      <c r="I75" s="16" t="n">
        <v>80.86</v>
      </c>
      <c r="J75" s="16" t="n">
        <f aca="false">ROUNDDOWN(H75/3*0.6+I75*0.4,2)</f>
        <v>72.42</v>
      </c>
      <c r="K75" s="17" t="s">
        <v>16</v>
      </c>
      <c r="L75" s="16"/>
    </row>
    <row r="76" customFormat="false" ht="24" hidden="false" customHeight="true" outlineLevel="0" collapsed="false">
      <c r="A76" s="9" t="n">
        <v>75</v>
      </c>
      <c r="B76" s="20" t="s">
        <v>205</v>
      </c>
      <c r="C76" s="19" t="s">
        <v>206</v>
      </c>
      <c r="D76" s="12" t="s">
        <v>203</v>
      </c>
      <c r="E76" s="13" t="s">
        <v>204</v>
      </c>
      <c r="F76" s="21" t="n">
        <v>105.3</v>
      </c>
      <c r="G76" s="21" t="n">
        <v>82.8</v>
      </c>
      <c r="H76" s="22" t="n">
        <v>188.1</v>
      </c>
      <c r="I76" s="16" t="n">
        <v>80.06</v>
      </c>
      <c r="J76" s="16" t="n">
        <f aca="false">ROUNDDOWN(H76/3*0.6+I76*0.4,2)</f>
        <v>69.64</v>
      </c>
      <c r="K76" s="16"/>
      <c r="L76" s="16"/>
    </row>
    <row r="77" customFormat="false" ht="24" hidden="false" customHeight="true" outlineLevel="0" collapsed="false">
      <c r="A77" s="9" t="n">
        <v>76</v>
      </c>
      <c r="B77" s="20" t="s">
        <v>207</v>
      </c>
      <c r="C77" s="19" t="s">
        <v>208</v>
      </c>
      <c r="D77" s="12" t="s">
        <v>203</v>
      </c>
      <c r="E77" s="13" t="s">
        <v>204</v>
      </c>
      <c r="F77" s="21" t="n">
        <v>100.8</v>
      </c>
      <c r="G77" s="21" t="n">
        <v>80.3</v>
      </c>
      <c r="H77" s="22" t="n">
        <v>181.1</v>
      </c>
      <c r="I77" s="16" t="n">
        <v>79.24</v>
      </c>
      <c r="J77" s="16" t="n">
        <f aca="false">ROUNDDOWN(H77/3*0.6+I77*0.4,2)</f>
        <v>67.91</v>
      </c>
      <c r="K77" s="16"/>
      <c r="L77" s="16"/>
    </row>
    <row r="78" customFormat="false" ht="24" hidden="false" customHeight="true" outlineLevel="0" collapsed="false">
      <c r="A78" s="9" t="n">
        <v>77</v>
      </c>
      <c r="B78" s="20" t="s">
        <v>209</v>
      </c>
      <c r="C78" s="19" t="s">
        <v>210</v>
      </c>
      <c r="D78" s="12" t="s">
        <v>211</v>
      </c>
      <c r="E78" s="13" t="s">
        <v>212</v>
      </c>
      <c r="F78" s="21" t="n">
        <v>105.3</v>
      </c>
      <c r="G78" s="21" t="n">
        <v>96.1</v>
      </c>
      <c r="H78" s="22" t="n">
        <v>201.4</v>
      </c>
      <c r="I78" s="16" t="n">
        <v>80.98</v>
      </c>
      <c r="J78" s="16" t="n">
        <f aca="false">ROUNDDOWN(H78/3*0.6+I78*0.4,2)</f>
        <v>72.67</v>
      </c>
      <c r="K78" s="17" t="s">
        <v>16</v>
      </c>
      <c r="L78" s="16"/>
    </row>
    <row r="79" customFormat="false" ht="24" hidden="false" customHeight="true" outlineLevel="0" collapsed="false">
      <c r="A79" s="9" t="n">
        <v>78</v>
      </c>
      <c r="B79" s="20" t="s">
        <v>213</v>
      </c>
      <c r="C79" s="19" t="s">
        <v>214</v>
      </c>
      <c r="D79" s="12" t="s">
        <v>211</v>
      </c>
      <c r="E79" s="13" t="s">
        <v>212</v>
      </c>
      <c r="F79" s="21" t="n">
        <v>93.9</v>
      </c>
      <c r="G79" s="21" t="n">
        <v>92.2</v>
      </c>
      <c r="H79" s="22" t="n">
        <v>186.1</v>
      </c>
      <c r="I79" s="16" t="n">
        <v>80.24</v>
      </c>
      <c r="J79" s="16" t="n">
        <f aca="false">ROUNDDOWN(H79/3*0.6+I79*0.4,2)</f>
        <v>69.31</v>
      </c>
      <c r="K79" s="16"/>
      <c r="L79" s="16"/>
    </row>
    <row r="80" customFormat="false" ht="24" hidden="false" customHeight="true" outlineLevel="0" collapsed="false">
      <c r="A80" s="9" t="n">
        <v>79</v>
      </c>
      <c r="B80" s="20" t="s">
        <v>215</v>
      </c>
      <c r="C80" s="19" t="s">
        <v>216</v>
      </c>
      <c r="D80" s="12" t="s">
        <v>211</v>
      </c>
      <c r="E80" s="13" t="s">
        <v>212</v>
      </c>
      <c r="F80" s="21" t="n">
        <v>80.4</v>
      </c>
      <c r="G80" s="21" t="n">
        <v>87.9</v>
      </c>
      <c r="H80" s="22" t="n">
        <v>168.3</v>
      </c>
      <c r="I80" s="16" t="n">
        <v>77.96</v>
      </c>
      <c r="J80" s="16" t="n">
        <f aca="false">ROUNDDOWN(H80/3*0.6+I80*0.4,2)</f>
        <v>64.84</v>
      </c>
      <c r="K80" s="16"/>
      <c r="L80" s="16"/>
    </row>
    <row r="81" customFormat="false" ht="24" hidden="false" customHeight="true" outlineLevel="0" collapsed="false">
      <c r="A81" s="9" t="n">
        <v>80</v>
      </c>
      <c r="B81" s="20" t="s">
        <v>217</v>
      </c>
      <c r="C81" s="19" t="s">
        <v>218</v>
      </c>
      <c r="D81" s="12" t="s">
        <v>219</v>
      </c>
      <c r="E81" s="13" t="s">
        <v>220</v>
      </c>
      <c r="F81" s="21" t="n">
        <v>101.4</v>
      </c>
      <c r="G81" s="21" t="n">
        <v>90.5</v>
      </c>
      <c r="H81" s="22" t="n">
        <v>191.9</v>
      </c>
      <c r="I81" s="16" t="n">
        <v>79.72</v>
      </c>
      <c r="J81" s="16" t="n">
        <f aca="false">ROUNDDOWN(H81/3*0.6+I81*0.4,2)</f>
        <v>70.26</v>
      </c>
      <c r="K81" s="17" t="s">
        <v>16</v>
      </c>
      <c r="L81" s="16"/>
    </row>
    <row r="82" customFormat="false" ht="24" hidden="false" customHeight="true" outlineLevel="0" collapsed="false">
      <c r="A82" s="9" t="n">
        <v>81</v>
      </c>
      <c r="B82" s="20" t="s">
        <v>221</v>
      </c>
      <c r="C82" s="19" t="s">
        <v>222</v>
      </c>
      <c r="D82" s="12" t="s">
        <v>219</v>
      </c>
      <c r="E82" s="13" t="s">
        <v>220</v>
      </c>
      <c r="F82" s="21" t="n">
        <v>100.8</v>
      </c>
      <c r="G82" s="21" t="n">
        <v>79.2</v>
      </c>
      <c r="H82" s="22" t="n">
        <v>180</v>
      </c>
      <c r="I82" s="16" t="n">
        <v>79.72</v>
      </c>
      <c r="J82" s="16" t="n">
        <f aca="false">ROUNDDOWN(H82/3*0.6+I82*0.4,2)</f>
        <v>67.88</v>
      </c>
      <c r="K82" s="16"/>
      <c r="L82" s="16"/>
    </row>
    <row r="83" customFormat="false" ht="24" hidden="false" customHeight="true" outlineLevel="0" collapsed="false">
      <c r="A83" s="9" t="n">
        <v>82</v>
      </c>
      <c r="B83" s="20" t="s">
        <v>223</v>
      </c>
      <c r="C83" s="19" t="s">
        <v>224</v>
      </c>
      <c r="D83" s="12" t="s">
        <v>219</v>
      </c>
      <c r="E83" s="13" t="s">
        <v>220</v>
      </c>
      <c r="F83" s="21" t="n">
        <v>91.5</v>
      </c>
      <c r="G83" s="21" t="n">
        <v>78.6</v>
      </c>
      <c r="H83" s="22" t="n">
        <v>170.1</v>
      </c>
      <c r="I83" s="16" t="n">
        <v>79.62</v>
      </c>
      <c r="J83" s="16" t="n">
        <f aca="false">ROUNDDOWN(H83/3*0.6+I83*0.4,2)</f>
        <v>65.86</v>
      </c>
      <c r="K83" s="16"/>
      <c r="L83" s="16"/>
    </row>
    <row r="84" customFormat="false" ht="24" hidden="false" customHeight="true" outlineLevel="0" collapsed="false">
      <c r="A84" s="9" t="n">
        <v>83</v>
      </c>
      <c r="B84" s="20" t="s">
        <v>225</v>
      </c>
      <c r="C84" s="19" t="s">
        <v>226</v>
      </c>
      <c r="D84" s="12" t="s">
        <v>227</v>
      </c>
      <c r="E84" s="13" t="s">
        <v>228</v>
      </c>
      <c r="F84" s="21" t="n">
        <v>108.9</v>
      </c>
      <c r="G84" s="21" t="n">
        <v>97.5</v>
      </c>
      <c r="H84" s="22" t="n">
        <v>206.4</v>
      </c>
      <c r="I84" s="16" t="n">
        <v>82.66</v>
      </c>
      <c r="J84" s="16" t="n">
        <f aca="false">ROUNDDOWN(H84/3*0.6+I84*0.4,2)</f>
        <v>74.34</v>
      </c>
      <c r="K84" s="17" t="s">
        <v>16</v>
      </c>
      <c r="L84" s="16"/>
    </row>
    <row r="85" customFormat="false" ht="24" hidden="false" customHeight="true" outlineLevel="0" collapsed="false">
      <c r="A85" s="9" t="n">
        <v>84</v>
      </c>
      <c r="B85" s="20" t="s">
        <v>229</v>
      </c>
      <c r="C85" s="19" t="s">
        <v>230</v>
      </c>
      <c r="D85" s="12" t="s">
        <v>227</v>
      </c>
      <c r="E85" s="13" t="s">
        <v>228</v>
      </c>
      <c r="F85" s="21" t="n">
        <v>105.3</v>
      </c>
      <c r="G85" s="21" t="n">
        <v>99.7</v>
      </c>
      <c r="H85" s="22" t="n">
        <v>205</v>
      </c>
      <c r="I85" s="16" t="n">
        <v>80.06</v>
      </c>
      <c r="J85" s="16" t="n">
        <f aca="false">ROUNDDOWN(H85/3*0.6+I85*0.4,2)</f>
        <v>73.02</v>
      </c>
      <c r="K85" s="16"/>
      <c r="L85" s="16"/>
    </row>
    <row r="86" customFormat="false" ht="24" hidden="false" customHeight="true" outlineLevel="0" collapsed="false">
      <c r="A86" s="9" t="n">
        <v>85</v>
      </c>
      <c r="B86" s="20" t="s">
        <v>231</v>
      </c>
      <c r="C86" s="19" t="s">
        <v>232</v>
      </c>
      <c r="D86" s="12" t="s">
        <v>227</v>
      </c>
      <c r="E86" s="13" t="s">
        <v>228</v>
      </c>
      <c r="F86" s="21" t="n">
        <v>99.9</v>
      </c>
      <c r="G86" s="21" t="n">
        <v>95.2</v>
      </c>
      <c r="H86" s="22" t="n">
        <v>195.1</v>
      </c>
      <c r="I86" s="16" t="n">
        <v>78.66</v>
      </c>
      <c r="J86" s="16" t="n">
        <f aca="false">ROUNDDOWN(H86/3*0.6+I86*0.4,2)</f>
        <v>70.48</v>
      </c>
      <c r="K86" s="16"/>
      <c r="L86" s="16"/>
    </row>
    <row r="87" customFormat="false" ht="24" hidden="false" customHeight="true" outlineLevel="0" collapsed="false">
      <c r="A87" s="9" t="n">
        <v>86</v>
      </c>
      <c r="B87" s="20" t="s">
        <v>233</v>
      </c>
      <c r="C87" s="19" t="s">
        <v>234</v>
      </c>
      <c r="D87" s="12" t="s">
        <v>235</v>
      </c>
      <c r="E87" s="13" t="s">
        <v>236</v>
      </c>
      <c r="F87" s="21" t="n">
        <v>100.5</v>
      </c>
      <c r="G87" s="21" t="n">
        <v>89.3</v>
      </c>
      <c r="H87" s="22" t="n">
        <v>189.8</v>
      </c>
      <c r="I87" s="16" t="n">
        <v>83.96</v>
      </c>
      <c r="J87" s="16" t="n">
        <f aca="false">ROUNDDOWN(H87/3*0.6+I87*0.4,2)</f>
        <v>71.54</v>
      </c>
      <c r="K87" s="17" t="s">
        <v>16</v>
      </c>
      <c r="L87" s="16"/>
    </row>
    <row r="88" customFormat="false" ht="24" hidden="false" customHeight="true" outlineLevel="0" collapsed="false">
      <c r="A88" s="9" t="n">
        <v>87</v>
      </c>
      <c r="B88" s="20" t="s">
        <v>237</v>
      </c>
      <c r="C88" s="19" t="s">
        <v>238</v>
      </c>
      <c r="D88" s="12" t="s">
        <v>235</v>
      </c>
      <c r="E88" s="13" t="s">
        <v>236</v>
      </c>
      <c r="F88" s="21" t="n">
        <v>98.4</v>
      </c>
      <c r="G88" s="21" t="n">
        <v>93.8</v>
      </c>
      <c r="H88" s="22" t="n">
        <v>192.2</v>
      </c>
      <c r="I88" s="16" t="n">
        <v>79.82</v>
      </c>
      <c r="J88" s="16" t="n">
        <f aca="false">ROUNDDOWN(H88/3*0.6+I88*0.4,2)</f>
        <v>70.36</v>
      </c>
      <c r="K88" s="16"/>
      <c r="L88" s="16"/>
    </row>
    <row r="89" customFormat="false" ht="24" hidden="false" customHeight="true" outlineLevel="0" collapsed="false">
      <c r="A89" s="9" t="n">
        <v>88</v>
      </c>
      <c r="B89" s="20" t="s">
        <v>239</v>
      </c>
      <c r="C89" s="19" t="s">
        <v>240</v>
      </c>
      <c r="D89" s="12" t="s">
        <v>241</v>
      </c>
      <c r="E89" s="13" t="s">
        <v>242</v>
      </c>
      <c r="F89" s="21" t="n">
        <v>94.8</v>
      </c>
      <c r="G89" s="21" t="n">
        <v>97.5</v>
      </c>
      <c r="H89" s="22" t="n">
        <v>192.3</v>
      </c>
      <c r="I89" s="16" t="n">
        <v>80.58</v>
      </c>
      <c r="J89" s="16" t="n">
        <f aca="false">ROUNDDOWN(H89/3*0.6+I89*0.4,2)</f>
        <v>70.69</v>
      </c>
      <c r="K89" s="17" t="s">
        <v>16</v>
      </c>
      <c r="L89" s="16"/>
    </row>
    <row r="90" customFormat="false" ht="24" hidden="false" customHeight="true" outlineLevel="0" collapsed="false">
      <c r="A90" s="9" t="n">
        <v>89</v>
      </c>
      <c r="B90" s="20" t="s">
        <v>243</v>
      </c>
      <c r="C90" s="19" t="s">
        <v>244</v>
      </c>
      <c r="D90" s="12" t="s">
        <v>241</v>
      </c>
      <c r="E90" s="13" t="s">
        <v>242</v>
      </c>
      <c r="F90" s="21" t="n">
        <v>106.2</v>
      </c>
      <c r="G90" s="21" t="n">
        <v>84.5</v>
      </c>
      <c r="H90" s="22" t="n">
        <v>190.7</v>
      </c>
      <c r="I90" s="16" t="n">
        <v>78.18</v>
      </c>
      <c r="J90" s="16" t="n">
        <f aca="false">ROUNDDOWN(H90/3*0.6+I90*0.4,2)</f>
        <v>69.41</v>
      </c>
      <c r="K90" s="16"/>
      <c r="L90" s="16"/>
    </row>
    <row r="91" customFormat="false" ht="24" hidden="false" customHeight="true" outlineLevel="0" collapsed="false">
      <c r="A91" s="9" t="n">
        <v>90</v>
      </c>
      <c r="B91" s="20" t="s">
        <v>245</v>
      </c>
      <c r="C91" s="19" t="s">
        <v>246</v>
      </c>
      <c r="D91" s="12" t="s">
        <v>241</v>
      </c>
      <c r="E91" s="13" t="s">
        <v>242</v>
      </c>
      <c r="F91" s="21" t="n">
        <v>82.5</v>
      </c>
      <c r="G91" s="21" t="n">
        <v>103.2</v>
      </c>
      <c r="H91" s="22" t="n">
        <v>185.7</v>
      </c>
      <c r="I91" s="16" t="n">
        <v>78.08</v>
      </c>
      <c r="J91" s="16" t="n">
        <f aca="false">ROUNDDOWN(H91/3*0.6+I91*0.4,2)</f>
        <v>68.37</v>
      </c>
      <c r="K91" s="16"/>
      <c r="L91" s="16"/>
    </row>
    <row r="92" customFormat="false" ht="24" hidden="false" customHeight="true" outlineLevel="0" collapsed="false">
      <c r="A92" s="9" t="n">
        <v>91</v>
      </c>
      <c r="B92" s="20" t="s">
        <v>247</v>
      </c>
      <c r="C92" s="19" t="s">
        <v>248</v>
      </c>
      <c r="D92" s="12" t="s">
        <v>249</v>
      </c>
      <c r="E92" s="13" t="s">
        <v>250</v>
      </c>
      <c r="F92" s="21" t="n">
        <v>96.9</v>
      </c>
      <c r="G92" s="21" t="n">
        <v>78.1</v>
      </c>
      <c r="H92" s="22" t="n">
        <v>175</v>
      </c>
      <c r="I92" s="16" t="n">
        <v>80.26</v>
      </c>
      <c r="J92" s="16" t="n">
        <f aca="false">ROUNDDOWN(H92/3*0.6+I92*0.4,2)</f>
        <v>67.1</v>
      </c>
      <c r="K92" s="17" t="s">
        <v>16</v>
      </c>
      <c r="L92" s="16"/>
    </row>
    <row r="93" customFormat="false" ht="24" hidden="false" customHeight="true" outlineLevel="0" collapsed="false">
      <c r="A93" s="9" t="n">
        <v>92</v>
      </c>
      <c r="B93" s="20" t="s">
        <v>251</v>
      </c>
      <c r="C93" s="19" t="s">
        <v>252</v>
      </c>
      <c r="D93" s="12" t="s">
        <v>249</v>
      </c>
      <c r="E93" s="13" t="s">
        <v>250</v>
      </c>
      <c r="F93" s="21" t="n">
        <v>81</v>
      </c>
      <c r="G93" s="21" t="n">
        <v>79.5</v>
      </c>
      <c r="H93" s="22" t="n">
        <v>160.5</v>
      </c>
      <c r="I93" s="16" t="n">
        <v>79.24</v>
      </c>
      <c r="J93" s="16" t="n">
        <f aca="false">ROUNDDOWN(H93/3*0.6+I93*0.4,2)</f>
        <v>63.79</v>
      </c>
      <c r="K93" s="16"/>
      <c r="L93" s="16"/>
    </row>
    <row r="94" customFormat="false" ht="24" hidden="false" customHeight="true" outlineLevel="0" collapsed="false">
      <c r="A94" s="9" t="n">
        <v>93</v>
      </c>
      <c r="B94" s="20" t="s">
        <v>253</v>
      </c>
      <c r="C94" s="19" t="s">
        <v>254</v>
      </c>
      <c r="D94" s="12" t="s">
        <v>249</v>
      </c>
      <c r="E94" s="13" t="s">
        <v>250</v>
      </c>
      <c r="F94" s="21" t="n">
        <v>88.5</v>
      </c>
      <c r="G94" s="21" t="n">
        <v>68.5</v>
      </c>
      <c r="H94" s="22" t="n">
        <v>157</v>
      </c>
      <c r="I94" s="16" t="n">
        <v>77.56</v>
      </c>
      <c r="J94" s="16" t="n">
        <f aca="false">ROUNDDOWN(H94/3*0.6+I94*0.4,2)</f>
        <v>62.42</v>
      </c>
      <c r="K94" s="16"/>
      <c r="L94" s="16"/>
    </row>
  </sheetData>
  <printOptions headings="false" gridLines="false" gridLinesSet="true" horizontalCentered="true" verticalCentered="false"/>
  <pageMargins left="0.747916666666667" right="0.747916666666667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20-08-22T13:32:12Z</cp:lastPrinted>
  <dcterms:modified xsi:type="dcterms:W3CDTF">2020-08-22T13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