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季度申报第一批" sheetId="1" state="visible" r:id="rId2"/>
    <sheet name="城管" sheetId="2" state="visible" r:id="rId3"/>
    <sheet name="封面" sheetId="3" state="visible" r:id="rId4"/>
    <sheet name="协理员" sheetId="4" state="visible" r:id="rId5"/>
  </sheets>
  <definedNames>
    <definedName function="false" hidden="true" localSheetId="0" name="_xlnm._FilterDatabase" vbProcedure="false">4季度申报第一批!$A$4:$J$591</definedName>
    <definedName function="false" hidden="true" localSheetId="1" name="_xlnm._FilterDatabase" vbProcedure="false">城管!$A$3:$K$61</definedName>
    <definedName function="false" hidden="false" localSheetId="0" name="Print_Titles" vbProcedure="false">4季度申报第一批!$1:$5</definedName>
    <definedName function="false" hidden="false" localSheetId="1" name="Print_Titles" vbProcedure="false">城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1353">
  <si>
    <r>
      <rPr>
        <b val="true"/>
        <sz val="24"/>
        <color rgb="FF000000"/>
        <rFont val="方正小标宋简体"/>
        <family val="4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公益性岗位四季度岗位补贴公示表</t>
    </r>
  </si>
  <si>
    <t xml:space="preserve">序号</t>
  </si>
  <si>
    <t xml:space="preserve"> 姓 名</t>
  </si>
  <si>
    <t xml:space="preserve">性别 </t>
  </si>
  <si>
    <t xml:space="preserve">身份证号码</t>
  </si>
  <si>
    <t xml:space="preserve">聘用单位</t>
  </si>
  <si>
    <t xml:space="preserve">享受补贴时间</t>
  </si>
  <si>
    <t xml:space="preserve">补贴月数（个）</t>
  </si>
  <si>
    <r>
      <rPr>
        <b val="true"/>
        <sz val="11"/>
        <color rgb="FF000000"/>
        <rFont val="Noto Sans"/>
        <family val="2"/>
      </rPr>
      <t xml:space="preserve">补贴标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补贴金额（元）</t>
  </si>
  <si>
    <t xml:space="preserve">单位类别</t>
  </si>
  <si>
    <t xml:space="preserve">王建平</t>
  </si>
  <si>
    <t xml:space="preserve">男</t>
  </si>
  <si>
    <t xml:space="preserve">420381********1510</t>
  </si>
  <si>
    <t xml:space="preserve">县委办</t>
  </si>
  <si>
    <r>
      <rPr>
        <sz val="10"/>
        <color rgb="FF000000"/>
        <rFont val="仿宋"/>
        <family val="3"/>
        <charset val="134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t xml:space="preserve">县直机关</t>
  </si>
  <si>
    <t xml:space="preserve">余志明</t>
  </si>
  <si>
    <t xml:space="preserve">612527********0035</t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徐  萌</t>
  </si>
  <si>
    <t xml:space="preserve">女</t>
  </si>
  <si>
    <t xml:space="preserve">612527********5621</t>
  </si>
  <si>
    <t xml:space="preserve">柞水县人民代表大会常务委员会办公室</t>
  </si>
  <si>
    <t xml:space="preserve">陈烈霞</t>
  </si>
  <si>
    <t xml:space="preserve">612527********6627</t>
  </si>
  <si>
    <t xml:space="preserve">李  慧</t>
  </si>
  <si>
    <t xml:space="preserve">612527********5625</t>
  </si>
  <si>
    <t xml:space="preserve">柞水县人民政府办公室</t>
  </si>
  <si>
    <t xml:space="preserve">周  慧</t>
  </si>
  <si>
    <t xml:space="preserve">612527********3424</t>
  </si>
  <si>
    <t xml:space="preserve">李  琴</t>
  </si>
  <si>
    <t xml:space="preserve">612527********1829</t>
  </si>
  <si>
    <t xml:space="preserve">徐  强</t>
  </si>
  <si>
    <t xml:space="preserve">612527********4414</t>
  </si>
  <si>
    <t xml:space="preserve">谈  皓</t>
  </si>
  <si>
    <t xml:space="preserve">612527********001X</t>
  </si>
  <si>
    <t xml:space="preserve">熊云云</t>
  </si>
  <si>
    <t xml:space="preserve">612527********0020</t>
  </si>
  <si>
    <t xml:space="preserve">中国人民政治协商会议陕西省柞水县委员会办公室</t>
  </si>
  <si>
    <t xml:space="preserve">党  欢</t>
  </si>
  <si>
    <t xml:space="preserve">612527********0828</t>
  </si>
  <si>
    <t xml:space="preserve">中国共产党柞水县委员会组织部</t>
  </si>
  <si>
    <t xml:space="preserve">张  峻</t>
  </si>
  <si>
    <t xml:space="preserve">612527********0012</t>
  </si>
  <si>
    <t xml:space="preserve">县直机关工委</t>
  </si>
  <si>
    <t xml:space="preserve">朱开敏</t>
  </si>
  <si>
    <t xml:space="preserve">612527********004X</t>
  </si>
  <si>
    <t xml:space="preserve">柞水县总工会</t>
  </si>
  <si>
    <t xml:space="preserve">工会协管员</t>
  </si>
  <si>
    <t xml:space="preserve">程玉荣</t>
  </si>
  <si>
    <t xml:space="preserve">612527********0045</t>
  </si>
  <si>
    <t xml:space="preserve">王忠娥</t>
  </si>
  <si>
    <t xml:space="preserve">612527********0065</t>
  </si>
  <si>
    <t xml:space="preserve">吴红英</t>
  </si>
  <si>
    <t xml:space="preserve">511024********5803</t>
  </si>
  <si>
    <t xml:space="preserve">阮英丽</t>
  </si>
  <si>
    <t xml:space="preserve">612527********6645</t>
  </si>
  <si>
    <t xml:space="preserve">刘  勇</t>
  </si>
  <si>
    <t xml:space="preserve">612527********6612</t>
  </si>
  <si>
    <t xml:space="preserve">颜  齐</t>
  </si>
  <si>
    <t xml:space="preserve">612527********4015</t>
  </si>
  <si>
    <t xml:space="preserve">万祖琴</t>
  </si>
  <si>
    <t xml:space="preserve">612527********6622</t>
  </si>
  <si>
    <t xml:space="preserve">房  磊</t>
  </si>
  <si>
    <t xml:space="preserve">蔡小霞</t>
  </si>
  <si>
    <t xml:space="preserve">612527********0425</t>
  </si>
  <si>
    <t xml:space="preserve">高  莉</t>
  </si>
  <si>
    <t xml:space="preserve">吴晓红</t>
  </si>
  <si>
    <t xml:space="preserve">刘  花</t>
  </si>
  <si>
    <t xml:space="preserve">612501********0024</t>
  </si>
  <si>
    <t xml:space="preserve">柞水县老年学学会</t>
  </si>
  <si>
    <t xml:space="preserve">公共管理服务</t>
  </si>
  <si>
    <t xml:space="preserve">王佳璐</t>
  </si>
  <si>
    <t xml:space="preserve">612527********3829</t>
  </si>
  <si>
    <t xml:space="preserve">柞水县委统战部</t>
  </si>
  <si>
    <t xml:space="preserve">郭伦奇</t>
  </si>
  <si>
    <t xml:space="preserve">612527********0413</t>
  </si>
  <si>
    <t xml:space="preserve">共青团柞水县委</t>
  </si>
  <si>
    <t xml:space="preserve">韩仁军</t>
  </si>
  <si>
    <t xml:space="preserve">612527********0014</t>
  </si>
  <si>
    <t xml:space="preserve">柞水县发展改革局</t>
  </si>
  <si>
    <t xml:space="preserve">刘  刚</t>
  </si>
  <si>
    <t xml:space="preserve">612527********0414</t>
  </si>
  <si>
    <t xml:space="preserve">党  晓</t>
  </si>
  <si>
    <t xml:space="preserve">612527********0024</t>
  </si>
  <si>
    <t xml:space="preserve">胡  淑</t>
  </si>
  <si>
    <t xml:space="preserve">612527********1826</t>
  </si>
  <si>
    <t xml:space="preserve">王乐云</t>
  </si>
  <si>
    <t xml:space="preserve">柞水县经济贸易局</t>
  </si>
  <si>
    <t xml:space="preserve">李富涵</t>
  </si>
  <si>
    <t xml:space="preserve">612527********0015</t>
  </si>
  <si>
    <t xml:space="preserve">柞水县经济贸易局（电子商务中心）</t>
  </si>
  <si>
    <t xml:space="preserve">县中机关</t>
  </si>
  <si>
    <t xml:space="preserve">詹  亮</t>
  </si>
  <si>
    <t xml:space="preserve">612527********6437</t>
  </si>
  <si>
    <t xml:space="preserve">刘  棋</t>
  </si>
  <si>
    <t xml:space="preserve">612527********3016</t>
  </si>
  <si>
    <t xml:space="preserve">李  娜</t>
  </si>
  <si>
    <t xml:space="preserve">612527********042X</t>
  </si>
  <si>
    <t xml:space="preserve">张  惠</t>
  </si>
  <si>
    <t xml:space="preserve">612527********5426</t>
  </si>
  <si>
    <t xml:space="preserve">吴小琴</t>
  </si>
  <si>
    <t xml:space="preserve">612527********0427</t>
  </si>
  <si>
    <t xml:space="preserve">李  玥</t>
  </si>
  <si>
    <t xml:space="preserve">612527********2623</t>
  </si>
  <si>
    <t xml:space="preserve">司法局</t>
  </si>
  <si>
    <t xml:space="preserve">田  艳</t>
  </si>
  <si>
    <t xml:space="preserve">612527********3029</t>
  </si>
  <si>
    <t xml:space="preserve">王云涛</t>
  </si>
  <si>
    <t xml:space="preserve">612527********0412</t>
  </si>
  <si>
    <t xml:space="preserve">柞水县审计局</t>
  </si>
  <si>
    <t xml:space="preserve">霍开印</t>
  </si>
  <si>
    <t xml:space="preserve">612527********0016</t>
  </si>
  <si>
    <t xml:space="preserve">张枝玲</t>
  </si>
  <si>
    <t xml:space="preserve">612527********6428</t>
  </si>
  <si>
    <t xml:space="preserve">孟  郊</t>
  </si>
  <si>
    <t xml:space="preserve">612527********0441</t>
  </si>
  <si>
    <t xml:space="preserve">柞水县非税收入管理局</t>
  </si>
  <si>
    <t xml:space="preserve">宋冰垚</t>
  </si>
  <si>
    <t xml:space="preserve">曹晓林</t>
  </si>
  <si>
    <t xml:space="preserve">会计结算中心</t>
  </si>
  <si>
    <t xml:space="preserve">谭维娥</t>
  </si>
  <si>
    <t xml:space="preserve">610522********0021</t>
  </si>
  <si>
    <t xml:space="preserve">农保办</t>
  </si>
  <si>
    <t xml:space="preserve">詹诗秀</t>
  </si>
  <si>
    <t xml:space="preserve">张鹏程</t>
  </si>
  <si>
    <t xml:space="preserve">612527********0037</t>
  </si>
  <si>
    <t xml:space="preserve">倪  娟</t>
  </si>
  <si>
    <t xml:space="preserve">612526********0028</t>
  </si>
  <si>
    <t xml:space="preserve">徐孔仟</t>
  </si>
  <si>
    <t xml:space="preserve">612527********1831</t>
  </si>
  <si>
    <t xml:space="preserve">赵昌英</t>
  </si>
  <si>
    <t xml:space="preserve">612527********0049</t>
  </si>
  <si>
    <t xml:space="preserve">蔡煊煊</t>
  </si>
  <si>
    <t xml:space="preserve">孟  姣</t>
  </si>
  <si>
    <t xml:space="preserve">612527********0440</t>
  </si>
  <si>
    <t xml:space="preserve">刘  炜</t>
  </si>
  <si>
    <t xml:space="preserve">612527********0041</t>
  </si>
  <si>
    <t xml:space="preserve">樊思伽</t>
  </si>
  <si>
    <t xml:space="preserve">612527********002X</t>
  </si>
  <si>
    <t xml:space="preserve">人力资源市场大楼</t>
  </si>
  <si>
    <t xml:space="preserve">党财娥</t>
  </si>
  <si>
    <t xml:space="preserve">柞水县就业管理局</t>
  </si>
  <si>
    <t xml:space="preserve">宋  萍</t>
  </si>
  <si>
    <t xml:space="preserve">张晓峰</t>
  </si>
  <si>
    <t xml:space="preserve">612527********0018</t>
  </si>
  <si>
    <t xml:space="preserve">柞水县养老保险经办中心</t>
  </si>
  <si>
    <t xml:space="preserve">汪小钦</t>
  </si>
  <si>
    <t xml:space="preserve">柞水县安全生产监督管理局</t>
  </si>
  <si>
    <t xml:space="preserve">罗云婷</t>
  </si>
  <si>
    <t xml:space="preserve">612527********1824</t>
  </si>
  <si>
    <t xml:space="preserve">柞水县住房和城乡建设局</t>
  </si>
  <si>
    <t xml:space="preserve">李  丹</t>
  </si>
  <si>
    <t xml:space="preserve">612527********0426</t>
  </si>
  <si>
    <t xml:space="preserve">向  敏</t>
  </si>
  <si>
    <t xml:space="preserve">612527********0029</t>
  </si>
  <si>
    <t xml:space="preserve">汪  雪</t>
  </si>
  <si>
    <t xml:space="preserve">612527********0028</t>
  </si>
  <si>
    <t xml:space="preserve">邵伟华</t>
  </si>
  <si>
    <t xml:space="preserve">柞水县交通运输局</t>
  </si>
  <si>
    <t xml:space="preserve">吴  军</t>
  </si>
  <si>
    <t xml:space="preserve">612527********0017</t>
  </si>
  <si>
    <t xml:space="preserve">邹小艳</t>
  </si>
  <si>
    <t xml:space="preserve">612527********0044</t>
  </si>
  <si>
    <t xml:space="preserve">吴宗霞</t>
  </si>
  <si>
    <t xml:space="preserve">612527********5645</t>
  </si>
  <si>
    <t xml:space="preserve">吴  丹</t>
  </si>
  <si>
    <t xml:space="preserve">612527********0068</t>
  </si>
  <si>
    <t xml:space="preserve">余  洋</t>
  </si>
  <si>
    <t xml:space="preserve">612527********0022</t>
  </si>
  <si>
    <t xml:space="preserve">潘  虹</t>
  </si>
  <si>
    <t xml:space="preserve">612527********0424</t>
  </si>
  <si>
    <t xml:space="preserve">陈  浩  </t>
  </si>
  <si>
    <t xml:space="preserve">612527********0438</t>
  </si>
  <si>
    <t xml:space="preserve">齐  姣</t>
  </si>
  <si>
    <t xml:space="preserve">610115********3267</t>
  </si>
  <si>
    <t xml:space="preserve">时佩楠</t>
  </si>
  <si>
    <t xml:space="preserve">孟晓兰</t>
  </si>
  <si>
    <t xml:space="preserve">612527********082X</t>
  </si>
  <si>
    <t xml:space="preserve">蔡玉窑镇供水站</t>
  </si>
  <si>
    <t xml:space="preserve">熊  勇</t>
  </si>
  <si>
    <t xml:space="preserve">612527********0411</t>
  </si>
  <si>
    <t xml:space="preserve">凤凰镇供水站</t>
  </si>
  <si>
    <t xml:space="preserve">方智超</t>
  </si>
  <si>
    <t xml:space="preserve">储德莉</t>
  </si>
  <si>
    <t xml:space="preserve">612527********0421</t>
  </si>
  <si>
    <t xml:space="preserve">石镇供水站</t>
  </si>
  <si>
    <t xml:space="preserve">汤艳芳</t>
  </si>
  <si>
    <t xml:space="preserve">612527********5646</t>
  </si>
  <si>
    <t xml:space="preserve">张艳丽</t>
  </si>
  <si>
    <t xml:space="preserve">612527********4421</t>
  </si>
  <si>
    <t xml:space="preserve">殷高晖</t>
  </si>
  <si>
    <t xml:space="preserve">612527********441X</t>
  </si>
  <si>
    <t xml:space="preserve">兰栋胜</t>
  </si>
  <si>
    <t xml:space="preserve">612527********3019</t>
  </si>
  <si>
    <t xml:space="preserve">红岩寺镇供水站</t>
  </si>
  <si>
    <t xml:space="preserve">严永华</t>
  </si>
  <si>
    <t xml:space="preserve">612527********0812</t>
  </si>
  <si>
    <t xml:space="preserve">符  颖</t>
  </si>
  <si>
    <t xml:space="preserve">612527********3822</t>
  </si>
  <si>
    <t xml:space="preserve">汪芙蓉</t>
  </si>
  <si>
    <t xml:space="preserve">612527********422X</t>
  </si>
  <si>
    <t xml:space="preserve">曹坪供水站</t>
  </si>
  <si>
    <t xml:space="preserve">徐良斌</t>
  </si>
  <si>
    <t xml:space="preserve">612501********003X</t>
  </si>
  <si>
    <t xml:space="preserve">王秋锋</t>
  </si>
  <si>
    <t xml:space="preserve">612527********3025</t>
  </si>
  <si>
    <t xml:space="preserve">党  倩</t>
  </si>
  <si>
    <t xml:space="preserve">瓦房口镇</t>
  </si>
  <si>
    <t xml:space="preserve">保洁</t>
  </si>
  <si>
    <t xml:space="preserve">石  琳</t>
  </si>
  <si>
    <t xml:space="preserve">612527********5425</t>
  </si>
  <si>
    <t xml:space="preserve">党晓玲</t>
  </si>
  <si>
    <t xml:space="preserve">612527********0841</t>
  </si>
  <si>
    <t xml:space="preserve">小岭镇供水站</t>
  </si>
  <si>
    <t xml:space="preserve">汪  苗</t>
  </si>
  <si>
    <t xml:space="preserve">612527********0821</t>
  </si>
  <si>
    <t xml:space="preserve">刘传云</t>
  </si>
  <si>
    <t xml:space="preserve">612527********426</t>
  </si>
  <si>
    <t xml:space="preserve">石瓮供水站</t>
  </si>
  <si>
    <t xml:space="preserve">张  凯</t>
  </si>
  <si>
    <t xml:space="preserve">明亚玲</t>
  </si>
  <si>
    <t xml:space="preserve">612527********0827</t>
  </si>
  <si>
    <t xml:space="preserve">水务局</t>
  </si>
  <si>
    <t xml:space="preserve">乔  辉</t>
  </si>
  <si>
    <t xml:space="preserve">水务局河道管理员</t>
  </si>
  <si>
    <t xml:space="preserve">王妍萍</t>
  </si>
  <si>
    <t xml:space="preserve">612526********0044</t>
  </si>
  <si>
    <t xml:space="preserve">刘丹东</t>
  </si>
  <si>
    <t xml:space="preserve">612527********0051</t>
  </si>
  <si>
    <t xml:space="preserve">水务局镇水务协管员</t>
  </si>
  <si>
    <t xml:space="preserve">陈  潇</t>
  </si>
  <si>
    <t xml:space="preserve">呼  强</t>
  </si>
  <si>
    <t xml:space="preserve">612527********0433</t>
  </si>
  <si>
    <t xml:space="preserve">乐云英</t>
  </si>
  <si>
    <t xml:space="preserve">陈小红</t>
  </si>
  <si>
    <t xml:space="preserve">张  翔</t>
  </si>
  <si>
    <t xml:space="preserve">612527********0019</t>
  </si>
  <si>
    <t xml:space="preserve">张  坤</t>
  </si>
  <si>
    <t xml:space="preserve">612527********5612</t>
  </si>
  <si>
    <t xml:space="preserve">张宇君</t>
  </si>
  <si>
    <t xml:space="preserve">李保娜</t>
  </si>
  <si>
    <t xml:space="preserve">610115********4029</t>
  </si>
  <si>
    <t xml:space="preserve">柞水县农业局</t>
  </si>
  <si>
    <t xml:space="preserve">汪  璇</t>
  </si>
  <si>
    <t xml:space="preserve">朱仁琴</t>
  </si>
  <si>
    <t xml:space="preserve">林业局</t>
  </si>
  <si>
    <t xml:space="preserve">刘丽芳</t>
  </si>
  <si>
    <t xml:space="preserve">612527********6628</t>
  </si>
  <si>
    <t xml:space="preserve">江长贤</t>
  </si>
  <si>
    <t xml:space="preserve">陈定莉</t>
  </si>
  <si>
    <t xml:space="preserve">612527********662X</t>
  </si>
  <si>
    <t xml:space="preserve">天保护林员</t>
  </si>
  <si>
    <r>
      <rPr>
        <sz val="10"/>
        <rFont val="仿宋"/>
        <family val="3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柯贤莉</t>
  </si>
  <si>
    <t xml:space="preserve">梅海燕</t>
  </si>
  <si>
    <t xml:space="preserve">612501********0065</t>
  </si>
  <si>
    <t xml:space="preserve">杜  勇</t>
  </si>
  <si>
    <t xml:space="preserve">420381********1550</t>
  </si>
  <si>
    <t xml:space="preserve">张朝辉</t>
  </si>
  <si>
    <t xml:space="preserve">612527********661X</t>
  </si>
  <si>
    <t xml:space="preserve">杨德政</t>
  </si>
  <si>
    <t xml:space="preserve">612527********0418</t>
  </si>
  <si>
    <t xml:space="preserve">姜  虹</t>
  </si>
  <si>
    <t xml:space="preserve">612527********1825</t>
  </si>
  <si>
    <t xml:space="preserve">朱  芳</t>
  </si>
  <si>
    <t xml:space="preserve">姜  召</t>
  </si>
  <si>
    <t xml:space="preserve">刘  垚</t>
  </si>
  <si>
    <t xml:space="preserve">420381********1538</t>
  </si>
  <si>
    <t xml:space="preserve">徐  静</t>
  </si>
  <si>
    <t xml:space="preserve">612527********3825</t>
  </si>
  <si>
    <t xml:space="preserve">程  浩</t>
  </si>
  <si>
    <t xml:space="preserve">黄  洁</t>
  </si>
  <si>
    <t xml:space="preserve">612527********0046</t>
  </si>
  <si>
    <t xml:space="preserve">李小娟</t>
  </si>
  <si>
    <t xml:space="preserve">612527********0025</t>
  </si>
  <si>
    <t xml:space="preserve">吴  博</t>
  </si>
  <si>
    <t xml:space="preserve">420381********1519</t>
  </si>
  <si>
    <t xml:space="preserve">蒲晓莉</t>
  </si>
  <si>
    <t xml:space="preserve">柞水县林特产品产业发展中心</t>
  </si>
  <si>
    <t xml:space="preserve">张  燕</t>
  </si>
  <si>
    <t xml:space="preserve">徐  波</t>
  </si>
  <si>
    <t xml:space="preserve">612527********5411</t>
  </si>
  <si>
    <t xml:space="preserve">文广局记者</t>
  </si>
  <si>
    <t xml:space="preserve">许宗华</t>
  </si>
  <si>
    <t xml:space="preserve">612527********0011</t>
  </si>
  <si>
    <t xml:space="preserve">石顺香</t>
  </si>
  <si>
    <t xml:space="preserve">文广局局机关保洁员</t>
  </si>
  <si>
    <t xml:space="preserve">李  军</t>
  </si>
  <si>
    <t xml:space="preserve">文广局五华山值机</t>
  </si>
  <si>
    <t xml:space="preserve">张智顺</t>
  </si>
  <si>
    <t xml:space="preserve">文广局东坡梁值机</t>
  </si>
  <si>
    <t xml:space="preserve">王晓芹</t>
  </si>
  <si>
    <t xml:space="preserve">文广局艺术中心保洁员</t>
  </si>
  <si>
    <t xml:space="preserve">熊远有</t>
  </si>
  <si>
    <t xml:space="preserve">612527********1610</t>
  </si>
  <si>
    <t xml:space="preserve">史庆英</t>
  </si>
  <si>
    <t xml:space="preserve">612527********6624</t>
  </si>
  <si>
    <t xml:space="preserve">刘  静</t>
  </si>
  <si>
    <t xml:space="preserve">张  楠</t>
  </si>
  <si>
    <t xml:space="preserve">612527********6439</t>
  </si>
  <si>
    <t xml:space="preserve">韩  丹</t>
  </si>
  <si>
    <t xml:space="preserve">612527********542X</t>
  </si>
  <si>
    <t xml:space="preserve">高荣芳</t>
  </si>
  <si>
    <t xml:space="preserve">612526********1064</t>
  </si>
  <si>
    <t xml:space="preserve">郭海燕</t>
  </si>
  <si>
    <t xml:space="preserve">612527********0420</t>
  </si>
  <si>
    <t xml:space="preserve">文广局</t>
  </si>
  <si>
    <t xml:space="preserve">阮小燕</t>
  </si>
  <si>
    <t xml:space="preserve">612527********1821</t>
  </si>
  <si>
    <t xml:space="preserve">程  涛</t>
  </si>
  <si>
    <t xml:space="preserve">612527********201x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陈小荣</t>
  </si>
  <si>
    <t xml:space="preserve">612527********1848</t>
  </si>
  <si>
    <t xml:space="preserve">李晓旭</t>
  </si>
  <si>
    <t xml:space="preserve">410482********5027</t>
  </si>
  <si>
    <t xml:space="preserve">谢  婷</t>
  </si>
  <si>
    <t xml:space="preserve">韩彩霞</t>
  </si>
  <si>
    <t xml:space="preserve">李勤芳</t>
  </si>
  <si>
    <t xml:space="preserve">612527********0043</t>
  </si>
  <si>
    <t xml:space="preserve">刘昱辉</t>
  </si>
  <si>
    <t xml:space="preserve">612527********6616</t>
  </si>
  <si>
    <t xml:space="preserve">刘莉莉</t>
  </si>
  <si>
    <t xml:space="preserve">吴宗明</t>
  </si>
  <si>
    <t xml:space="preserve">612527********4218</t>
  </si>
  <si>
    <t xml:space="preserve">柞水县招商服务局</t>
  </si>
  <si>
    <t xml:space="preserve">邹世芳</t>
  </si>
  <si>
    <t xml:space="preserve">612527********0027</t>
  </si>
  <si>
    <t xml:space="preserve">林国琴</t>
  </si>
  <si>
    <t xml:space="preserve">612527********2048</t>
  </si>
  <si>
    <t xml:space="preserve">柳  琴</t>
  </si>
  <si>
    <t xml:space="preserve">612527********3629</t>
  </si>
  <si>
    <t xml:space="preserve">柞水县扶贫开发局</t>
  </si>
  <si>
    <t xml:space="preserve">伍箴铭</t>
  </si>
  <si>
    <t xml:space="preserve">余世锋</t>
  </si>
  <si>
    <t xml:space="preserve">612527********0410</t>
  </si>
  <si>
    <t xml:space="preserve">寇  宁</t>
  </si>
  <si>
    <t xml:space="preserve">吴秀怡</t>
  </si>
  <si>
    <t xml:space="preserve">612527********0047</t>
  </si>
  <si>
    <t xml:space="preserve">瞿庭胜</t>
  </si>
  <si>
    <t xml:space="preserve">612527********2055</t>
  </si>
  <si>
    <t xml:space="preserve">吴美霞</t>
  </si>
  <si>
    <t xml:space="preserve">612527********2864</t>
  </si>
  <si>
    <t xml:space="preserve">市场监管局</t>
  </si>
  <si>
    <t xml:space="preserve">雷小燕</t>
  </si>
  <si>
    <t xml:space="preserve">余正慧</t>
  </si>
  <si>
    <t xml:space="preserve">柞水县旅游开发局</t>
  </si>
  <si>
    <t xml:space="preserve">郑宗锋</t>
  </si>
  <si>
    <t xml:space="preserve">吴明华</t>
  </si>
  <si>
    <t xml:space="preserve">柞水县人民法院</t>
  </si>
  <si>
    <t xml:space="preserve">余  鹏</t>
  </si>
  <si>
    <t xml:space="preserve">612527********0055</t>
  </si>
  <si>
    <t xml:space="preserve">丁  华</t>
  </si>
  <si>
    <t xml:space="preserve">612527********5819</t>
  </si>
  <si>
    <t xml:space="preserve">张治国</t>
  </si>
  <si>
    <t xml:space="preserve">612527********3011</t>
  </si>
  <si>
    <t xml:space="preserve">柞水县卫生和计划生育局</t>
  </si>
  <si>
    <t xml:space="preserve">李晓霞</t>
  </si>
  <si>
    <t xml:space="preserve">612527********1827</t>
  </si>
  <si>
    <t xml:space="preserve">蔡  曦</t>
  </si>
  <si>
    <t xml:space="preserve">朱巧颖</t>
  </si>
  <si>
    <t xml:space="preserve">612527********5040</t>
  </si>
  <si>
    <t xml:space="preserve">汪  晓</t>
  </si>
  <si>
    <t xml:space="preserve">612527********003X</t>
  </si>
  <si>
    <t xml:space="preserve">陈淑芹</t>
  </si>
  <si>
    <t xml:space="preserve">612527********3023</t>
  </si>
  <si>
    <t xml:space="preserve">陈立梅</t>
  </si>
  <si>
    <t xml:space="preserve">612527********0023</t>
  </si>
  <si>
    <t xml:space="preserve">潘善春</t>
  </si>
  <si>
    <t xml:space="preserve">韩甲兰</t>
  </si>
  <si>
    <t xml:space="preserve">612527********3427</t>
  </si>
  <si>
    <t xml:space="preserve">柞水县卫生局卫生监督所</t>
  </si>
  <si>
    <t xml:space="preserve">柯  香</t>
  </si>
  <si>
    <t xml:space="preserve">柞水县粮食局</t>
  </si>
  <si>
    <t xml:space="preserve">阮仕彬</t>
  </si>
  <si>
    <t xml:space="preserve">王  琴</t>
  </si>
  <si>
    <t xml:space="preserve">科教局（城区二幼）</t>
  </si>
  <si>
    <t xml:space="preserve">张  莉</t>
  </si>
  <si>
    <r>
      <rPr>
        <sz val="10"/>
        <color rgb="FF000000"/>
        <rFont val="Noto Sans"/>
        <family val="2"/>
      </rPr>
      <t xml:space="preserve">科教局（柞水县城区第一幼儿园</t>
    </r>
    <r>
      <rPr>
        <sz val="10"/>
        <color rgb="FF000000"/>
        <rFont val="仿宋"/>
        <family val="3"/>
        <charset val="134"/>
      </rPr>
      <t xml:space="preserve">)</t>
    </r>
  </si>
  <si>
    <t xml:space="preserve">郝  垚</t>
  </si>
  <si>
    <t xml:space="preserve">612527********6678</t>
  </si>
  <si>
    <t xml:space="preserve">营盘九年制学校</t>
  </si>
  <si>
    <t xml:space="preserve">县直学校</t>
  </si>
  <si>
    <t xml:space="preserve">袁正寿</t>
  </si>
  <si>
    <t xml:space="preserve">乾佑镇什家湾小学</t>
  </si>
  <si>
    <t xml:space="preserve">陈先有</t>
  </si>
  <si>
    <t xml:space="preserve">612527********4038</t>
  </si>
  <si>
    <t xml:space="preserve">乾佑镇七坪小学</t>
  </si>
  <si>
    <t xml:space="preserve">熊英英</t>
  </si>
  <si>
    <t xml:space="preserve">612527********5420</t>
  </si>
  <si>
    <t xml:space="preserve">乾佑镇中心校</t>
  </si>
  <si>
    <t xml:space="preserve">汪文西</t>
  </si>
  <si>
    <t xml:space="preserve">612527********0010</t>
  </si>
  <si>
    <t xml:space="preserve">乾佑镇强生小学</t>
  </si>
  <si>
    <t xml:space="preserve">何照林</t>
  </si>
  <si>
    <t xml:space="preserve">612527********5613</t>
  </si>
  <si>
    <t xml:space="preserve">下梁镇西川小学</t>
  </si>
  <si>
    <t xml:space="preserve">张芳森</t>
  </si>
  <si>
    <t xml:space="preserve">612527********0815</t>
  </si>
  <si>
    <t xml:space="preserve">小岭镇李砭村幼儿园</t>
  </si>
  <si>
    <t xml:space="preserve">柯孟明</t>
  </si>
  <si>
    <t xml:space="preserve">612527********0814</t>
  </si>
  <si>
    <t xml:space="preserve">小岭镇黄龙山小学</t>
  </si>
  <si>
    <t xml:space="preserve">汪义祥</t>
  </si>
  <si>
    <t xml:space="preserve">612527********0813</t>
  </si>
  <si>
    <t xml:space="preserve">小岭镇中心校</t>
  </si>
  <si>
    <t xml:space="preserve">郑  琛</t>
  </si>
  <si>
    <t xml:space="preserve">小岭镇九年制学校</t>
  </si>
  <si>
    <t xml:space="preserve">蔡科平</t>
  </si>
  <si>
    <t xml:space="preserve">612527********0432</t>
  </si>
  <si>
    <t xml:space="preserve">凤凰镇小学</t>
  </si>
  <si>
    <t xml:space="preserve">陈  刚</t>
  </si>
  <si>
    <t xml:space="preserve">612527********0415</t>
  </si>
  <si>
    <t xml:space="preserve">凤凰镇宽坪小学</t>
  </si>
  <si>
    <t xml:space="preserve">邹本祥</t>
  </si>
  <si>
    <t xml:space="preserve">凤凰镇清水小学</t>
  </si>
  <si>
    <t xml:space="preserve">邓大春</t>
  </si>
  <si>
    <t xml:space="preserve">612527********0419</t>
  </si>
  <si>
    <t xml:space="preserve">凤凰镇桃园小学</t>
  </si>
  <si>
    <t xml:space="preserve">郑和东</t>
  </si>
  <si>
    <t xml:space="preserve">凤凰镇皂河小学</t>
  </si>
  <si>
    <t xml:space="preserve">陈亮亮</t>
  </si>
  <si>
    <t xml:space="preserve">612527********2616</t>
  </si>
  <si>
    <t xml:space="preserve">柴庄镇中心校</t>
  </si>
  <si>
    <t xml:space="preserve">叶腾腾</t>
  </si>
  <si>
    <t xml:space="preserve">612527********1816</t>
  </si>
  <si>
    <t xml:space="preserve">杏坪镇联丰小学</t>
  </si>
  <si>
    <t xml:space="preserve">李开泰</t>
  </si>
  <si>
    <t xml:space="preserve">612527********181X</t>
  </si>
  <si>
    <t xml:space="preserve">杏坪镇铁佛小学</t>
  </si>
  <si>
    <t xml:space="preserve">陈正米</t>
  </si>
  <si>
    <t xml:space="preserve">612527********32012</t>
  </si>
  <si>
    <t xml:space="preserve">杏坪镇油房小学</t>
  </si>
  <si>
    <t xml:space="preserve">李文洋</t>
  </si>
  <si>
    <t xml:space="preserve">612527********1818</t>
  </si>
  <si>
    <t xml:space="preserve">杏坪中学</t>
  </si>
  <si>
    <t xml:space="preserve">谭  飞</t>
  </si>
  <si>
    <t xml:space="preserve">612527********3419</t>
  </si>
  <si>
    <t xml:space="preserve">红岩寺镇黄土砭小学</t>
  </si>
  <si>
    <t xml:space="preserve">桂芳敏</t>
  </si>
  <si>
    <t xml:space="preserve">612527********3018</t>
  </si>
  <si>
    <t xml:space="preserve">红岩寺镇万青小学</t>
  </si>
  <si>
    <t xml:space="preserve">徐臣锋</t>
  </si>
  <si>
    <t xml:space="preserve">612527********3410</t>
  </si>
  <si>
    <t xml:space="preserve">红岩寺镇张坪小学</t>
  </si>
  <si>
    <t xml:space="preserve">陈  岗</t>
  </si>
  <si>
    <t xml:space="preserve">612527********301X</t>
  </si>
  <si>
    <t xml:space="preserve">红岩寺镇正沟小学</t>
  </si>
  <si>
    <t xml:space="preserve">聂武军</t>
  </si>
  <si>
    <t xml:space="preserve">红岩寺镇中心校</t>
  </si>
  <si>
    <t xml:space="preserve">谢志清</t>
  </si>
  <si>
    <t xml:space="preserve">612527********3035</t>
  </si>
  <si>
    <t xml:space="preserve">红岩寺中学</t>
  </si>
  <si>
    <t xml:space="preserve">石  聃</t>
  </si>
  <si>
    <t xml:space="preserve">樊建平</t>
  </si>
  <si>
    <t xml:space="preserve">612527********3816</t>
  </si>
  <si>
    <t xml:space="preserve">瓦房口镇九年制学校</t>
  </si>
  <si>
    <t xml:space="preserve">叶发斌</t>
  </si>
  <si>
    <t xml:space="preserve">612527********3811</t>
  </si>
  <si>
    <t xml:space="preserve">瓦房口镇大河小学</t>
  </si>
  <si>
    <t xml:space="preserve">张晓斌</t>
  </si>
  <si>
    <t xml:space="preserve">瓦房口幼儿园</t>
  </si>
  <si>
    <t xml:space="preserve">党世伟</t>
  </si>
  <si>
    <t xml:space="preserve">612527********3815</t>
  </si>
  <si>
    <t xml:space="preserve">瓦房口穆家庄小学</t>
  </si>
  <si>
    <t xml:space="preserve">徐其威</t>
  </si>
  <si>
    <t xml:space="preserve">612527********4010</t>
  </si>
  <si>
    <t xml:space="preserve">瓦房口镇马台小学</t>
  </si>
  <si>
    <t xml:space="preserve">王邓涛</t>
  </si>
  <si>
    <t xml:space="preserve">612527********4012</t>
  </si>
  <si>
    <t xml:space="preserve">曹坪镇中学</t>
  </si>
  <si>
    <t xml:space="preserve">汪晓峰</t>
  </si>
  <si>
    <t xml:space="preserve">612527********4212</t>
  </si>
  <si>
    <t xml:space="preserve">曹坪镇九间房小学</t>
  </si>
  <si>
    <t xml:space="preserve">王昌忠</t>
  </si>
  <si>
    <t xml:space="preserve">612527********5414</t>
  </si>
  <si>
    <t xml:space="preserve">曹坪小学</t>
  </si>
  <si>
    <t xml:space="preserve">陈传江</t>
  </si>
  <si>
    <t xml:space="preserve">612527********443X</t>
  </si>
  <si>
    <t xml:space="preserve">蔡玉窑九年制</t>
  </si>
  <si>
    <t xml:space="preserve">闵定学</t>
  </si>
  <si>
    <t xml:space="preserve">612527********4417</t>
  </si>
  <si>
    <t xml:space="preserve">蔡玉窑镇中心校</t>
  </si>
  <si>
    <t xml:space="preserve">周海峰</t>
  </si>
  <si>
    <t xml:space="preserve">蔡玉窑镇九年制</t>
  </si>
  <si>
    <t xml:space="preserve">任  平</t>
  </si>
  <si>
    <t xml:space="preserve">612527********4438</t>
  </si>
  <si>
    <t xml:space="preserve">陈慕武</t>
  </si>
  <si>
    <t xml:space="preserve">612527********4813</t>
  </si>
  <si>
    <t xml:space="preserve">丰北河镇中心校</t>
  </si>
  <si>
    <t xml:space="preserve">胡家兴</t>
  </si>
  <si>
    <t xml:space="preserve">小岭镇中心幼儿园</t>
  </si>
  <si>
    <t xml:space="preserve">郭富祥</t>
  </si>
  <si>
    <t xml:space="preserve">220104********093X</t>
  </si>
  <si>
    <r>
      <rPr>
        <sz val="10"/>
        <color rgb="FF000000"/>
        <rFont val="Noto Sans"/>
        <family val="2"/>
      </rPr>
      <t xml:space="preserve">教育安保（柞水县城区第一幼儿园</t>
    </r>
    <r>
      <rPr>
        <sz val="10"/>
        <color rgb="FF000000"/>
        <rFont val="仿宋"/>
        <family val="3"/>
        <charset val="134"/>
      </rPr>
      <t xml:space="preserve">)</t>
    </r>
  </si>
  <si>
    <t xml:space="preserve">李小虎</t>
  </si>
  <si>
    <t xml:space="preserve">教育安保</t>
  </si>
  <si>
    <t xml:space="preserve">田  惠</t>
  </si>
  <si>
    <t xml:space="preserve">胡银环</t>
  </si>
  <si>
    <r>
      <rPr>
        <sz val="10"/>
        <color rgb="FF000000"/>
        <rFont val="Noto Sans"/>
        <family val="2"/>
      </rPr>
      <t xml:space="preserve">教育保洁（柞水县城区第一幼儿园</t>
    </r>
    <r>
      <rPr>
        <sz val="10"/>
        <color rgb="FF000000"/>
        <rFont val="仿宋"/>
        <family val="3"/>
        <charset val="134"/>
      </rPr>
      <t xml:space="preserve">)</t>
    </r>
  </si>
  <si>
    <t xml:space="preserve">王麒肇</t>
  </si>
  <si>
    <t xml:space="preserve">石泽鑫</t>
  </si>
  <si>
    <t xml:space="preserve">陕西牛背梁森林公园管理委员会</t>
  </si>
  <si>
    <t xml:space="preserve">罗秋丽</t>
  </si>
  <si>
    <t xml:space="preserve">612326********01447</t>
  </si>
  <si>
    <t xml:space="preserve">汪祖斌</t>
  </si>
  <si>
    <t xml:space="preserve">612527********341X</t>
  </si>
  <si>
    <r>
      <rPr>
        <sz val="10"/>
        <color rgb="FF000000"/>
        <rFont val="仿宋"/>
        <family val="3"/>
        <charset val="134"/>
      </rPr>
      <t xml:space="preserve">10-11</t>
    </r>
    <r>
      <rPr>
        <sz val="10"/>
        <color rgb="FF000000"/>
        <rFont val="Noto Sans"/>
        <family val="2"/>
      </rPr>
      <t xml:space="preserve">月</t>
    </r>
  </si>
  <si>
    <t xml:space="preserve">靳新苗</t>
  </si>
  <si>
    <t xml:space="preserve">李小荣</t>
  </si>
  <si>
    <t xml:space="preserve">王  博</t>
  </si>
  <si>
    <t xml:space="preserve">612527********03012</t>
  </si>
  <si>
    <t xml:space="preserve">张玉霞</t>
  </si>
  <si>
    <t xml:space="preserve">612527********3020</t>
  </si>
  <si>
    <t xml:space="preserve">柞水县中药产业发展办公室</t>
  </si>
  <si>
    <t xml:space="preserve">薛定娥</t>
  </si>
  <si>
    <t xml:space="preserve">612527********5628</t>
  </si>
  <si>
    <t xml:space="preserve">柞水县妇女联合会</t>
  </si>
  <si>
    <t xml:space="preserve">陈迪琴</t>
  </si>
  <si>
    <t xml:space="preserve">柞水县畜牧兽医中心</t>
  </si>
  <si>
    <t xml:space="preserve">胡  玺</t>
  </si>
  <si>
    <t xml:space="preserve">张德国</t>
  </si>
  <si>
    <t xml:space="preserve">柞水县信访局</t>
  </si>
  <si>
    <t xml:space="preserve">唐仓海</t>
  </si>
  <si>
    <t xml:space="preserve">612527********5615</t>
  </si>
  <si>
    <t xml:space="preserve">白红艳</t>
  </si>
  <si>
    <t xml:space="preserve">612527********242X</t>
  </si>
  <si>
    <t xml:space="preserve">代荣民</t>
  </si>
  <si>
    <t xml:space="preserve">612129********0418</t>
  </si>
  <si>
    <t xml:space="preserve">国家税务总局柞水县税务局</t>
  </si>
  <si>
    <t xml:space="preserve">薛秀云</t>
  </si>
  <si>
    <t xml:space="preserve">曾  天</t>
  </si>
  <si>
    <t xml:space="preserve">612527********0021</t>
  </si>
  <si>
    <t xml:space="preserve">丁  洁</t>
  </si>
  <si>
    <t xml:space="preserve">612527********0866</t>
  </si>
  <si>
    <t xml:space="preserve">兰  巧</t>
  </si>
  <si>
    <t xml:space="preserve">柯贤文</t>
  </si>
  <si>
    <t xml:space="preserve">柞水县老干局</t>
  </si>
  <si>
    <t xml:space="preserve">余春红</t>
  </si>
  <si>
    <t xml:space="preserve">刘荣惠</t>
  </si>
  <si>
    <t xml:space="preserve">612527********0061</t>
  </si>
  <si>
    <t xml:space="preserve">工商业联合会</t>
  </si>
  <si>
    <t xml:space="preserve">党勇耀</t>
  </si>
  <si>
    <t xml:space="preserve">612527********1811</t>
  </si>
  <si>
    <t xml:space="preserve">柞水县农产品质量安全检验监测站</t>
  </si>
  <si>
    <t xml:space="preserve">党玲章</t>
  </si>
  <si>
    <t xml:space="preserve">残联</t>
  </si>
  <si>
    <t xml:space="preserve">李  怡</t>
  </si>
  <si>
    <t xml:space="preserve">612527********6625</t>
  </si>
  <si>
    <t xml:space="preserve">营盘镇残联</t>
  </si>
  <si>
    <t xml:space="preserve">残联专职委员</t>
  </si>
  <si>
    <t xml:space="preserve">饶佳轩</t>
  </si>
  <si>
    <t xml:space="preserve">乾佑镇残联</t>
  </si>
  <si>
    <t xml:space="preserve">吴金彪</t>
  </si>
  <si>
    <t xml:space="preserve">下梁镇残联</t>
  </si>
  <si>
    <t xml:space="preserve">胡桂琴</t>
  </si>
  <si>
    <t xml:space="preserve">石瓮镇残联</t>
  </si>
  <si>
    <t xml:space="preserve">汪义旭</t>
  </si>
  <si>
    <t xml:space="preserve">612527********0811</t>
  </si>
  <si>
    <t xml:space="preserve">小岭镇残联</t>
  </si>
  <si>
    <t xml:space="preserve">董  平</t>
  </si>
  <si>
    <t xml:space="preserve">612527********0430</t>
  </si>
  <si>
    <t xml:space="preserve">凤凰镇残联</t>
  </si>
  <si>
    <t xml:space="preserve">程新兰</t>
  </si>
  <si>
    <t xml:space="preserve">杏坪镇残联</t>
  </si>
  <si>
    <t xml:space="preserve">章华斌</t>
  </si>
  <si>
    <t xml:space="preserve">612527********2638</t>
  </si>
  <si>
    <t xml:space="preserve">柴庄镇残联</t>
  </si>
  <si>
    <t xml:space="preserve">王远东</t>
  </si>
  <si>
    <t xml:space="preserve">612527********3031</t>
  </si>
  <si>
    <t xml:space="preserve">红岩寺镇残联</t>
  </si>
  <si>
    <t xml:space="preserve">孙全坤</t>
  </si>
  <si>
    <t xml:space="preserve">612527********4018</t>
  </si>
  <si>
    <t xml:space="preserve">瓦房口镇残联</t>
  </si>
  <si>
    <t xml:space="preserve">胡晓霞</t>
  </si>
  <si>
    <t xml:space="preserve">曹坪镇残联</t>
  </si>
  <si>
    <t xml:space="preserve">戴家顺</t>
  </si>
  <si>
    <t xml:space="preserve">612527********4416</t>
  </si>
  <si>
    <t xml:space="preserve">蔡玉窑镇残联</t>
  </si>
  <si>
    <t xml:space="preserve">陈  琳</t>
  </si>
  <si>
    <t xml:space="preserve">机关事务局</t>
  </si>
  <si>
    <t xml:space="preserve">余正东</t>
  </si>
  <si>
    <t xml:space="preserve">612527********0038</t>
  </si>
  <si>
    <t xml:space="preserve">陈丽凤</t>
  </si>
  <si>
    <t xml:space="preserve">452327********2103</t>
  </si>
  <si>
    <t xml:space="preserve">闫彩云</t>
  </si>
  <si>
    <t xml:space="preserve">612527********5622</t>
  </si>
  <si>
    <t xml:space="preserve">汪  云</t>
  </si>
  <si>
    <t xml:space="preserve">王晓敏</t>
  </si>
  <si>
    <t xml:space="preserve">612527********4442</t>
  </si>
  <si>
    <t xml:space="preserve">王娜娜</t>
  </si>
  <si>
    <t xml:space="preserve">612527********2823</t>
  </si>
  <si>
    <t xml:space="preserve">李小兰</t>
  </si>
  <si>
    <t xml:space="preserve">612527********4023</t>
  </si>
  <si>
    <t xml:space="preserve">许启秀</t>
  </si>
  <si>
    <t xml:space="preserve">卢  琴</t>
  </si>
  <si>
    <t xml:space="preserve">柯长连</t>
  </si>
  <si>
    <t xml:space="preserve">612527********4029</t>
  </si>
  <si>
    <t xml:space="preserve">余德芳</t>
  </si>
  <si>
    <t xml:space="preserve">612527********4449</t>
  </si>
  <si>
    <t xml:space="preserve">徐啟芝</t>
  </si>
  <si>
    <t xml:space="preserve">612527********5448</t>
  </si>
  <si>
    <t xml:space="preserve">王小波</t>
  </si>
  <si>
    <t xml:space="preserve">孟海娥</t>
  </si>
  <si>
    <t xml:space="preserve">612527********3027</t>
  </si>
  <si>
    <t xml:space="preserve">龚善梅</t>
  </si>
  <si>
    <t xml:space="preserve">612527********5627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秦  凡</t>
  </si>
  <si>
    <t xml:space="preserve">612527********4429</t>
  </si>
  <si>
    <t xml:space="preserve">汪  芳</t>
  </si>
  <si>
    <t xml:space="preserve">612527********4824</t>
  </si>
  <si>
    <t xml:space="preserve">童丹莉</t>
  </si>
  <si>
    <t xml:space="preserve">612527********0562</t>
  </si>
  <si>
    <t xml:space="preserve">邓晓琴</t>
  </si>
  <si>
    <t xml:space="preserve">612527********0443</t>
  </si>
  <si>
    <t xml:space="preserve">陈玉霞</t>
  </si>
  <si>
    <t xml:space="preserve">612527********3026</t>
  </si>
  <si>
    <t xml:space="preserve">张德勇</t>
  </si>
  <si>
    <t xml:space="preserve">陈新翠</t>
  </si>
  <si>
    <t xml:space="preserve">612527********00420</t>
  </si>
  <si>
    <t xml:space="preserve">雷文兰</t>
  </si>
  <si>
    <t xml:space="preserve">612527********344X</t>
  </si>
  <si>
    <t xml:space="preserve">董家茵</t>
  </si>
  <si>
    <t xml:space="preserve">612527********6649</t>
  </si>
  <si>
    <t xml:space="preserve">齐晓艳</t>
  </si>
  <si>
    <t xml:space="preserve">齐长芳</t>
  </si>
  <si>
    <t xml:space="preserve">612527********4223</t>
  </si>
  <si>
    <t xml:space="preserve">魏梅芝</t>
  </si>
  <si>
    <t xml:space="preserve">612527********3060</t>
  </si>
  <si>
    <t xml:space="preserve">柞水县域工业集中区管理委员会</t>
  </si>
  <si>
    <t xml:space="preserve">汪明霞</t>
  </si>
  <si>
    <t xml:space="preserve">612527********0445</t>
  </si>
  <si>
    <t xml:space="preserve">崔刚民</t>
  </si>
  <si>
    <t xml:space="preserve">612501********1373</t>
  </si>
  <si>
    <t xml:space="preserve">法制大队</t>
  </si>
  <si>
    <t xml:space="preserve">协警</t>
  </si>
  <si>
    <t xml:space="preserve">徐  军</t>
  </si>
  <si>
    <t xml:space="preserve">612527********5610</t>
  </si>
  <si>
    <t xml:space="preserve">警务保障室</t>
  </si>
  <si>
    <t xml:space="preserve">蔡小利</t>
  </si>
  <si>
    <t xml:space="preserve">642226********3222</t>
  </si>
  <si>
    <t xml:space="preserve">张绪武</t>
  </si>
  <si>
    <t xml:space="preserve">治安大队</t>
  </si>
  <si>
    <t xml:space="preserve">党  虎</t>
  </si>
  <si>
    <t xml:space="preserve">612527********5619</t>
  </si>
  <si>
    <t xml:space="preserve">徐爱华</t>
  </si>
  <si>
    <t xml:space="preserve">徐海英</t>
  </si>
  <si>
    <t xml:space="preserve">612527********5629</t>
  </si>
  <si>
    <t xml:space="preserve">石  勇</t>
  </si>
  <si>
    <t xml:space="preserve">612527********6814</t>
  </si>
  <si>
    <t xml:space="preserve">张  盼</t>
  </si>
  <si>
    <t xml:space="preserve">612527********6422</t>
  </si>
  <si>
    <t xml:space="preserve">禁毒大队</t>
  </si>
  <si>
    <t xml:space="preserve">史高军</t>
  </si>
  <si>
    <t xml:space="preserve">公安局</t>
  </si>
  <si>
    <t xml:space="preserve">聂卫波</t>
  </si>
  <si>
    <t xml:space="preserve">下梁派出所</t>
  </si>
  <si>
    <t xml:space="preserve">王  宁</t>
  </si>
  <si>
    <t xml:space="preserve">612527********2014</t>
  </si>
  <si>
    <t xml:space="preserve">石瓮派出所</t>
  </si>
  <si>
    <t xml:space="preserve">夏于淳</t>
  </si>
  <si>
    <t xml:space="preserve">马方方</t>
  </si>
  <si>
    <t xml:space="preserve">巡特警大队</t>
  </si>
  <si>
    <t xml:space="preserve">冯  翔</t>
  </si>
  <si>
    <t xml:space="preserve">612527********4078</t>
  </si>
  <si>
    <t xml:space="preserve">刑警城区中队</t>
  </si>
  <si>
    <t xml:space="preserve">王文静</t>
  </si>
  <si>
    <t xml:space="preserve">魏  娟</t>
  </si>
  <si>
    <t xml:space="preserve">徐国栋</t>
  </si>
  <si>
    <t xml:space="preserve">黄善悦</t>
  </si>
  <si>
    <t xml:space="preserve">马方祥</t>
  </si>
  <si>
    <t xml:space="preserve">国保大队</t>
  </si>
  <si>
    <t xml:space="preserve">殷书博</t>
  </si>
  <si>
    <t xml:space="preserve">乾佑派出所</t>
  </si>
  <si>
    <t xml:space="preserve">余  涛</t>
  </si>
  <si>
    <t xml:space="preserve">612527********0013</t>
  </si>
  <si>
    <t xml:space="preserve">陈学峰</t>
  </si>
  <si>
    <t xml:space="preserve">朱余森</t>
  </si>
  <si>
    <t xml:space="preserve">612527********4816</t>
  </si>
  <si>
    <t xml:space="preserve">郝文君</t>
  </si>
  <si>
    <t xml:space="preserve">曹坪派出所</t>
  </si>
  <si>
    <t xml:space="preserve">黄  康</t>
  </si>
  <si>
    <t xml:space="preserve">张  伟</t>
  </si>
  <si>
    <t xml:space="preserve">612527********0479</t>
  </si>
  <si>
    <t xml:space="preserve">房  超</t>
  </si>
  <si>
    <t xml:space="preserve">党海超</t>
  </si>
  <si>
    <t xml:space="preserve">612527********3813</t>
  </si>
  <si>
    <t xml:space="preserve">程良娅</t>
  </si>
  <si>
    <t xml:space="preserve">法制信访室</t>
  </si>
  <si>
    <t xml:space="preserve">王  淼</t>
  </si>
  <si>
    <t xml:space="preserve">612527********4443</t>
  </si>
  <si>
    <t xml:space="preserve">法制室</t>
  </si>
  <si>
    <t xml:space="preserve">李  豆</t>
  </si>
  <si>
    <t xml:space="preserve">李少川</t>
  </si>
  <si>
    <t xml:space="preserve">612527********5611</t>
  </si>
  <si>
    <t xml:space="preserve">瓦房口派出所</t>
  </si>
  <si>
    <t xml:space="preserve">陈  侨</t>
  </si>
  <si>
    <t xml:space="preserve">612527********4019</t>
  </si>
  <si>
    <t xml:space="preserve">小岭派出所</t>
  </si>
  <si>
    <t xml:space="preserve">齐  瑛</t>
  </si>
  <si>
    <t xml:space="preserve">刑警大队</t>
  </si>
  <si>
    <t xml:space="preserve">孔祥玲</t>
  </si>
  <si>
    <t xml:space="preserve">612527********6827</t>
  </si>
  <si>
    <t xml:space="preserve">雷  雯</t>
  </si>
  <si>
    <t xml:space="preserve">朱  玺</t>
  </si>
  <si>
    <t xml:space="preserve">杏坪派出所</t>
  </si>
  <si>
    <t xml:space="preserve">郭伦明</t>
  </si>
  <si>
    <t xml:space="preserve">612527********0437</t>
  </si>
  <si>
    <t xml:space="preserve">凤镇派出所</t>
  </si>
  <si>
    <t xml:space="preserve">王  颖</t>
  </si>
  <si>
    <t xml:space="preserve">612527********0026</t>
  </si>
  <si>
    <t xml:space="preserve">政工监督室</t>
  </si>
  <si>
    <t xml:space="preserve">骆明艳</t>
  </si>
  <si>
    <t xml:space="preserve">徐  翔</t>
  </si>
  <si>
    <t xml:space="preserve">612527********0095</t>
  </si>
  <si>
    <t xml:space="preserve">杨  丹</t>
  </si>
  <si>
    <t xml:space="preserve">陈  苗</t>
  </si>
  <si>
    <t xml:space="preserve">刘达阳</t>
  </si>
  <si>
    <t xml:space="preserve">612527********0054</t>
  </si>
  <si>
    <t xml:space="preserve">陈  琛</t>
  </si>
  <si>
    <t xml:space="preserve">余风青</t>
  </si>
  <si>
    <t xml:space="preserve">指挥中心</t>
  </si>
  <si>
    <t xml:space="preserve">李新刚</t>
  </si>
  <si>
    <t xml:space="preserve">612527********5617</t>
  </si>
  <si>
    <t xml:space="preserve">监管大队</t>
  </si>
  <si>
    <t xml:space="preserve">张  媛</t>
  </si>
  <si>
    <t xml:space="preserve">曹  凤</t>
  </si>
  <si>
    <t xml:space="preserve">610623********1529</t>
  </si>
  <si>
    <t xml:space="preserve">辜  漫</t>
  </si>
  <si>
    <t xml:space="preserve">柯善萍</t>
  </si>
  <si>
    <t xml:space="preserve">612527********6829</t>
  </si>
  <si>
    <t xml:space="preserve">涂国磊</t>
  </si>
  <si>
    <t xml:space="preserve">谭宏超</t>
  </si>
  <si>
    <t xml:space="preserve">樊  鑫</t>
  </si>
  <si>
    <t xml:space="preserve">612527********3814</t>
  </si>
  <si>
    <t xml:space="preserve">孔令敏</t>
  </si>
  <si>
    <t xml:space="preserve">612527********2033</t>
  </si>
  <si>
    <t xml:space="preserve">邓成慧</t>
  </si>
  <si>
    <t xml:space="preserve">612527********4228</t>
  </si>
  <si>
    <t xml:space="preserve">黄  婵</t>
  </si>
  <si>
    <t xml:space="preserve">朱秋华</t>
  </si>
  <si>
    <t xml:space="preserve">460036********7221</t>
  </si>
  <si>
    <t xml:space="preserve">张  越</t>
  </si>
  <si>
    <t xml:space="preserve">严永环</t>
  </si>
  <si>
    <t xml:space="preserve">汪学强</t>
  </si>
  <si>
    <t xml:space="preserve">612527********2646</t>
  </si>
  <si>
    <t xml:space="preserve">营盘派出所</t>
  </si>
  <si>
    <t xml:space="preserve">向国娜</t>
  </si>
  <si>
    <t xml:space="preserve">陈  丽</t>
  </si>
  <si>
    <t xml:space="preserve">鲁  璐</t>
  </si>
  <si>
    <t xml:space="preserve">聂小群</t>
  </si>
  <si>
    <t xml:space="preserve">徐丽珍</t>
  </si>
  <si>
    <t xml:space="preserve">包梦颖</t>
  </si>
  <si>
    <t xml:space="preserve">风镇派出所</t>
  </si>
  <si>
    <t xml:space="preserve">贺敏英</t>
  </si>
  <si>
    <t xml:space="preserve">612527********302X</t>
  </si>
  <si>
    <t xml:space="preserve">李  燕</t>
  </si>
  <si>
    <t xml:space="preserve">周  阳</t>
  </si>
  <si>
    <t xml:space="preserve">612527********0034</t>
  </si>
  <si>
    <t xml:space="preserve">王  飞</t>
  </si>
  <si>
    <t xml:space="preserve">612527********4415</t>
  </si>
  <si>
    <t xml:space="preserve">沈  莎</t>
  </si>
  <si>
    <t xml:space="preserve">徐庚庆</t>
  </si>
  <si>
    <t xml:space="preserve">柞水县公安局交通管理大队（城区中队）</t>
  </si>
  <si>
    <t xml:space="preserve">霍焱丽</t>
  </si>
  <si>
    <t xml:space="preserve">柞水县公安局交通管理大队（秩序股）</t>
  </si>
  <si>
    <t xml:space="preserve">程修海</t>
  </si>
  <si>
    <t xml:space="preserve">612527********3238</t>
  </si>
  <si>
    <t xml:space="preserve">柞水县公安局交通管理大队（凤镇中队）</t>
  </si>
  <si>
    <t xml:space="preserve">张朝阳</t>
  </si>
  <si>
    <t xml:space="preserve">612527********0030</t>
  </si>
  <si>
    <t xml:space="preserve">柞水县公安局交通管理大队（营盘中队）</t>
  </si>
  <si>
    <t xml:space="preserve">兰雨男</t>
  </si>
  <si>
    <t xml:space="preserve">612527********3013</t>
  </si>
  <si>
    <t xml:space="preserve">柞水县公安局交通管理大队（事故中队）</t>
  </si>
  <si>
    <t xml:space="preserve">张延琴</t>
  </si>
  <si>
    <t xml:space="preserve">柞水县公安局交通管理大队（办公室）</t>
  </si>
  <si>
    <t xml:space="preserve">陈忠钊</t>
  </si>
  <si>
    <t xml:space="preserve">鲁  勇</t>
  </si>
  <si>
    <t xml:space="preserve">612527********4450</t>
  </si>
  <si>
    <t xml:space="preserve">李  明</t>
  </si>
  <si>
    <t xml:space="preserve">马  俊</t>
  </si>
  <si>
    <t xml:space="preserve">612527********0148</t>
  </si>
  <si>
    <t xml:space="preserve">何  伟</t>
  </si>
  <si>
    <t xml:space="preserve">梁  彤</t>
  </si>
  <si>
    <t xml:space="preserve">610628********0014</t>
  </si>
  <si>
    <t xml:space="preserve">柞水县公安局交通管理大队（监控室）</t>
  </si>
  <si>
    <t xml:space="preserve">李梅花</t>
  </si>
  <si>
    <t xml:space="preserve">柞水县公安局交通管理大队（车管所）</t>
  </si>
  <si>
    <t xml:space="preserve">孟远波</t>
  </si>
  <si>
    <t xml:space="preserve">612527********5419</t>
  </si>
  <si>
    <t xml:space="preserve">张本鑫</t>
  </si>
  <si>
    <t xml:space="preserve">卢  丛</t>
  </si>
  <si>
    <t xml:space="preserve">张  宁</t>
  </si>
  <si>
    <t xml:space="preserve">王亚莉</t>
  </si>
  <si>
    <t xml:space="preserve">金小溪</t>
  </si>
  <si>
    <t xml:space="preserve">蔡少娥</t>
  </si>
  <si>
    <t xml:space="preserve">程  龙</t>
  </si>
  <si>
    <t xml:space="preserve">612527********0032</t>
  </si>
  <si>
    <t xml:space="preserve">孟远霞</t>
  </si>
  <si>
    <t xml:space="preserve">612527********6425</t>
  </si>
  <si>
    <t xml:space="preserve">叶正贤</t>
  </si>
  <si>
    <t xml:space="preserve">612527********6424</t>
  </si>
  <si>
    <t xml:space="preserve">阮  斐</t>
  </si>
  <si>
    <t xml:space="preserve">郑雄刚</t>
  </si>
  <si>
    <t xml:space="preserve">612527********0416</t>
  </si>
  <si>
    <t xml:space="preserve">张亚丽</t>
  </si>
  <si>
    <t xml:space="preserve">陈凤玲</t>
  </si>
  <si>
    <t xml:space="preserve">612527********3827</t>
  </si>
  <si>
    <t xml:space="preserve">张小平</t>
  </si>
  <si>
    <t xml:space="preserve">柞水县公安局交通管理大队（曹坪中队）</t>
  </si>
  <si>
    <t xml:space="preserve">谢  晗</t>
  </si>
  <si>
    <t xml:space="preserve">程  鹏</t>
  </si>
  <si>
    <t xml:space="preserve">丁  鹏</t>
  </si>
  <si>
    <t xml:space="preserve">曹  静</t>
  </si>
  <si>
    <t xml:space="preserve">王  琦</t>
  </si>
  <si>
    <t xml:space="preserve">余  钊</t>
  </si>
  <si>
    <t xml:space="preserve">王位木</t>
  </si>
  <si>
    <t xml:space="preserve">612527********1836</t>
  </si>
  <si>
    <t xml:space="preserve">汤诗韵</t>
  </si>
  <si>
    <t xml:space="preserve">612527********003x</t>
  </si>
  <si>
    <t xml:space="preserve">柞水县公安局交通管理大队</t>
  </si>
  <si>
    <t xml:space="preserve">叶  鹏</t>
  </si>
  <si>
    <t xml:space="preserve">程余飞</t>
  </si>
  <si>
    <t xml:space="preserve">342222********4811</t>
  </si>
  <si>
    <t xml:space="preserve">黄  莉</t>
  </si>
  <si>
    <t xml:space="preserve">612527********4428</t>
  </si>
  <si>
    <t xml:space="preserve">胡源章</t>
  </si>
  <si>
    <t xml:space="preserve">熊  航</t>
  </si>
  <si>
    <t xml:space="preserve">陈  飞</t>
  </si>
  <si>
    <t xml:space="preserve">612527********0834</t>
  </si>
  <si>
    <t xml:space="preserve">洪雷雷</t>
  </si>
  <si>
    <t xml:space="preserve">612527********442X</t>
  </si>
  <si>
    <t xml:space="preserve">汤景鹏</t>
  </si>
  <si>
    <t xml:space="preserve">612527********383X</t>
  </si>
  <si>
    <t xml:space="preserve">李  垚</t>
  </si>
  <si>
    <t xml:space="preserve">张小强</t>
  </si>
  <si>
    <t xml:space="preserve">612527********561X</t>
  </si>
  <si>
    <t xml:space="preserve">党  楠</t>
  </si>
  <si>
    <t xml:space="preserve">公安消防大队</t>
  </si>
  <si>
    <t xml:space="preserve">合同制消防员</t>
  </si>
  <si>
    <t xml:space="preserve">黄一宸</t>
  </si>
  <si>
    <t xml:space="preserve">何  君</t>
  </si>
  <si>
    <t xml:space="preserve">谢  言</t>
  </si>
  <si>
    <t xml:space="preserve">郑  杨</t>
  </si>
  <si>
    <t xml:space="preserve">刘  洋</t>
  </si>
  <si>
    <t xml:space="preserve">马  超</t>
  </si>
  <si>
    <t xml:space="preserve">童  坤</t>
  </si>
  <si>
    <t xml:space="preserve">熊海龙</t>
  </si>
  <si>
    <t xml:space="preserve">于  玲</t>
  </si>
  <si>
    <t xml:space="preserve">胡远峰</t>
  </si>
  <si>
    <t xml:space="preserve">武禹行</t>
  </si>
  <si>
    <t xml:space="preserve">612526********001X</t>
  </si>
  <si>
    <t xml:space="preserve">徐小燕</t>
  </si>
  <si>
    <t xml:space="preserve">陈晓琴</t>
  </si>
  <si>
    <t xml:space="preserve">612527********006X</t>
  </si>
  <si>
    <t xml:space="preserve">柞水县人民医院</t>
  </si>
  <si>
    <t xml:space="preserve">县直医院</t>
  </si>
  <si>
    <t xml:space="preserve">马新蓉</t>
  </si>
  <si>
    <t xml:space="preserve">李军霞</t>
  </si>
  <si>
    <t xml:space="preserve">612501********1404</t>
  </si>
  <si>
    <t xml:space="preserve">付先明</t>
  </si>
  <si>
    <t xml:space="preserve">612527********2610</t>
  </si>
  <si>
    <t xml:space="preserve">张志惠</t>
  </si>
  <si>
    <t xml:space="preserve">付晓芳</t>
  </si>
  <si>
    <t xml:space="preserve">612521********0047</t>
  </si>
  <si>
    <t xml:space="preserve">徐光莲</t>
  </si>
  <si>
    <t xml:space="preserve">刘  霞</t>
  </si>
  <si>
    <t xml:space="preserve">陈永青</t>
  </si>
  <si>
    <t xml:space="preserve">胡熙妍</t>
  </si>
  <si>
    <t xml:space="preserve">刘  苗</t>
  </si>
  <si>
    <t xml:space="preserve">612527********0824</t>
  </si>
  <si>
    <t xml:space="preserve">柞水县中医医院</t>
  </si>
  <si>
    <t xml:space="preserve">党明丽</t>
  </si>
  <si>
    <t xml:space="preserve">612527********1822</t>
  </si>
  <si>
    <t xml:space="preserve">殷淑珍</t>
  </si>
  <si>
    <t xml:space="preserve">范先玲</t>
  </si>
  <si>
    <t xml:space="preserve">兰小燕</t>
  </si>
  <si>
    <t xml:space="preserve">612527********3046</t>
  </si>
  <si>
    <t xml:space="preserve">朱晓琴</t>
  </si>
  <si>
    <t xml:space="preserve">柞水县妇幼保健计划生育服务中心</t>
  </si>
  <si>
    <t xml:space="preserve">陈晓旭</t>
  </si>
  <si>
    <t xml:space="preserve">610622********0728</t>
  </si>
  <si>
    <t xml:space="preserve">刘玉平</t>
  </si>
  <si>
    <t xml:space="preserve">柞水县城区第一小学</t>
  </si>
  <si>
    <t xml:space="preserve">石志强 </t>
  </si>
  <si>
    <t xml:space="preserve">612527********3030</t>
  </si>
  <si>
    <t xml:space="preserve">谈春娥</t>
  </si>
  <si>
    <t xml:space="preserve">612527********2629</t>
  </si>
  <si>
    <t xml:space="preserve">韩晓静</t>
  </si>
  <si>
    <t xml:space="preserve">柞水县体育运动学校</t>
  </si>
  <si>
    <t xml:space="preserve">舒琴芳</t>
  </si>
  <si>
    <t xml:space="preserve">612527********34237</t>
  </si>
  <si>
    <t xml:space="preserve">谢  英</t>
  </si>
  <si>
    <t xml:space="preserve">610425********00264</t>
  </si>
  <si>
    <t xml:space="preserve">杜绍阳</t>
  </si>
  <si>
    <t xml:space="preserve">李雪梅</t>
  </si>
  <si>
    <t xml:space="preserve">王一雯</t>
  </si>
  <si>
    <t xml:space="preserve">612527********646X</t>
  </si>
  <si>
    <t xml:space="preserve">柞水县城区第一初级中学</t>
  </si>
  <si>
    <t xml:space="preserve">朱  花</t>
  </si>
  <si>
    <t xml:space="preserve">陈永霞</t>
  </si>
  <si>
    <t xml:space="preserve">万可霞</t>
  </si>
  <si>
    <t xml:space="preserve">612527********6824</t>
  </si>
  <si>
    <t xml:space="preserve">张艳霞</t>
  </si>
  <si>
    <t xml:space="preserve">卢晓燕</t>
  </si>
  <si>
    <t xml:space="preserve">柞水县中学（县中）</t>
  </si>
  <si>
    <t xml:space="preserve">宋秀云</t>
  </si>
  <si>
    <t xml:space="preserve">612527********3846</t>
  </si>
  <si>
    <t xml:space="preserve">刘书熬</t>
  </si>
  <si>
    <t xml:space="preserve">612527********5630</t>
  </si>
  <si>
    <t xml:space="preserve">胡际峰</t>
  </si>
  <si>
    <t xml:space="preserve">612527********0817</t>
  </si>
  <si>
    <t xml:space="preserve">杜万朝</t>
  </si>
  <si>
    <t xml:space="preserve">胡增俊</t>
  </si>
  <si>
    <t xml:space="preserve">612527********041X</t>
  </si>
  <si>
    <t xml:space="preserve">王  敏</t>
  </si>
  <si>
    <t xml:space="preserve">石遵岚</t>
  </si>
  <si>
    <t xml:space="preserve">孟远峰</t>
  </si>
  <si>
    <t xml:space="preserve">张  凌</t>
  </si>
  <si>
    <t xml:space="preserve">吴佳红</t>
  </si>
  <si>
    <t xml:space="preserve">杜  萍</t>
  </si>
  <si>
    <t xml:space="preserve">石赛玉</t>
  </si>
  <si>
    <t xml:space="preserve">王金霞</t>
  </si>
  <si>
    <t xml:space="preserve">徐兴凤</t>
  </si>
  <si>
    <t xml:space="preserve">612527********6648</t>
  </si>
  <si>
    <t xml:space="preserve">王晓荣</t>
  </si>
  <si>
    <t xml:space="preserve">黄治芳</t>
  </si>
  <si>
    <t xml:space="preserve">郝晓珊</t>
  </si>
  <si>
    <t xml:space="preserve">成良锋</t>
  </si>
  <si>
    <t xml:space="preserve">柞水县职业中等专业学校</t>
  </si>
  <si>
    <t xml:space="preserve">汪玲玲</t>
  </si>
  <si>
    <t xml:space="preserve">612527********0042</t>
  </si>
  <si>
    <t xml:space="preserve">王丹佩</t>
  </si>
  <si>
    <t xml:space="preserve">李小艳</t>
  </si>
  <si>
    <t xml:space="preserve">612527********5445</t>
  </si>
  <si>
    <t xml:space="preserve">柞水县城区第二初级中学</t>
  </si>
  <si>
    <t xml:space="preserve">王凤平</t>
  </si>
  <si>
    <t xml:space="preserve">黄  丽</t>
  </si>
  <si>
    <t xml:space="preserve">张芳霞</t>
  </si>
  <si>
    <t xml:space="preserve">612527********0867</t>
  </si>
  <si>
    <t xml:space="preserve">张慧霞</t>
  </si>
  <si>
    <t xml:space="preserve">中国共产党柞水县委员会党校</t>
  </si>
  <si>
    <t xml:space="preserve">王建军</t>
  </si>
  <si>
    <t xml:space="preserve">汪  霞</t>
  </si>
  <si>
    <t xml:space="preserve">柞水县乾佑镇仁和社区居民委员会</t>
  </si>
  <si>
    <t xml:space="preserve">打字员</t>
  </si>
  <si>
    <t xml:space="preserve">李雪荣</t>
  </si>
  <si>
    <t xml:space="preserve">社区</t>
  </si>
  <si>
    <t xml:space="preserve">郝晓云</t>
  </si>
  <si>
    <t xml:space="preserve">王金梅</t>
  </si>
  <si>
    <t xml:space="preserve">612527********1820</t>
  </si>
  <si>
    <t xml:space="preserve">周银花</t>
  </si>
  <si>
    <t xml:space="preserve">612527********3044</t>
  </si>
  <si>
    <t xml:space="preserve">乾佑街道办事处迎春社区居民委员会</t>
  </si>
  <si>
    <t xml:space="preserve">肖  阳</t>
  </si>
  <si>
    <t xml:space="preserve">汪琳琳</t>
  </si>
  <si>
    <t xml:space="preserve">张敬荣</t>
  </si>
  <si>
    <t xml:space="preserve">乾佑街道办事处</t>
  </si>
  <si>
    <t xml:space="preserve">炊事员</t>
  </si>
  <si>
    <t xml:space="preserve">赵  川</t>
  </si>
  <si>
    <t xml:space="preserve">社区公共就业</t>
  </si>
  <si>
    <t xml:space="preserve">李  霞</t>
  </si>
  <si>
    <t xml:space="preserve">乾佑镇街道办事处小区保洁</t>
  </si>
  <si>
    <t xml:space="preserve">赖祥英</t>
  </si>
  <si>
    <t xml:space="preserve">612527********2029</t>
  </si>
  <si>
    <t xml:space="preserve">陈新文</t>
  </si>
  <si>
    <t xml:space="preserve">田兴兰</t>
  </si>
  <si>
    <t xml:space="preserve">杨爱红</t>
  </si>
  <si>
    <t xml:space="preserve">刘显喻</t>
  </si>
  <si>
    <t xml:space="preserve">王义红</t>
  </si>
  <si>
    <t xml:space="preserve">612527********0423</t>
  </si>
  <si>
    <t xml:space="preserve">何照丽</t>
  </si>
  <si>
    <t xml:space="preserve">董凤英</t>
  </si>
  <si>
    <t xml:space="preserve">周凤琴</t>
  </si>
  <si>
    <t xml:space="preserve">王惠莉</t>
  </si>
  <si>
    <t xml:space="preserve">祁晓群</t>
  </si>
  <si>
    <t xml:space="preserve">赵厚芝</t>
  </si>
  <si>
    <t xml:space="preserve">车秀丽</t>
  </si>
  <si>
    <t xml:space="preserve">612527********4441</t>
  </si>
  <si>
    <t xml:space="preserve">成良芳</t>
  </si>
  <si>
    <t xml:space="preserve">吴  琼</t>
  </si>
  <si>
    <t xml:space="preserve">焦小凌</t>
  </si>
  <si>
    <t xml:space="preserve">王玥珍</t>
  </si>
  <si>
    <t xml:space="preserve">简彩良</t>
  </si>
  <si>
    <t xml:space="preserve">简美良</t>
  </si>
  <si>
    <t xml:space="preserve">崔玉珍</t>
  </si>
  <si>
    <t xml:space="preserve">620502********0723</t>
  </si>
  <si>
    <t xml:space="preserve">陈正秀</t>
  </si>
  <si>
    <t xml:space="preserve">612527********2023</t>
  </si>
  <si>
    <t xml:space="preserve">廖秀芳</t>
  </si>
  <si>
    <t xml:space="preserve">刘  苏</t>
  </si>
  <si>
    <t xml:space="preserve">党小玲</t>
  </si>
  <si>
    <t xml:space="preserve">戚兴文</t>
  </si>
  <si>
    <t xml:space="preserve">汪  然</t>
  </si>
  <si>
    <t xml:space="preserve">孙  锋</t>
  </si>
  <si>
    <t xml:space="preserve">孟谋飞</t>
  </si>
  <si>
    <t xml:space="preserve">612527********641X</t>
  </si>
  <si>
    <t xml:space="preserve">詹贤红</t>
  </si>
  <si>
    <t xml:space="preserve">612527********6429</t>
  </si>
  <si>
    <t xml:space="preserve">曾永丽</t>
  </si>
  <si>
    <t xml:space="preserve">程祖凤</t>
  </si>
  <si>
    <t xml:space="preserve">612527********0422</t>
  </si>
  <si>
    <t xml:space="preserve">高  红</t>
  </si>
  <si>
    <t xml:space="preserve">郭怀荣</t>
  </si>
  <si>
    <t xml:space="preserve">612527********0464</t>
  </si>
  <si>
    <t xml:space="preserve">张新娟</t>
  </si>
  <si>
    <t xml:space="preserve">610122********0322</t>
  </si>
  <si>
    <t xml:space="preserve">党玉章</t>
  </si>
  <si>
    <t xml:space="preserve">余孝芹</t>
  </si>
  <si>
    <t xml:space="preserve">612527********0200</t>
  </si>
  <si>
    <t xml:space="preserve">张秋华</t>
  </si>
  <si>
    <t xml:space="preserve">徐亚东</t>
  </si>
  <si>
    <t xml:space="preserve">周天华</t>
  </si>
  <si>
    <t xml:space="preserve">612527********0056</t>
  </si>
  <si>
    <t xml:space="preserve">赵  阳</t>
  </si>
  <si>
    <t xml:space="preserve">金成芳</t>
  </si>
  <si>
    <t xml:space="preserve">柞水县凤凰镇人民政府</t>
  </si>
  <si>
    <t xml:space="preserve">黄金芳</t>
  </si>
  <si>
    <t xml:space="preserve">蔡小艳</t>
  </si>
  <si>
    <t xml:space="preserve">张兴芳</t>
  </si>
  <si>
    <t xml:space="preserve">汪顺波</t>
  </si>
  <si>
    <t xml:space="preserve">612527********3416</t>
  </si>
  <si>
    <t xml:space="preserve">堤水景观工程</t>
  </si>
  <si>
    <t xml:space="preserve">姜孝锋</t>
  </si>
  <si>
    <t xml:space="preserve">曹从均</t>
  </si>
  <si>
    <t xml:space="preserve">肖玉志</t>
  </si>
  <si>
    <t xml:space="preserve">汪全芳</t>
  </si>
  <si>
    <t xml:space="preserve">吴晓霞</t>
  </si>
  <si>
    <t xml:space="preserve">党  燕</t>
  </si>
  <si>
    <t xml:space="preserve">汪  波</t>
  </si>
  <si>
    <t xml:space="preserve">吴晓玲</t>
  </si>
  <si>
    <t xml:space="preserve">612520********0042</t>
  </si>
  <si>
    <t xml:space="preserve">柞水县曹坪镇人民政府</t>
  </si>
  <si>
    <t xml:space="preserve">门卫</t>
  </si>
  <si>
    <t xml:space="preserve">鲁家龙</t>
  </si>
  <si>
    <t xml:space="preserve">612527********2413</t>
  </si>
  <si>
    <t xml:space="preserve">陈  杨</t>
  </si>
  <si>
    <t xml:space="preserve">612527********301x</t>
  </si>
  <si>
    <t xml:space="preserve">段亚玲</t>
  </si>
  <si>
    <t xml:space="preserve">赖胜芝</t>
  </si>
  <si>
    <t xml:space="preserve">陈世娥</t>
  </si>
  <si>
    <t xml:space="preserve">612527********2020</t>
  </si>
  <si>
    <t xml:space="preserve">毛益群</t>
  </si>
  <si>
    <t xml:space="preserve">董  梅</t>
  </si>
  <si>
    <t xml:space="preserve">612527********3048</t>
  </si>
  <si>
    <t xml:space="preserve">柯昌华</t>
  </si>
  <si>
    <t xml:space="preserve">柞水县瓦房口镇人民政府</t>
  </si>
  <si>
    <t xml:space="preserve">宋荣武</t>
  </si>
  <si>
    <t xml:space="preserve">孟凤霞</t>
  </si>
  <si>
    <t xml:space="preserve">612527********4822</t>
  </si>
  <si>
    <t xml:space="preserve">柞水县营盘镇人民政府</t>
  </si>
  <si>
    <t xml:space="preserve">李仕政</t>
  </si>
  <si>
    <t xml:space="preserve">612527********6619</t>
  </si>
  <si>
    <t xml:space="preserve">吴高英</t>
  </si>
  <si>
    <t xml:space="preserve">612527********9022</t>
  </si>
  <si>
    <t xml:space="preserve">张  雅</t>
  </si>
  <si>
    <t xml:space="preserve">陈国云</t>
  </si>
  <si>
    <t xml:space="preserve">江长云</t>
  </si>
  <si>
    <t xml:space="preserve">612527********0829</t>
  </si>
  <si>
    <t xml:space="preserve">柞水县下梁镇人员政府</t>
  </si>
  <si>
    <t xml:space="preserve">刘  娟</t>
  </si>
  <si>
    <t xml:space="preserve">612527********184X</t>
  </si>
  <si>
    <r>
      <rPr>
        <sz val="10"/>
        <color rgb="FF000000"/>
        <rFont val="仿宋"/>
        <family val="3"/>
        <charset val="134"/>
      </rPr>
      <t xml:space="preserve">7-12</t>
    </r>
    <r>
      <rPr>
        <sz val="10"/>
        <color rgb="FF000000"/>
        <rFont val="Noto Sans"/>
        <family val="2"/>
      </rPr>
      <t xml:space="preserve">月</t>
    </r>
  </si>
  <si>
    <t xml:space="preserve">汪  静</t>
  </si>
  <si>
    <t xml:space="preserve">汪  虹</t>
  </si>
  <si>
    <t xml:space="preserve">612527********5623</t>
  </si>
  <si>
    <t xml:space="preserve">冯  晓</t>
  </si>
  <si>
    <t xml:space="preserve">何云兰</t>
  </si>
  <si>
    <t xml:space="preserve">612527********5624</t>
  </si>
  <si>
    <t xml:space="preserve">霍  玲</t>
  </si>
  <si>
    <t xml:space="preserve">张庆花</t>
  </si>
  <si>
    <t xml:space="preserve">余昌霞</t>
  </si>
  <si>
    <t xml:space="preserve">宋曙霞</t>
  </si>
  <si>
    <t xml:space="preserve">胡盛瑛</t>
  </si>
  <si>
    <t xml:space="preserve">612527********1229</t>
  </si>
  <si>
    <t xml:space="preserve">陈永萍</t>
  </si>
  <si>
    <t xml:space="preserve">伍晓兰</t>
  </si>
  <si>
    <t xml:space="preserve">612527********3426</t>
  </si>
  <si>
    <t xml:space="preserve">许宗霞</t>
  </si>
  <si>
    <t xml:space="preserve">张庆桃</t>
  </si>
  <si>
    <t xml:space="preserve">612526********0047</t>
  </si>
  <si>
    <t xml:space="preserve">刘崇娥</t>
  </si>
  <si>
    <t xml:space="preserve">612527********0040</t>
  </si>
  <si>
    <t xml:space="preserve">张杨琴</t>
  </si>
  <si>
    <t xml:space="preserve">612527********6421</t>
  </si>
  <si>
    <t xml:space="preserve">叶方娟</t>
  </si>
  <si>
    <t xml:space="preserve">李明学</t>
  </si>
  <si>
    <t xml:space="preserve">董晓东</t>
  </si>
  <si>
    <t xml:space="preserve">王  棋</t>
  </si>
  <si>
    <t xml:space="preserve">612527********3414</t>
  </si>
  <si>
    <t xml:space="preserve">寇  勇</t>
  </si>
  <si>
    <t xml:space="preserve">612527********03011</t>
  </si>
  <si>
    <t xml:space="preserve">柞水县红岩寺人民政府</t>
  </si>
  <si>
    <t xml:space="preserve">周  涛</t>
  </si>
  <si>
    <t xml:space="preserve">孔令巧</t>
  </si>
  <si>
    <t xml:space="preserve">陈  羽</t>
  </si>
  <si>
    <t xml:space="preserve">吴  涛</t>
  </si>
  <si>
    <t xml:space="preserve">兰  涛</t>
  </si>
  <si>
    <t xml:space="preserve">612527********0031</t>
  </si>
  <si>
    <t xml:space="preserve">朱桂梅</t>
  </si>
  <si>
    <r>
      <rPr>
        <sz val="10"/>
        <color rgb="FF000000"/>
        <rFont val="仿宋"/>
        <family val="3"/>
        <charset val="134"/>
      </rPr>
      <t xml:space="preserve">7-11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24"/>
        <color rgb="FF000000"/>
        <rFont val="方正小标宋简体"/>
        <family val="4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公益性岗位城管</t>
    </r>
    <r>
      <rPr>
        <b val="true"/>
        <sz val="24"/>
        <color rgb="FF000000"/>
        <rFont val="方正小标宋简体"/>
        <family val="4"/>
        <charset val="134"/>
      </rPr>
      <t xml:space="preserve">12</t>
    </r>
    <r>
      <rPr>
        <b val="true"/>
        <sz val="24"/>
        <color rgb="FF000000"/>
        <rFont val="Noto Sans"/>
        <family val="2"/>
      </rPr>
      <t xml:space="preserve">月岗位补贴表</t>
    </r>
  </si>
  <si>
    <t xml:space="preserve">备注</t>
  </si>
  <si>
    <t xml:space="preserve">杨灵芝</t>
  </si>
  <si>
    <t xml:space="preserve">612527******03030446</t>
  </si>
  <si>
    <t xml:space="preserve">城市管理局</t>
  </si>
  <si>
    <t xml:space="preserve">邹亚静</t>
  </si>
  <si>
    <t xml:space="preserve">612527******11291825</t>
  </si>
  <si>
    <t xml:space="preserve">王长秀</t>
  </si>
  <si>
    <t xml:space="preserve">612527******04274428</t>
  </si>
  <si>
    <t xml:space="preserve">黄治贤</t>
  </si>
  <si>
    <t xml:space="preserve">612527******06165617</t>
  </si>
  <si>
    <t xml:space="preserve">黄国荣</t>
  </si>
  <si>
    <t xml:space="preserve">612527******12280428</t>
  </si>
  <si>
    <t xml:space="preserve">郭怀兵</t>
  </si>
  <si>
    <t xml:space="preserve">612527******11084411</t>
  </si>
  <si>
    <t xml:space="preserve">孟祥龙</t>
  </si>
  <si>
    <t xml:space="preserve">612527******09050019</t>
  </si>
  <si>
    <t xml:space="preserve">张晓红</t>
  </si>
  <si>
    <t xml:space="preserve">612527******01270029</t>
  </si>
  <si>
    <t xml:space="preserve">孔庆芳</t>
  </si>
  <si>
    <t xml:space="preserve">612525******03124924</t>
  </si>
  <si>
    <t xml:space="preserve">刘金凤</t>
  </si>
  <si>
    <t xml:space="preserve">612527******09260066</t>
  </si>
  <si>
    <t xml:space="preserve">陈登山</t>
  </si>
  <si>
    <t xml:space="preserve">612527******11180057</t>
  </si>
  <si>
    <t xml:space="preserve">郭海涛</t>
  </si>
  <si>
    <t xml:space="preserve">612527******11210050</t>
  </si>
  <si>
    <t xml:space="preserve">钟照贵</t>
  </si>
  <si>
    <t xml:space="preserve">612527******009226618</t>
  </si>
  <si>
    <t xml:space="preserve">张有山</t>
  </si>
  <si>
    <t xml:space="preserve">612527******0909001X</t>
  </si>
  <si>
    <t xml:space="preserve">舒增魁</t>
  </si>
  <si>
    <t xml:space="preserve">612527******08170418</t>
  </si>
  <si>
    <t xml:space="preserve">陈友桂</t>
  </si>
  <si>
    <t xml:space="preserve">612527******08090027</t>
  </si>
  <si>
    <t xml:space="preserve">李善满</t>
  </si>
  <si>
    <t xml:space="preserve">612526******10202779</t>
  </si>
  <si>
    <t xml:space="preserve">徐卫芝</t>
  </si>
  <si>
    <t xml:space="preserve">612527******01142020</t>
  </si>
  <si>
    <t xml:space="preserve">郝加芳</t>
  </si>
  <si>
    <t xml:space="preserve">612527******04192624</t>
  </si>
  <si>
    <t xml:space="preserve">朱  维</t>
  </si>
  <si>
    <t xml:space="preserve">612527******03260013</t>
  </si>
  <si>
    <t xml:space="preserve">曹晓霞</t>
  </si>
  <si>
    <t xml:space="preserve">612527******03180024</t>
  </si>
  <si>
    <t xml:space="preserve">赵从英</t>
  </si>
  <si>
    <t xml:space="preserve">612527******04080025</t>
  </si>
  <si>
    <t xml:space="preserve">蒲晓梅</t>
  </si>
  <si>
    <t xml:space="preserve">612527******10170022</t>
  </si>
  <si>
    <t xml:space="preserve">刘翠萍</t>
  </si>
  <si>
    <t xml:space="preserve">612527******05264423</t>
  </si>
  <si>
    <t xml:space="preserve">612527******0610020</t>
  </si>
  <si>
    <t xml:space="preserve">陈正芳</t>
  </si>
  <si>
    <t xml:space="preserve">612527******03186023</t>
  </si>
  <si>
    <t xml:space="preserve">夏玉青</t>
  </si>
  <si>
    <t xml:space="preserve">612527******07162021</t>
  </si>
  <si>
    <t xml:space="preserve">徐方春</t>
  </si>
  <si>
    <t xml:space="preserve">612525******04104922</t>
  </si>
  <si>
    <t xml:space="preserve">骆顺霞</t>
  </si>
  <si>
    <t xml:space="preserve">612527******12121826</t>
  </si>
  <si>
    <t xml:space="preserve">612527******12256026</t>
  </si>
  <si>
    <t xml:space="preserve">盛光英</t>
  </si>
  <si>
    <t xml:space="preserve">612527******05020027</t>
  </si>
  <si>
    <t xml:space="preserve">董晓琴</t>
  </si>
  <si>
    <t xml:space="preserve">612527******08250080</t>
  </si>
  <si>
    <t xml:space="preserve">沈堂凤</t>
  </si>
  <si>
    <t xml:space="preserve">612527******02121826</t>
  </si>
  <si>
    <t xml:space="preserve">沈堂秀</t>
  </si>
  <si>
    <t xml:space="preserve">612527******06291823</t>
  </si>
  <si>
    <t xml:space="preserve">陈寒秋</t>
  </si>
  <si>
    <t xml:space="preserve">612527******09232022</t>
  </si>
  <si>
    <t xml:space="preserve">徐玉焕</t>
  </si>
  <si>
    <t xml:space="preserve">612527******0207261X</t>
  </si>
  <si>
    <t xml:space="preserve">王希斌</t>
  </si>
  <si>
    <t xml:space="preserve">612527******02232613</t>
  </si>
  <si>
    <t xml:space="preserve">魏小荣</t>
  </si>
  <si>
    <t xml:space="preserve">612527******08302427</t>
  </si>
  <si>
    <t xml:space="preserve">邹黄平</t>
  </si>
  <si>
    <t xml:space="preserve">612527******09011818</t>
  </si>
  <si>
    <t xml:space="preserve">曹  萍</t>
  </si>
  <si>
    <t xml:space="preserve">612527******02050826</t>
  </si>
  <si>
    <t xml:space="preserve">余天巧</t>
  </si>
  <si>
    <t xml:space="preserve">612527******02030029</t>
  </si>
  <si>
    <t xml:space="preserve">李秀萍</t>
  </si>
  <si>
    <t xml:space="preserve">612527******07010024</t>
  </si>
  <si>
    <t xml:space="preserve">张忠兰</t>
  </si>
  <si>
    <t xml:space="preserve">612527******03030060</t>
  </si>
  <si>
    <t xml:space="preserve">刘晓玲</t>
  </si>
  <si>
    <t xml:space="preserve">612527******0212186x</t>
  </si>
  <si>
    <t xml:space="preserve">王  鑫</t>
  </si>
  <si>
    <t xml:space="preserve">612527******07090020</t>
  </si>
  <si>
    <t xml:space="preserve">李碧根</t>
  </si>
  <si>
    <t xml:space="preserve">612527******12091817</t>
  </si>
  <si>
    <t xml:space="preserve">杜  环</t>
  </si>
  <si>
    <t xml:space="preserve">612527******04176420</t>
  </si>
  <si>
    <t xml:space="preserve">程修苗</t>
  </si>
  <si>
    <t xml:space="preserve">612527******12096446</t>
  </si>
  <si>
    <t xml:space="preserve">朱  良</t>
  </si>
  <si>
    <t xml:space="preserve">612527******12060010</t>
  </si>
  <si>
    <t xml:space="preserve">田  芸</t>
  </si>
  <si>
    <t xml:space="preserve">612527******01052646</t>
  </si>
  <si>
    <t xml:space="preserve">王维慧</t>
  </si>
  <si>
    <t xml:space="preserve">612527******12061827</t>
  </si>
  <si>
    <t xml:space="preserve">石普珍</t>
  </si>
  <si>
    <t xml:space="preserve">612527******10125628</t>
  </si>
  <si>
    <t xml:space="preserve">潘春英</t>
  </si>
  <si>
    <t xml:space="preserve">372926******04231865</t>
  </si>
  <si>
    <t xml:space="preserve">张小珍</t>
  </si>
  <si>
    <t xml:space="preserve">612527******05236622</t>
  </si>
  <si>
    <t xml:space="preserve">王  坤</t>
  </si>
  <si>
    <t xml:space="preserve">612527******04051810</t>
  </si>
  <si>
    <t xml:space="preserve">张延丹</t>
  </si>
  <si>
    <t xml:space="preserve">612527******04246421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四季度公益性岗位补贴公示情况</t>
    </r>
  </si>
  <si>
    <r>
      <rPr>
        <sz val="12"/>
        <rFont val="Noto Sans"/>
        <family val="2"/>
      </rPr>
      <t xml:space="preserve">    </t>
    </r>
    <r>
      <rPr>
        <sz val="14"/>
        <rFont val="Noto Sans"/>
        <family val="2"/>
      </rPr>
      <t xml:space="preserve">根据相关管理规定，对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四季度</t>
    </r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家单位公益性岗位人员的补贴及相关内容定期予以公示，公示形式主要以网络公示为主。本次公示四季度</t>
    </r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家公益性岗位共计补贴</t>
    </r>
    <r>
      <rPr>
        <sz val="14"/>
        <rFont val="宋体"/>
        <family val="0"/>
        <charset val="134"/>
      </rPr>
      <t xml:space="preserve">1450218.00</t>
    </r>
    <r>
      <rPr>
        <sz val="14"/>
        <rFont val="Noto Sans"/>
        <family val="2"/>
      </rPr>
      <t xml:space="preserve">元，劳动保险协理员四季度共计拨付补贴</t>
    </r>
    <r>
      <rPr>
        <sz val="14"/>
        <rFont val="宋体"/>
        <family val="0"/>
        <charset val="134"/>
      </rPr>
      <t xml:space="preserve">463333.50</t>
    </r>
    <r>
      <rPr>
        <sz val="14"/>
        <rFont val="Noto Sans"/>
        <family val="2"/>
      </rPr>
      <t xml:space="preserve">元，详见如下表。如有异议请联系</t>
    </r>
    <r>
      <rPr>
        <sz val="14"/>
        <rFont val="宋体"/>
        <family val="0"/>
        <charset val="134"/>
      </rPr>
      <t xml:space="preserve">0914-4353765</t>
    </r>
    <r>
      <rPr>
        <sz val="14"/>
        <rFont val="Noto Sans"/>
        <family val="2"/>
      </rPr>
      <t xml:space="preserve">。</t>
    </r>
  </si>
  <si>
    <t xml:space="preserve">          领 导 审 批 意 见：</t>
  </si>
  <si>
    <t xml:space="preserve">          分管领导审批意见：</t>
  </si>
  <si>
    <t xml:space="preserve">          股   室   意  见：</t>
  </si>
  <si>
    <t xml:space="preserve">                                                                        柞水县人力资源和社会保障局</t>
  </si>
  <si>
    <r>
      <rPr>
        <sz val="12"/>
        <rFont val="宋体"/>
        <family val="0"/>
        <charset val="134"/>
      </rPr>
      <t xml:space="preserve">                                                 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   商洛市劳动保障协理员第四季度月工资公示表</t>
  </si>
  <si>
    <r>
      <rPr>
        <b val="true"/>
        <sz val="12"/>
        <color rgb="FF000000"/>
        <rFont val="Noto Sans"/>
        <family val="2"/>
      </rPr>
      <t xml:space="preserve">填报单位名称</t>
    </r>
    <r>
      <rPr>
        <b val="true"/>
        <sz val="12"/>
        <color rgb="FF000000"/>
        <rFont val="宋体"/>
        <family val="0"/>
        <charset val="134"/>
      </rPr>
      <t xml:space="preserve">: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柞水县人力资源和社会保障局          填报时间：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日  </t>
    </r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联系电话</t>
  </si>
  <si>
    <t xml:space="preserve">工资标准（元）</t>
  </si>
  <si>
    <t xml:space="preserve">补发工资情况</t>
  </si>
  <si>
    <t xml:space="preserve">扣养老（元）</t>
  </si>
  <si>
    <r>
      <rPr>
        <b val="true"/>
        <sz val="12"/>
        <color rgb="FF000000"/>
        <rFont val="Noto Sans"/>
        <family val="2"/>
      </rPr>
      <t xml:space="preserve">应发工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实发工资（元）</t>
  </si>
  <si>
    <t xml:space="preserve">办 公</t>
  </si>
  <si>
    <t xml:space="preserve">个 人</t>
  </si>
  <si>
    <t xml:space="preserve">补发   月份</t>
  </si>
  <si>
    <t xml:space="preserve">补发
金额</t>
  </si>
  <si>
    <t xml:space="preserve">张小翠</t>
  </si>
  <si>
    <t xml:space="preserve">人才交流中心</t>
  </si>
  <si>
    <t xml:space="preserve">童娟娟</t>
  </si>
  <si>
    <t xml:space="preserve">610406********1543</t>
  </si>
  <si>
    <t xml:space="preserve">柞水县劳动监察大队</t>
  </si>
  <si>
    <t xml:space="preserve">刘斐斐</t>
  </si>
  <si>
    <t xml:space="preserve">612527********182X</t>
  </si>
  <si>
    <t xml:space="preserve">刘钊</t>
  </si>
  <si>
    <t xml:space="preserve">612527********0816</t>
  </si>
  <si>
    <t xml:space="preserve">刘海艳</t>
  </si>
  <si>
    <t xml:space="preserve">卢莎</t>
  </si>
  <si>
    <t xml:space="preserve">孟盈</t>
  </si>
  <si>
    <t xml:space="preserve">人社局</t>
  </si>
  <si>
    <t xml:space="preserve">党文科</t>
  </si>
  <si>
    <t xml:space="preserve">612527********185X</t>
  </si>
  <si>
    <t xml:space="preserve">沈清华</t>
  </si>
  <si>
    <t xml:space="preserve">人社局进城办</t>
  </si>
  <si>
    <t xml:space="preserve">舒美玲</t>
  </si>
  <si>
    <t xml:space="preserve">人社局信息股</t>
  </si>
  <si>
    <t xml:space="preserve">兰丽</t>
  </si>
  <si>
    <t xml:space="preserve">欧阳海燕</t>
  </si>
  <si>
    <t xml:space="preserve">人社局创建办</t>
  </si>
  <si>
    <t xml:space="preserve">李相承</t>
  </si>
  <si>
    <t xml:space="preserve">张天霞</t>
  </si>
  <si>
    <t xml:space="preserve">柞水县城乡居保办</t>
  </si>
  <si>
    <t xml:space="preserve">王楠</t>
  </si>
  <si>
    <t xml:space="preserve">养老经办中心</t>
  </si>
  <si>
    <t xml:space="preserve">蔡晓琴</t>
  </si>
  <si>
    <t xml:space="preserve">612527********4420</t>
  </si>
  <si>
    <t xml:space="preserve">王仔云</t>
  </si>
  <si>
    <t xml:space="preserve">612527********5626</t>
  </si>
  <si>
    <t xml:space="preserve">舒春华</t>
  </si>
  <si>
    <t xml:space="preserve">石瑞雪</t>
  </si>
  <si>
    <t xml:space="preserve">612527********002x</t>
  </si>
  <si>
    <t xml:space="preserve">刘苗</t>
  </si>
  <si>
    <t xml:space="preserve">612527********6626</t>
  </si>
  <si>
    <t xml:space="preserve">营盘镇人力资源和社会保障所</t>
  </si>
  <si>
    <t xml:space="preserve">13772996381</t>
  </si>
  <si>
    <t xml:space="preserve">舒兴娥</t>
  </si>
  <si>
    <t xml:space="preserve">610403********002X</t>
  </si>
  <si>
    <t xml:space="preserve">熊青</t>
  </si>
  <si>
    <t xml:space="preserve">612527********0048</t>
  </si>
  <si>
    <t xml:space="preserve">乾佑街办人力资源和社会保障所</t>
  </si>
  <si>
    <t xml:space="preserve">张鑫博</t>
  </si>
  <si>
    <t xml:space="preserve">徐彩霞</t>
  </si>
  <si>
    <t xml:space="preserve">612527********3428</t>
  </si>
  <si>
    <t xml:space="preserve">徐荣</t>
  </si>
  <si>
    <t xml:space="preserve">罗志云</t>
  </si>
  <si>
    <t xml:space="preserve">下梁镇人力资源和社会保障所</t>
  </si>
  <si>
    <t xml:space="preserve">15929650399</t>
  </si>
  <si>
    <t xml:space="preserve">吴君</t>
  </si>
  <si>
    <t xml:space="preserve">党倩</t>
  </si>
  <si>
    <t xml:space="preserve">吴新醒</t>
  </si>
  <si>
    <t xml:space="preserve">13759618520</t>
  </si>
  <si>
    <t xml:space="preserve">杜艳</t>
  </si>
  <si>
    <t xml:space="preserve">612527********1847</t>
  </si>
  <si>
    <t xml:space="preserve">田喜乐</t>
  </si>
  <si>
    <t xml:space="preserve">小岭镇人力资源和社会保障所</t>
  </si>
  <si>
    <t xml:space="preserve">汪燕魁</t>
  </si>
  <si>
    <t xml:space="preserve">凤凰镇人力资源和社会保障所</t>
  </si>
  <si>
    <t xml:space="preserve">谢雲</t>
  </si>
  <si>
    <t xml:space="preserve">周月辉</t>
  </si>
  <si>
    <t xml:space="preserve">612523********0046</t>
  </si>
  <si>
    <t xml:space="preserve">马方皎</t>
  </si>
  <si>
    <t xml:space="preserve">吴玉叶</t>
  </si>
  <si>
    <t xml:space="preserve">曹坪镇人力资源和社会保障所</t>
  </si>
  <si>
    <t xml:space="preserve">余琪</t>
  </si>
  <si>
    <t xml:space="preserve">612527********4226</t>
  </si>
  <si>
    <t xml:space="preserve">李琦</t>
  </si>
  <si>
    <t xml:space="preserve">612527********0818</t>
  </si>
  <si>
    <t xml:space="preserve">王静</t>
  </si>
  <si>
    <t xml:space="preserve">612527********5424</t>
  </si>
  <si>
    <t xml:space="preserve">韩颖</t>
  </si>
  <si>
    <t xml:space="preserve">李帮安</t>
  </si>
  <si>
    <t xml:space="preserve">迎春社区人力资源和社会保障站</t>
  </si>
  <si>
    <t xml:space="preserve">赵丽</t>
  </si>
  <si>
    <t xml:space="preserve">赖瑛</t>
  </si>
  <si>
    <t xml:space="preserve">梅凤娇</t>
  </si>
  <si>
    <t xml:space="preserve">612501********0022</t>
  </si>
  <si>
    <t xml:space="preserve">汪玲</t>
  </si>
  <si>
    <t xml:space="preserve">612527********0820</t>
  </si>
  <si>
    <t xml:space="preserve">周兴巧</t>
  </si>
  <si>
    <t xml:space="preserve">张晓天</t>
  </si>
  <si>
    <t xml:space="preserve">县创业协会</t>
  </si>
  <si>
    <t xml:space="preserve">党宝丽</t>
  </si>
  <si>
    <t xml:space="preserve">社保局</t>
  </si>
  <si>
    <t xml:space="preserve">肖艳鹏</t>
  </si>
  <si>
    <t xml:space="preserve">612523********0018</t>
  </si>
  <si>
    <t xml:space="preserve">孟芳</t>
  </si>
  <si>
    <t xml:space="preserve">杜春燕</t>
  </si>
  <si>
    <t xml:space="preserve">就业管理局</t>
  </si>
  <si>
    <t xml:space="preserve">杨莹</t>
  </si>
  <si>
    <t xml:space="preserve">612525********6220</t>
  </si>
  <si>
    <t xml:space="preserve">王承兴</t>
  </si>
  <si>
    <t xml:space="preserve">杏坪镇人力资源和社会保障所</t>
  </si>
  <si>
    <t xml:space="preserve">张松</t>
  </si>
  <si>
    <t xml:space="preserve">红岩寺镇人力资源和社会保障所</t>
  </si>
  <si>
    <t xml:space="preserve">吴红</t>
  </si>
  <si>
    <t xml:space="preserve">徐甜甜</t>
  </si>
  <si>
    <t xml:space="preserve">612527********3449</t>
  </si>
  <si>
    <t xml:space="preserve">瓦房口镇人力资源和社会保障所</t>
  </si>
  <si>
    <t xml:space="preserve">朱先亮</t>
  </si>
  <si>
    <t xml:space="preserve">612527********5631</t>
  </si>
  <si>
    <t xml:space="preserve">蔡乾航</t>
  </si>
  <si>
    <t xml:space="preserve">612527********6810</t>
  </si>
  <si>
    <t xml:space="preserve">仁和社区人力资源和社会保障站</t>
  </si>
  <si>
    <t xml:space="preserve">陈玉环</t>
  </si>
  <si>
    <t xml:space="preserve">612527********0822</t>
  </si>
  <si>
    <t xml:space="preserve">刘静</t>
  </si>
  <si>
    <t xml:space="preserve">张瑾</t>
  </si>
  <si>
    <t xml:space="preserve">党自平</t>
  </si>
  <si>
    <t xml:space="preserve">陈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.00_);[RED]\(0.00\)"/>
    <numFmt numFmtId="169" formatCode="0"/>
    <numFmt numFmtId="170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name val="仿宋_GB2312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8月" xfId="21"/>
    <cellStyle name="样式 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61" activePane="bottomLeft" state="frozen"/>
      <selection pane="topLeft" activeCell="A1" activeCellId="0" sqref="A1"/>
      <selection pane="bottomLeft" activeCell="E581" activeCellId="0" sqref="E5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52"/>
    <col collapsed="false" customWidth="true" hidden="false" outlineLevel="0" max="3" min="3" style="1" width="4.12"/>
    <col collapsed="false" customWidth="true" hidden="false" outlineLevel="0" max="4" min="4" style="3" width="21.5"/>
    <col collapsed="false" customWidth="true" hidden="false" outlineLevel="0" max="5" min="5" style="1" width="35.36"/>
    <col collapsed="false" customWidth="true" hidden="false" outlineLevel="0" max="6" min="6" style="1" width="6.75"/>
    <col collapsed="false" customWidth="true" hidden="false" outlineLevel="0" max="7" min="7" style="1" width="5.4"/>
    <col collapsed="false" customWidth="true" hidden="false" outlineLevel="0" max="8" min="8" style="1" width="6.79"/>
    <col collapsed="false" customWidth="true" hidden="false" outlineLevel="0" max="9" min="9" style="1" width="13.52"/>
    <col collapsed="false" customWidth="true" hidden="false" outlineLevel="0" max="10" min="10" style="4" width="12.48"/>
    <col collapsed="false" customWidth="false" hidden="false" outlineLevel="0" max="257" min="11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1" t="s">
        <v>10</v>
      </c>
    </row>
    <row r="5" customFormat="false" ht="14.25" hidden="false" customHeight="false" outlineLevel="0" collapsed="false">
      <c r="A5" s="7"/>
      <c r="B5" s="8"/>
      <c r="C5" s="9"/>
      <c r="D5" s="10"/>
      <c r="E5" s="9"/>
      <c r="F5" s="9"/>
      <c r="G5" s="9"/>
      <c r="H5" s="9"/>
      <c r="I5" s="9"/>
      <c r="J5" s="11"/>
    </row>
    <row r="6" s="1" customFormat="true" ht="14.25" hidden="false" customHeight="fals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4" t="s">
        <v>14</v>
      </c>
      <c r="F6" s="12" t="s">
        <v>15</v>
      </c>
      <c r="G6" s="12" t="n">
        <v>3</v>
      </c>
      <c r="H6" s="12" t="n">
        <v>414</v>
      </c>
      <c r="I6" s="16" t="n">
        <f aca="false">G6*H6</f>
        <v>1242</v>
      </c>
      <c r="J6" s="17" t="s">
        <v>16</v>
      </c>
    </row>
    <row r="7" s="1" customFormat="true" ht="14.25" hidden="false" customHeight="false" outlineLevel="0" collapsed="false">
      <c r="A7" s="12" t="n">
        <v>2</v>
      </c>
      <c r="B7" s="13" t="s">
        <v>17</v>
      </c>
      <c r="C7" s="14" t="s">
        <v>12</v>
      </c>
      <c r="D7" s="15" t="s">
        <v>18</v>
      </c>
      <c r="E7" s="14" t="s">
        <v>14</v>
      </c>
      <c r="F7" s="12" t="s">
        <v>19</v>
      </c>
      <c r="G7" s="12" t="n">
        <v>1</v>
      </c>
      <c r="H7" s="12" t="n">
        <v>414</v>
      </c>
      <c r="I7" s="16" t="n">
        <f aca="false">G7*H7</f>
        <v>414</v>
      </c>
      <c r="J7" s="17" t="s">
        <v>16</v>
      </c>
    </row>
    <row r="8" s="1" customFormat="true" ht="14.25" hidden="false" customHeight="false" outlineLevel="0" collapsed="false">
      <c r="A8" s="12" t="n">
        <v>3</v>
      </c>
      <c r="B8" s="13" t="s">
        <v>20</v>
      </c>
      <c r="C8" s="14" t="s">
        <v>21</v>
      </c>
      <c r="D8" s="15" t="s">
        <v>22</v>
      </c>
      <c r="E8" s="14" t="s">
        <v>23</v>
      </c>
      <c r="F8" s="12" t="s">
        <v>15</v>
      </c>
      <c r="G8" s="12" t="n">
        <v>3</v>
      </c>
      <c r="H8" s="12" t="n">
        <v>414</v>
      </c>
      <c r="I8" s="16" t="n">
        <f aca="false">G8*H8</f>
        <v>1242</v>
      </c>
      <c r="J8" s="17" t="s">
        <v>16</v>
      </c>
    </row>
    <row r="9" s="1" customFormat="true" ht="14.25" hidden="false" customHeight="false" outlineLevel="0" collapsed="false">
      <c r="A9" s="12" t="n">
        <v>4</v>
      </c>
      <c r="B9" s="13" t="s">
        <v>24</v>
      </c>
      <c r="C9" s="14" t="s">
        <v>21</v>
      </c>
      <c r="D9" s="15" t="s">
        <v>25</v>
      </c>
      <c r="E9" s="14" t="s">
        <v>23</v>
      </c>
      <c r="F9" s="12" t="s">
        <v>15</v>
      </c>
      <c r="G9" s="12" t="n">
        <v>3</v>
      </c>
      <c r="H9" s="12" t="n">
        <v>414</v>
      </c>
      <c r="I9" s="16" t="n">
        <f aca="false">G9*H9</f>
        <v>1242</v>
      </c>
      <c r="J9" s="17" t="s">
        <v>16</v>
      </c>
    </row>
    <row r="10" s="1" customFormat="true" ht="14.25" hidden="false" customHeight="false" outlineLevel="0" collapsed="false">
      <c r="A10" s="12" t="n">
        <v>5</v>
      </c>
      <c r="B10" s="18" t="s">
        <v>26</v>
      </c>
      <c r="C10" s="19" t="s">
        <v>21</v>
      </c>
      <c r="D10" s="20" t="s">
        <v>27</v>
      </c>
      <c r="E10" s="19" t="s">
        <v>28</v>
      </c>
      <c r="F10" s="12" t="s">
        <v>15</v>
      </c>
      <c r="G10" s="12" t="n">
        <v>3</v>
      </c>
      <c r="H10" s="12" t="n">
        <v>414</v>
      </c>
      <c r="I10" s="16" t="n">
        <f aca="false">G10*H10</f>
        <v>1242</v>
      </c>
      <c r="J10" s="17" t="s">
        <v>16</v>
      </c>
    </row>
    <row r="11" s="1" customFormat="true" ht="14.25" hidden="false" customHeight="false" outlineLevel="0" collapsed="false">
      <c r="A11" s="12" t="n">
        <v>6</v>
      </c>
      <c r="B11" s="13" t="s">
        <v>29</v>
      </c>
      <c r="C11" s="14" t="s">
        <v>21</v>
      </c>
      <c r="D11" s="15" t="s">
        <v>30</v>
      </c>
      <c r="E11" s="19" t="s">
        <v>28</v>
      </c>
      <c r="F11" s="12" t="s">
        <v>15</v>
      </c>
      <c r="G11" s="12" t="n">
        <v>3</v>
      </c>
      <c r="H11" s="12" t="n">
        <v>414</v>
      </c>
      <c r="I11" s="16" t="n">
        <f aca="false">G11*H11</f>
        <v>1242</v>
      </c>
      <c r="J11" s="17" t="s">
        <v>16</v>
      </c>
    </row>
    <row r="12" s="1" customFormat="true" ht="14.25" hidden="false" customHeight="false" outlineLevel="0" collapsed="false">
      <c r="A12" s="12" t="n">
        <v>7</v>
      </c>
      <c r="B12" s="13" t="s">
        <v>31</v>
      </c>
      <c r="C12" s="14" t="s">
        <v>21</v>
      </c>
      <c r="D12" s="21" t="s">
        <v>32</v>
      </c>
      <c r="E12" s="19" t="s">
        <v>28</v>
      </c>
      <c r="F12" s="12" t="s">
        <v>15</v>
      </c>
      <c r="G12" s="12" t="n">
        <v>3</v>
      </c>
      <c r="H12" s="12" t="n">
        <v>414</v>
      </c>
      <c r="I12" s="16" t="n">
        <f aca="false">G12*H12</f>
        <v>1242</v>
      </c>
      <c r="J12" s="17" t="s">
        <v>16</v>
      </c>
    </row>
    <row r="13" s="1" customFormat="true" ht="14.25" hidden="false" customHeight="false" outlineLevel="0" collapsed="false">
      <c r="A13" s="12" t="n">
        <v>8</v>
      </c>
      <c r="B13" s="13" t="s">
        <v>33</v>
      </c>
      <c r="C13" s="14" t="s">
        <v>12</v>
      </c>
      <c r="D13" s="22" t="s">
        <v>34</v>
      </c>
      <c r="E13" s="19" t="s">
        <v>28</v>
      </c>
      <c r="F13" s="12" t="s">
        <v>19</v>
      </c>
      <c r="G13" s="12" t="n">
        <v>1</v>
      </c>
      <c r="H13" s="12" t="n">
        <v>414</v>
      </c>
      <c r="I13" s="16" t="n">
        <f aca="false">G13*H13</f>
        <v>414</v>
      </c>
      <c r="J13" s="17" t="s">
        <v>16</v>
      </c>
    </row>
    <row r="14" s="1" customFormat="true" ht="14.25" hidden="false" customHeight="false" outlineLevel="0" collapsed="false">
      <c r="A14" s="12" t="n">
        <v>9</v>
      </c>
      <c r="B14" s="13" t="s">
        <v>35</v>
      </c>
      <c r="C14" s="14" t="s">
        <v>12</v>
      </c>
      <c r="D14" s="22" t="s">
        <v>36</v>
      </c>
      <c r="E14" s="19" t="s">
        <v>28</v>
      </c>
      <c r="F14" s="12" t="s">
        <v>19</v>
      </c>
      <c r="G14" s="12" t="n">
        <v>1</v>
      </c>
      <c r="H14" s="12" t="n">
        <v>414</v>
      </c>
      <c r="I14" s="16" t="n">
        <f aca="false">G14*H14</f>
        <v>414</v>
      </c>
      <c r="J14" s="17" t="s">
        <v>16</v>
      </c>
    </row>
    <row r="15" s="1" customFormat="true" ht="24" hidden="false" customHeight="false" outlineLevel="0" collapsed="false">
      <c r="A15" s="12" t="n">
        <v>10</v>
      </c>
      <c r="B15" s="13" t="s">
        <v>37</v>
      </c>
      <c r="C15" s="14" t="s">
        <v>21</v>
      </c>
      <c r="D15" s="15" t="s">
        <v>38</v>
      </c>
      <c r="E15" s="19" t="s">
        <v>39</v>
      </c>
      <c r="F15" s="12" t="s">
        <v>15</v>
      </c>
      <c r="G15" s="12" t="n">
        <v>3</v>
      </c>
      <c r="H15" s="12" t="n">
        <v>414</v>
      </c>
      <c r="I15" s="16" t="n">
        <f aca="false">G15*H15</f>
        <v>1242</v>
      </c>
      <c r="J15" s="17" t="s">
        <v>16</v>
      </c>
    </row>
    <row r="16" s="1" customFormat="true" ht="14.25" hidden="false" customHeight="false" outlineLevel="0" collapsed="false">
      <c r="A16" s="12" t="n">
        <v>11</v>
      </c>
      <c r="B16" s="13" t="s">
        <v>40</v>
      </c>
      <c r="C16" s="14" t="s">
        <v>21</v>
      </c>
      <c r="D16" s="15" t="s">
        <v>41</v>
      </c>
      <c r="E16" s="19" t="s">
        <v>42</v>
      </c>
      <c r="F16" s="12" t="s">
        <v>15</v>
      </c>
      <c r="G16" s="12" t="n">
        <v>3</v>
      </c>
      <c r="H16" s="12" t="n">
        <v>414</v>
      </c>
      <c r="I16" s="16" t="n">
        <f aca="false">G16*H16</f>
        <v>1242</v>
      </c>
      <c r="J16" s="17" t="s">
        <v>16</v>
      </c>
    </row>
    <row r="17" s="1" customFormat="true" ht="14.25" hidden="false" customHeight="false" outlineLevel="0" collapsed="false">
      <c r="A17" s="12" t="n">
        <v>12</v>
      </c>
      <c r="B17" s="13" t="s">
        <v>43</v>
      </c>
      <c r="C17" s="14" t="s">
        <v>12</v>
      </c>
      <c r="D17" s="15" t="s">
        <v>44</v>
      </c>
      <c r="E17" s="19" t="s">
        <v>45</v>
      </c>
      <c r="F17" s="12" t="s">
        <v>15</v>
      </c>
      <c r="G17" s="12" t="n">
        <v>3</v>
      </c>
      <c r="H17" s="12" t="n">
        <v>414</v>
      </c>
      <c r="I17" s="16" t="n">
        <f aca="false">G17*H17</f>
        <v>1242</v>
      </c>
      <c r="J17" s="17" t="s">
        <v>16</v>
      </c>
    </row>
    <row r="18" s="1" customFormat="true" ht="14.25" hidden="false" customHeight="false" outlineLevel="0" collapsed="false">
      <c r="A18" s="12" t="n">
        <v>13</v>
      </c>
      <c r="B18" s="13" t="s">
        <v>46</v>
      </c>
      <c r="C18" s="14" t="s">
        <v>21</v>
      </c>
      <c r="D18" s="15" t="s">
        <v>47</v>
      </c>
      <c r="E18" s="14" t="s">
        <v>48</v>
      </c>
      <c r="F18" s="12" t="s">
        <v>15</v>
      </c>
      <c r="G18" s="12" t="n">
        <v>3</v>
      </c>
      <c r="H18" s="12" t="n">
        <v>414</v>
      </c>
      <c r="I18" s="16" t="n">
        <f aca="false">G18*H18</f>
        <v>1242</v>
      </c>
      <c r="J18" s="17" t="s">
        <v>49</v>
      </c>
    </row>
    <row r="19" s="1" customFormat="true" ht="14.25" hidden="false" customHeight="false" outlineLevel="0" collapsed="false">
      <c r="A19" s="12" t="n">
        <v>14</v>
      </c>
      <c r="B19" s="13" t="s">
        <v>50</v>
      </c>
      <c r="C19" s="14" t="s">
        <v>21</v>
      </c>
      <c r="D19" s="15" t="s">
        <v>51</v>
      </c>
      <c r="E19" s="14" t="s">
        <v>48</v>
      </c>
      <c r="F19" s="12" t="s">
        <v>15</v>
      </c>
      <c r="G19" s="12" t="n">
        <v>3</v>
      </c>
      <c r="H19" s="12" t="n">
        <v>414</v>
      </c>
      <c r="I19" s="16" t="n">
        <f aca="false">G19*H19</f>
        <v>1242</v>
      </c>
      <c r="J19" s="17" t="s">
        <v>49</v>
      </c>
    </row>
    <row r="20" s="1" customFormat="true" ht="14.25" hidden="false" customHeight="false" outlineLevel="0" collapsed="false">
      <c r="A20" s="12" t="n">
        <v>15</v>
      </c>
      <c r="B20" s="13" t="s">
        <v>52</v>
      </c>
      <c r="C20" s="14" t="s">
        <v>21</v>
      </c>
      <c r="D20" s="15" t="s">
        <v>53</v>
      </c>
      <c r="E20" s="14" t="s">
        <v>48</v>
      </c>
      <c r="F20" s="12" t="s">
        <v>15</v>
      </c>
      <c r="G20" s="12" t="n">
        <v>3</v>
      </c>
      <c r="H20" s="12" t="n">
        <v>414</v>
      </c>
      <c r="I20" s="16" t="n">
        <f aca="false">G20*H20</f>
        <v>1242</v>
      </c>
      <c r="J20" s="17" t="s">
        <v>49</v>
      </c>
    </row>
    <row r="21" s="1" customFormat="true" ht="14.25" hidden="false" customHeight="false" outlineLevel="0" collapsed="false">
      <c r="A21" s="12" t="n">
        <v>16</v>
      </c>
      <c r="B21" s="13" t="s">
        <v>54</v>
      </c>
      <c r="C21" s="14" t="s">
        <v>21</v>
      </c>
      <c r="D21" s="15" t="s">
        <v>55</v>
      </c>
      <c r="E21" s="14" t="s">
        <v>48</v>
      </c>
      <c r="F21" s="12" t="s">
        <v>15</v>
      </c>
      <c r="G21" s="12" t="n">
        <v>3</v>
      </c>
      <c r="H21" s="12" t="n">
        <v>414</v>
      </c>
      <c r="I21" s="16" t="n">
        <f aca="false">G21*H21</f>
        <v>1242</v>
      </c>
      <c r="J21" s="17" t="s">
        <v>49</v>
      </c>
    </row>
    <row r="22" s="1" customFormat="true" ht="14.25" hidden="false" customHeight="false" outlineLevel="0" collapsed="false">
      <c r="A22" s="12" t="n">
        <v>17</v>
      </c>
      <c r="B22" s="13" t="s">
        <v>56</v>
      </c>
      <c r="C22" s="14" t="s">
        <v>21</v>
      </c>
      <c r="D22" s="15" t="s">
        <v>57</v>
      </c>
      <c r="E22" s="14" t="s">
        <v>48</v>
      </c>
      <c r="F22" s="12" t="s">
        <v>15</v>
      </c>
      <c r="G22" s="12" t="n">
        <v>3</v>
      </c>
      <c r="H22" s="12" t="n">
        <v>414</v>
      </c>
      <c r="I22" s="16" t="n">
        <f aca="false">G22*H22</f>
        <v>1242</v>
      </c>
      <c r="J22" s="17" t="s">
        <v>49</v>
      </c>
    </row>
    <row r="23" s="1" customFormat="true" ht="14.25" hidden="false" customHeight="false" outlineLevel="0" collapsed="false">
      <c r="A23" s="12" t="n">
        <v>18</v>
      </c>
      <c r="B23" s="13" t="s">
        <v>58</v>
      </c>
      <c r="C23" s="14" t="s">
        <v>12</v>
      </c>
      <c r="D23" s="15" t="s">
        <v>59</v>
      </c>
      <c r="E23" s="14" t="s">
        <v>48</v>
      </c>
      <c r="F23" s="12" t="s">
        <v>15</v>
      </c>
      <c r="G23" s="12" t="n">
        <v>3</v>
      </c>
      <c r="H23" s="12" t="n">
        <v>414</v>
      </c>
      <c r="I23" s="16" t="n">
        <f aca="false">G23*H23</f>
        <v>1242</v>
      </c>
      <c r="J23" s="17" t="s">
        <v>49</v>
      </c>
    </row>
    <row r="24" s="1" customFormat="true" ht="14.25" hidden="false" customHeight="false" outlineLevel="0" collapsed="false">
      <c r="A24" s="12" t="n">
        <v>19</v>
      </c>
      <c r="B24" s="13" t="s">
        <v>60</v>
      </c>
      <c r="C24" s="14" t="s">
        <v>12</v>
      </c>
      <c r="D24" s="15" t="s">
        <v>61</v>
      </c>
      <c r="E24" s="14" t="s">
        <v>48</v>
      </c>
      <c r="F24" s="12" t="s">
        <v>15</v>
      </c>
      <c r="G24" s="12" t="n">
        <v>3</v>
      </c>
      <c r="H24" s="12" t="n">
        <v>414</v>
      </c>
      <c r="I24" s="16" t="n">
        <f aca="false">G24*H24</f>
        <v>1242</v>
      </c>
      <c r="J24" s="17" t="s">
        <v>49</v>
      </c>
    </row>
    <row r="25" s="1" customFormat="true" ht="14.25" hidden="false" customHeight="false" outlineLevel="0" collapsed="false">
      <c r="A25" s="12" t="n">
        <v>20</v>
      </c>
      <c r="B25" s="13" t="s">
        <v>62</v>
      </c>
      <c r="C25" s="14" t="s">
        <v>21</v>
      </c>
      <c r="D25" s="15" t="s">
        <v>63</v>
      </c>
      <c r="E25" s="14" t="s">
        <v>48</v>
      </c>
      <c r="F25" s="12" t="s">
        <v>15</v>
      </c>
      <c r="G25" s="12" t="n">
        <v>3</v>
      </c>
      <c r="H25" s="12" t="n">
        <v>414</v>
      </c>
      <c r="I25" s="16" t="n">
        <f aca="false">G25*H25</f>
        <v>1242</v>
      </c>
      <c r="J25" s="17" t="s">
        <v>49</v>
      </c>
    </row>
    <row r="26" s="1" customFormat="true" ht="14.25" hidden="false" customHeight="false" outlineLevel="0" collapsed="false">
      <c r="A26" s="12" t="n">
        <v>21</v>
      </c>
      <c r="B26" s="23" t="s">
        <v>64</v>
      </c>
      <c r="C26" s="24" t="s">
        <v>12</v>
      </c>
      <c r="D26" s="15" t="s">
        <v>59</v>
      </c>
      <c r="E26" s="14" t="s">
        <v>48</v>
      </c>
      <c r="F26" s="12" t="s">
        <v>15</v>
      </c>
      <c r="G26" s="12" t="n">
        <v>3</v>
      </c>
      <c r="H26" s="12" t="n">
        <v>414</v>
      </c>
      <c r="I26" s="16" t="n">
        <f aca="false">G26*H26</f>
        <v>1242</v>
      </c>
      <c r="J26" s="25" t="s">
        <v>49</v>
      </c>
    </row>
    <row r="27" s="1" customFormat="true" ht="14.25" hidden="false" customHeight="false" outlineLevel="0" collapsed="false">
      <c r="A27" s="12" t="n">
        <v>22</v>
      </c>
      <c r="B27" s="23" t="s">
        <v>65</v>
      </c>
      <c r="C27" s="24" t="s">
        <v>21</v>
      </c>
      <c r="D27" s="15" t="s">
        <v>66</v>
      </c>
      <c r="E27" s="14" t="s">
        <v>48</v>
      </c>
      <c r="F27" s="12" t="s">
        <v>15</v>
      </c>
      <c r="G27" s="12" t="n">
        <v>3</v>
      </c>
      <c r="H27" s="12" t="n">
        <v>414</v>
      </c>
      <c r="I27" s="16" t="n">
        <f aca="false">G27*H27</f>
        <v>1242</v>
      </c>
      <c r="J27" s="25" t="s">
        <v>49</v>
      </c>
    </row>
    <row r="28" s="1" customFormat="true" ht="14.25" hidden="false" customHeight="false" outlineLevel="0" collapsed="false">
      <c r="A28" s="12" t="n">
        <v>23</v>
      </c>
      <c r="B28" s="23" t="s">
        <v>67</v>
      </c>
      <c r="C28" s="14" t="s">
        <v>21</v>
      </c>
      <c r="D28" s="15" t="s">
        <v>41</v>
      </c>
      <c r="E28" s="14" t="s">
        <v>48</v>
      </c>
      <c r="F28" s="12" t="s">
        <v>19</v>
      </c>
      <c r="G28" s="12" t="n">
        <v>1</v>
      </c>
      <c r="H28" s="12" t="n">
        <v>414</v>
      </c>
      <c r="I28" s="16" t="n">
        <f aca="false">G28*H28</f>
        <v>414</v>
      </c>
      <c r="J28" s="25"/>
    </row>
    <row r="29" s="1" customFormat="true" ht="14.25" hidden="false" customHeight="false" outlineLevel="0" collapsed="false">
      <c r="A29" s="12" t="n">
        <v>24</v>
      </c>
      <c r="B29" s="23" t="s">
        <v>68</v>
      </c>
      <c r="C29" s="14" t="s">
        <v>21</v>
      </c>
      <c r="D29" s="15" t="s">
        <v>25</v>
      </c>
      <c r="E29" s="14" t="s">
        <v>48</v>
      </c>
      <c r="F29" s="12" t="s">
        <v>19</v>
      </c>
      <c r="G29" s="12" t="n">
        <v>1</v>
      </c>
      <c r="H29" s="12" t="n">
        <v>414</v>
      </c>
      <c r="I29" s="16" t="n">
        <f aca="false">G29*H29</f>
        <v>414</v>
      </c>
      <c r="J29" s="25"/>
    </row>
    <row r="30" s="1" customFormat="true" ht="14.25" hidden="false" customHeight="false" outlineLevel="0" collapsed="false">
      <c r="A30" s="12" t="n">
        <v>25</v>
      </c>
      <c r="B30" s="23" t="s">
        <v>69</v>
      </c>
      <c r="C30" s="14" t="s">
        <v>21</v>
      </c>
      <c r="D30" s="15" t="s">
        <v>70</v>
      </c>
      <c r="E30" s="14" t="s">
        <v>71</v>
      </c>
      <c r="F30" s="12" t="s">
        <v>15</v>
      </c>
      <c r="G30" s="12" t="n">
        <v>3</v>
      </c>
      <c r="H30" s="12" t="n">
        <v>966</v>
      </c>
      <c r="I30" s="16" t="n">
        <f aca="false">G30*H30</f>
        <v>2898</v>
      </c>
      <c r="J30" s="17" t="s">
        <v>72</v>
      </c>
    </row>
    <row r="31" s="1" customFormat="true" ht="14.25" hidden="false" customHeight="false" outlineLevel="0" collapsed="false">
      <c r="A31" s="12" t="n">
        <v>26</v>
      </c>
      <c r="B31" s="13" t="s">
        <v>73</v>
      </c>
      <c r="C31" s="14" t="s">
        <v>21</v>
      </c>
      <c r="D31" s="15" t="s">
        <v>74</v>
      </c>
      <c r="E31" s="14" t="s">
        <v>75</v>
      </c>
      <c r="F31" s="12" t="s">
        <v>15</v>
      </c>
      <c r="G31" s="12" t="n">
        <v>3</v>
      </c>
      <c r="H31" s="12" t="n">
        <v>414</v>
      </c>
      <c r="I31" s="16" t="n">
        <f aca="false">G31*H31</f>
        <v>1242</v>
      </c>
      <c r="J31" s="17" t="s">
        <v>16</v>
      </c>
    </row>
    <row r="32" s="1" customFormat="true" ht="14.25" hidden="false" customHeight="false" outlineLevel="0" collapsed="false">
      <c r="A32" s="12" t="n">
        <v>33</v>
      </c>
      <c r="B32" s="23" t="s">
        <v>76</v>
      </c>
      <c r="C32" s="24" t="s">
        <v>12</v>
      </c>
      <c r="D32" s="15" t="s">
        <v>77</v>
      </c>
      <c r="E32" s="24" t="s">
        <v>78</v>
      </c>
      <c r="F32" s="12" t="s">
        <v>19</v>
      </c>
      <c r="G32" s="12" t="n">
        <v>1</v>
      </c>
      <c r="H32" s="12" t="n">
        <v>966</v>
      </c>
      <c r="I32" s="16" t="n">
        <f aca="false">G32*H32</f>
        <v>966</v>
      </c>
      <c r="J32" s="25" t="s">
        <v>16</v>
      </c>
    </row>
    <row r="33" s="1" customFormat="true" ht="14.25" hidden="false" customHeight="false" outlineLevel="0" collapsed="false">
      <c r="A33" s="12" t="n">
        <v>34</v>
      </c>
      <c r="B33" s="13" t="s">
        <v>79</v>
      </c>
      <c r="C33" s="14" t="s">
        <v>12</v>
      </c>
      <c r="D33" s="15" t="s">
        <v>80</v>
      </c>
      <c r="E33" s="14" t="s">
        <v>81</v>
      </c>
      <c r="F33" s="12" t="s">
        <v>15</v>
      </c>
      <c r="G33" s="12" t="n">
        <v>3</v>
      </c>
      <c r="H33" s="12" t="n">
        <v>414</v>
      </c>
      <c r="I33" s="16" t="n">
        <f aca="false">G33*H33</f>
        <v>1242</v>
      </c>
      <c r="J33" s="17" t="s">
        <v>16</v>
      </c>
    </row>
    <row r="34" s="1" customFormat="true" ht="14.25" hidden="false" customHeight="false" outlineLevel="0" collapsed="false">
      <c r="A34" s="12" t="n">
        <v>35</v>
      </c>
      <c r="B34" s="13" t="s">
        <v>82</v>
      </c>
      <c r="C34" s="14" t="s">
        <v>12</v>
      </c>
      <c r="D34" s="15" t="s">
        <v>83</v>
      </c>
      <c r="E34" s="14" t="s">
        <v>81</v>
      </c>
      <c r="F34" s="12" t="s">
        <v>15</v>
      </c>
      <c r="G34" s="12" t="n">
        <v>3</v>
      </c>
      <c r="H34" s="12" t="n">
        <v>414</v>
      </c>
      <c r="I34" s="16" t="n">
        <f aca="false">G34*H34</f>
        <v>1242</v>
      </c>
      <c r="J34" s="17" t="s">
        <v>16</v>
      </c>
    </row>
    <row r="35" s="1" customFormat="true" ht="14.25" hidden="false" customHeight="false" outlineLevel="0" collapsed="false">
      <c r="A35" s="12" t="n">
        <v>36</v>
      </c>
      <c r="B35" s="13" t="s">
        <v>84</v>
      </c>
      <c r="C35" s="14" t="s">
        <v>21</v>
      </c>
      <c r="D35" s="15" t="s">
        <v>85</v>
      </c>
      <c r="E35" s="14" t="s">
        <v>81</v>
      </c>
      <c r="F35" s="12" t="s">
        <v>15</v>
      </c>
      <c r="G35" s="12" t="n">
        <v>3</v>
      </c>
      <c r="H35" s="12" t="n">
        <v>414</v>
      </c>
      <c r="I35" s="16" t="n">
        <f aca="false">G35*H35</f>
        <v>1242</v>
      </c>
      <c r="J35" s="17" t="s">
        <v>16</v>
      </c>
    </row>
    <row r="36" s="1" customFormat="true" ht="14.25" hidden="false" customHeight="false" outlineLevel="0" collapsed="false">
      <c r="A36" s="12" t="n">
        <v>37</v>
      </c>
      <c r="B36" s="18" t="s">
        <v>86</v>
      </c>
      <c r="C36" s="19" t="s">
        <v>21</v>
      </c>
      <c r="D36" s="20" t="s">
        <v>87</v>
      </c>
      <c r="E36" s="14" t="s">
        <v>81</v>
      </c>
      <c r="F36" s="12" t="s">
        <v>15</v>
      </c>
      <c r="G36" s="12" t="n">
        <v>3</v>
      </c>
      <c r="H36" s="12" t="n">
        <v>414</v>
      </c>
      <c r="I36" s="16" t="n">
        <f aca="false">G36*H36</f>
        <v>1242</v>
      </c>
      <c r="J36" s="17" t="s">
        <v>16</v>
      </c>
    </row>
    <row r="37" s="1" customFormat="true" ht="14.25" hidden="false" customHeight="false" outlineLevel="0" collapsed="false">
      <c r="A37" s="12" t="n">
        <v>38</v>
      </c>
      <c r="B37" s="13" t="s">
        <v>88</v>
      </c>
      <c r="C37" s="14" t="s">
        <v>21</v>
      </c>
      <c r="D37" s="15" t="s">
        <v>38</v>
      </c>
      <c r="E37" s="14" t="s">
        <v>89</v>
      </c>
      <c r="F37" s="12" t="s">
        <v>15</v>
      </c>
      <c r="G37" s="12" t="n">
        <v>3</v>
      </c>
      <c r="H37" s="12" t="n">
        <v>414</v>
      </c>
      <c r="I37" s="16" t="n">
        <f aca="false">G37*H37</f>
        <v>1242</v>
      </c>
      <c r="J37" s="17" t="s">
        <v>16</v>
      </c>
    </row>
    <row r="38" s="1" customFormat="true" ht="14.25" hidden="false" customHeight="false" outlineLevel="0" collapsed="false">
      <c r="A38" s="12" t="n">
        <v>39</v>
      </c>
      <c r="B38" s="13" t="s">
        <v>90</v>
      </c>
      <c r="C38" s="14" t="s">
        <v>12</v>
      </c>
      <c r="D38" s="15" t="s">
        <v>91</v>
      </c>
      <c r="E38" s="19" t="s">
        <v>92</v>
      </c>
      <c r="F38" s="12" t="s">
        <v>15</v>
      </c>
      <c r="G38" s="12" t="n">
        <v>3</v>
      </c>
      <c r="H38" s="12" t="n">
        <v>966</v>
      </c>
      <c r="I38" s="16" t="n">
        <f aca="false">G38*H38</f>
        <v>2898</v>
      </c>
      <c r="J38" s="17" t="s">
        <v>93</v>
      </c>
    </row>
    <row r="39" s="1" customFormat="true" ht="14.25" hidden="false" customHeight="false" outlineLevel="0" collapsed="false">
      <c r="A39" s="12" t="n">
        <v>40</v>
      </c>
      <c r="B39" s="13" t="s">
        <v>94</v>
      </c>
      <c r="C39" s="14" t="s">
        <v>12</v>
      </c>
      <c r="D39" s="15" t="s">
        <v>95</v>
      </c>
      <c r="E39" s="19" t="s">
        <v>92</v>
      </c>
      <c r="F39" s="12" t="s">
        <v>15</v>
      </c>
      <c r="G39" s="12" t="n">
        <v>3</v>
      </c>
      <c r="H39" s="12" t="n">
        <v>966</v>
      </c>
      <c r="I39" s="16" t="n">
        <f aca="false">G39*H39</f>
        <v>2898</v>
      </c>
      <c r="J39" s="17" t="s">
        <v>93</v>
      </c>
    </row>
    <row r="40" s="1" customFormat="true" ht="14.25" hidden="false" customHeight="false" outlineLevel="0" collapsed="false">
      <c r="A40" s="12" t="n">
        <v>41</v>
      </c>
      <c r="B40" s="13" t="s">
        <v>96</v>
      </c>
      <c r="C40" s="14" t="s">
        <v>12</v>
      </c>
      <c r="D40" s="15" t="s">
        <v>97</v>
      </c>
      <c r="E40" s="19" t="s">
        <v>92</v>
      </c>
      <c r="F40" s="12" t="s">
        <v>15</v>
      </c>
      <c r="G40" s="12" t="n">
        <v>3</v>
      </c>
      <c r="H40" s="12" t="n">
        <v>966</v>
      </c>
      <c r="I40" s="16" t="n">
        <f aca="false">G40*H40</f>
        <v>2898</v>
      </c>
      <c r="J40" s="17" t="s">
        <v>93</v>
      </c>
    </row>
    <row r="41" s="1" customFormat="true" ht="14.25" hidden="false" customHeight="false" outlineLevel="0" collapsed="false">
      <c r="A41" s="12" t="n">
        <v>42</v>
      </c>
      <c r="B41" s="13" t="s">
        <v>98</v>
      </c>
      <c r="C41" s="14" t="s">
        <v>21</v>
      </c>
      <c r="D41" s="15" t="s">
        <v>99</v>
      </c>
      <c r="E41" s="19" t="s">
        <v>92</v>
      </c>
      <c r="F41" s="12" t="s">
        <v>15</v>
      </c>
      <c r="G41" s="12" t="n">
        <v>3</v>
      </c>
      <c r="H41" s="12" t="n">
        <v>966</v>
      </c>
      <c r="I41" s="16" t="n">
        <f aca="false">G41*H41</f>
        <v>2898</v>
      </c>
      <c r="J41" s="17" t="s">
        <v>93</v>
      </c>
    </row>
    <row r="42" s="1" customFormat="true" ht="14.25" hidden="false" customHeight="false" outlineLevel="0" collapsed="false">
      <c r="A42" s="12" t="n">
        <v>43</v>
      </c>
      <c r="B42" s="13" t="s">
        <v>100</v>
      </c>
      <c r="C42" s="14" t="s">
        <v>21</v>
      </c>
      <c r="D42" s="15" t="s">
        <v>101</v>
      </c>
      <c r="E42" s="19" t="s">
        <v>92</v>
      </c>
      <c r="F42" s="12" t="s">
        <v>15</v>
      </c>
      <c r="G42" s="12" t="n">
        <v>3</v>
      </c>
      <c r="H42" s="12" t="n">
        <v>966</v>
      </c>
      <c r="I42" s="16" t="n">
        <f aca="false">G42*H42</f>
        <v>2898</v>
      </c>
      <c r="J42" s="17" t="s">
        <v>93</v>
      </c>
    </row>
    <row r="43" s="1" customFormat="true" ht="14.25" hidden="false" customHeight="false" outlineLevel="0" collapsed="false">
      <c r="A43" s="12" t="n">
        <v>44</v>
      </c>
      <c r="B43" s="13" t="s">
        <v>102</v>
      </c>
      <c r="C43" s="14" t="s">
        <v>21</v>
      </c>
      <c r="D43" s="15" t="s">
        <v>103</v>
      </c>
      <c r="E43" s="19" t="s">
        <v>92</v>
      </c>
      <c r="F43" s="12" t="s">
        <v>15</v>
      </c>
      <c r="G43" s="12" t="n">
        <v>3</v>
      </c>
      <c r="H43" s="12" t="n">
        <v>966</v>
      </c>
      <c r="I43" s="16" t="n">
        <f aca="false">G43*H43</f>
        <v>2898</v>
      </c>
      <c r="J43" s="17" t="s">
        <v>93</v>
      </c>
    </row>
    <row r="44" s="1" customFormat="true" ht="14.25" hidden="false" customHeight="false" outlineLevel="0" collapsed="false">
      <c r="A44" s="12" t="n">
        <v>68</v>
      </c>
      <c r="B44" s="18" t="s">
        <v>104</v>
      </c>
      <c r="C44" s="19" t="s">
        <v>21</v>
      </c>
      <c r="D44" s="20" t="s">
        <v>105</v>
      </c>
      <c r="E44" s="19" t="s">
        <v>106</v>
      </c>
      <c r="F44" s="12" t="s">
        <v>15</v>
      </c>
      <c r="G44" s="12" t="n">
        <v>3</v>
      </c>
      <c r="H44" s="12" t="n">
        <v>414</v>
      </c>
      <c r="I44" s="16" t="n">
        <f aca="false">G44*H44</f>
        <v>1242</v>
      </c>
      <c r="J44" s="17" t="s">
        <v>16</v>
      </c>
    </row>
    <row r="45" s="1" customFormat="true" ht="14.25" hidden="false" customHeight="false" outlineLevel="0" collapsed="false">
      <c r="A45" s="12" t="n">
        <v>69</v>
      </c>
      <c r="B45" s="18" t="s">
        <v>107</v>
      </c>
      <c r="C45" s="19" t="s">
        <v>21</v>
      </c>
      <c r="D45" s="20" t="s">
        <v>108</v>
      </c>
      <c r="E45" s="19" t="s">
        <v>106</v>
      </c>
      <c r="F45" s="12" t="s">
        <v>15</v>
      </c>
      <c r="G45" s="12" t="n">
        <v>3</v>
      </c>
      <c r="H45" s="12" t="n">
        <v>414</v>
      </c>
      <c r="I45" s="16" t="n">
        <f aca="false">G45*H45</f>
        <v>1242</v>
      </c>
      <c r="J45" s="17" t="s">
        <v>16</v>
      </c>
    </row>
    <row r="46" s="1" customFormat="true" ht="14.25" hidden="false" customHeight="false" outlineLevel="0" collapsed="false">
      <c r="A46" s="12" t="n">
        <v>70</v>
      </c>
      <c r="B46" s="13" t="s">
        <v>109</v>
      </c>
      <c r="C46" s="14" t="s">
        <v>12</v>
      </c>
      <c r="D46" s="15" t="s">
        <v>110</v>
      </c>
      <c r="E46" s="14" t="s">
        <v>111</v>
      </c>
      <c r="F46" s="12" t="s">
        <v>15</v>
      </c>
      <c r="G46" s="12" t="n">
        <v>3</v>
      </c>
      <c r="H46" s="12" t="n">
        <v>414</v>
      </c>
      <c r="I46" s="16" t="n">
        <f aca="false">G46*H46</f>
        <v>1242</v>
      </c>
      <c r="J46" s="17" t="s">
        <v>16</v>
      </c>
    </row>
    <row r="47" s="1" customFormat="true" ht="14.25" hidden="false" customHeight="false" outlineLevel="0" collapsed="false">
      <c r="A47" s="12" t="n">
        <v>71</v>
      </c>
      <c r="B47" s="18" t="s">
        <v>112</v>
      </c>
      <c r="C47" s="19" t="s">
        <v>12</v>
      </c>
      <c r="D47" s="20" t="s">
        <v>113</v>
      </c>
      <c r="E47" s="14" t="s">
        <v>111</v>
      </c>
      <c r="F47" s="12" t="s">
        <v>15</v>
      </c>
      <c r="G47" s="12" t="n">
        <v>3</v>
      </c>
      <c r="H47" s="12" t="n">
        <v>414</v>
      </c>
      <c r="I47" s="16" t="n">
        <f aca="false">G47*H47</f>
        <v>1242</v>
      </c>
      <c r="J47" s="17" t="s">
        <v>16</v>
      </c>
    </row>
    <row r="48" s="1" customFormat="true" ht="14.25" hidden="false" customHeight="false" outlineLevel="0" collapsed="false">
      <c r="A48" s="12" t="n">
        <v>72</v>
      </c>
      <c r="B48" s="18" t="s">
        <v>114</v>
      </c>
      <c r="C48" s="19" t="s">
        <v>21</v>
      </c>
      <c r="D48" s="20" t="s">
        <v>115</v>
      </c>
      <c r="E48" s="14" t="s">
        <v>111</v>
      </c>
      <c r="F48" s="12" t="s">
        <v>15</v>
      </c>
      <c r="G48" s="12" t="n">
        <v>3</v>
      </c>
      <c r="H48" s="12" t="n">
        <v>414</v>
      </c>
      <c r="I48" s="16" t="n">
        <f aca="false">G48*H48</f>
        <v>1242</v>
      </c>
      <c r="J48" s="17" t="s">
        <v>16</v>
      </c>
    </row>
    <row r="49" s="1" customFormat="true" ht="14.25" hidden="false" customHeight="false" outlineLevel="0" collapsed="false">
      <c r="A49" s="12" t="n">
        <v>82</v>
      </c>
      <c r="B49" s="13" t="s">
        <v>116</v>
      </c>
      <c r="C49" s="14" t="s">
        <v>21</v>
      </c>
      <c r="D49" s="15" t="s">
        <v>117</v>
      </c>
      <c r="E49" s="14" t="s">
        <v>118</v>
      </c>
      <c r="F49" s="12" t="s">
        <v>15</v>
      </c>
      <c r="G49" s="12" t="n">
        <v>3</v>
      </c>
      <c r="H49" s="12" t="n">
        <v>414</v>
      </c>
      <c r="I49" s="16" t="n">
        <f aca="false">G49*H49</f>
        <v>1242</v>
      </c>
      <c r="J49" s="17" t="s">
        <v>16</v>
      </c>
    </row>
    <row r="50" s="1" customFormat="true" ht="14.25" hidden="false" customHeight="false" outlineLevel="0" collapsed="false">
      <c r="A50" s="12" t="n">
        <v>83</v>
      </c>
      <c r="B50" s="13" t="s">
        <v>119</v>
      </c>
      <c r="C50" s="14" t="s">
        <v>21</v>
      </c>
      <c r="D50" s="15" t="s">
        <v>38</v>
      </c>
      <c r="E50" s="14" t="s">
        <v>118</v>
      </c>
      <c r="F50" s="12" t="s">
        <v>15</v>
      </c>
      <c r="G50" s="12" t="n">
        <v>3</v>
      </c>
      <c r="H50" s="12" t="n">
        <v>414</v>
      </c>
      <c r="I50" s="16" t="n">
        <f aca="false">G50*H50</f>
        <v>1242</v>
      </c>
      <c r="J50" s="17" t="s">
        <v>16</v>
      </c>
    </row>
    <row r="51" s="1" customFormat="true" ht="14.25" hidden="false" customHeight="false" outlineLevel="0" collapsed="false">
      <c r="A51" s="12" t="n">
        <v>84</v>
      </c>
      <c r="B51" s="18" t="s">
        <v>120</v>
      </c>
      <c r="C51" s="19" t="s">
        <v>12</v>
      </c>
      <c r="D51" s="20" t="s">
        <v>91</v>
      </c>
      <c r="E51" s="19" t="s">
        <v>121</v>
      </c>
      <c r="F51" s="12" t="s">
        <v>15</v>
      </c>
      <c r="G51" s="12" t="n">
        <v>3</v>
      </c>
      <c r="H51" s="12" t="n">
        <v>414</v>
      </c>
      <c r="I51" s="16" t="n">
        <f aca="false">G51*H51</f>
        <v>1242</v>
      </c>
      <c r="J51" s="26" t="s">
        <v>16</v>
      </c>
    </row>
    <row r="52" s="1" customFormat="true" ht="14.25" hidden="false" customHeight="false" outlineLevel="0" collapsed="false">
      <c r="A52" s="12" t="n">
        <v>85</v>
      </c>
      <c r="B52" s="18" t="s">
        <v>122</v>
      </c>
      <c r="C52" s="19" t="s">
        <v>21</v>
      </c>
      <c r="D52" s="20" t="s">
        <v>123</v>
      </c>
      <c r="E52" s="19" t="s">
        <v>124</v>
      </c>
      <c r="F52" s="12" t="s">
        <v>15</v>
      </c>
      <c r="G52" s="12" t="n">
        <v>3</v>
      </c>
      <c r="H52" s="12" t="n">
        <v>966</v>
      </c>
      <c r="I52" s="16" t="n">
        <f aca="false">G52*H52</f>
        <v>2898</v>
      </c>
      <c r="J52" s="26" t="s">
        <v>16</v>
      </c>
    </row>
    <row r="53" s="1" customFormat="true" ht="14.25" hidden="false" customHeight="false" outlineLevel="0" collapsed="false">
      <c r="A53" s="12" t="n">
        <v>86</v>
      </c>
      <c r="B53" s="18" t="s">
        <v>125</v>
      </c>
      <c r="C53" s="19" t="s">
        <v>21</v>
      </c>
      <c r="D53" s="20" t="s">
        <v>66</v>
      </c>
      <c r="E53" s="19" t="s">
        <v>124</v>
      </c>
      <c r="F53" s="12" t="s">
        <v>15</v>
      </c>
      <c r="G53" s="12" t="n">
        <v>3</v>
      </c>
      <c r="H53" s="12" t="n">
        <v>966</v>
      </c>
      <c r="I53" s="16" t="n">
        <f aca="false">G53*H53</f>
        <v>2898</v>
      </c>
      <c r="J53" s="26" t="s">
        <v>16</v>
      </c>
    </row>
    <row r="54" s="1" customFormat="true" ht="14.25" hidden="false" customHeight="false" outlineLevel="0" collapsed="false">
      <c r="A54" s="12" t="n">
        <v>87</v>
      </c>
      <c r="B54" s="18" t="s">
        <v>126</v>
      </c>
      <c r="C54" s="19" t="s">
        <v>12</v>
      </c>
      <c r="D54" s="20" t="s">
        <v>127</v>
      </c>
      <c r="E54" s="19" t="s">
        <v>124</v>
      </c>
      <c r="F54" s="12" t="s">
        <v>15</v>
      </c>
      <c r="G54" s="12" t="n">
        <v>3</v>
      </c>
      <c r="H54" s="12" t="n">
        <v>966</v>
      </c>
      <c r="I54" s="16" t="n">
        <f aca="false">G54*H54</f>
        <v>2898</v>
      </c>
      <c r="J54" s="26" t="s">
        <v>16</v>
      </c>
    </row>
    <row r="55" s="1" customFormat="true" ht="14.25" hidden="false" customHeight="false" outlineLevel="0" collapsed="false">
      <c r="A55" s="12" t="n">
        <v>88</v>
      </c>
      <c r="B55" s="18" t="s">
        <v>128</v>
      </c>
      <c r="C55" s="19" t="s">
        <v>21</v>
      </c>
      <c r="D55" s="20" t="s">
        <v>129</v>
      </c>
      <c r="E55" s="19" t="s">
        <v>124</v>
      </c>
      <c r="F55" s="12" t="s">
        <v>15</v>
      </c>
      <c r="G55" s="12" t="n">
        <v>3</v>
      </c>
      <c r="H55" s="12" t="n">
        <v>966</v>
      </c>
      <c r="I55" s="16" t="n">
        <f aca="false">G55*H55</f>
        <v>2898</v>
      </c>
      <c r="J55" s="26" t="s">
        <v>16</v>
      </c>
    </row>
    <row r="56" s="1" customFormat="true" ht="14.25" hidden="false" customHeight="false" outlineLevel="0" collapsed="false">
      <c r="A56" s="12" t="n">
        <v>89</v>
      </c>
      <c r="B56" s="18" t="s">
        <v>130</v>
      </c>
      <c r="C56" s="19" t="s">
        <v>12</v>
      </c>
      <c r="D56" s="20" t="s">
        <v>131</v>
      </c>
      <c r="E56" s="19" t="s">
        <v>124</v>
      </c>
      <c r="F56" s="12" t="s">
        <v>15</v>
      </c>
      <c r="G56" s="12" t="n">
        <v>3</v>
      </c>
      <c r="H56" s="12" t="n">
        <v>966</v>
      </c>
      <c r="I56" s="16" t="n">
        <f aca="false">G56*H56</f>
        <v>2898</v>
      </c>
      <c r="J56" s="26" t="s">
        <v>16</v>
      </c>
    </row>
    <row r="57" s="1" customFormat="true" ht="14.25" hidden="false" customHeight="false" outlineLevel="0" collapsed="false">
      <c r="A57" s="12" t="n">
        <v>90</v>
      </c>
      <c r="B57" s="13" t="s">
        <v>132</v>
      </c>
      <c r="C57" s="19" t="s">
        <v>21</v>
      </c>
      <c r="D57" s="20" t="s">
        <v>133</v>
      </c>
      <c r="E57" s="19" t="s">
        <v>124</v>
      </c>
      <c r="F57" s="12" t="s">
        <v>15</v>
      </c>
      <c r="G57" s="12" t="n">
        <v>3</v>
      </c>
      <c r="H57" s="12" t="n">
        <v>966</v>
      </c>
      <c r="I57" s="16" t="n">
        <f aca="false">G57*H57</f>
        <v>2898</v>
      </c>
      <c r="J57" s="26" t="s">
        <v>16</v>
      </c>
    </row>
    <row r="58" s="1" customFormat="true" ht="14.25" hidden="false" customHeight="false" outlineLevel="0" collapsed="false">
      <c r="A58" s="12" t="n">
        <v>91</v>
      </c>
      <c r="B58" s="13" t="s">
        <v>134</v>
      </c>
      <c r="C58" s="19" t="s">
        <v>21</v>
      </c>
      <c r="D58" s="20" t="s">
        <v>85</v>
      </c>
      <c r="E58" s="19" t="s">
        <v>124</v>
      </c>
      <c r="F58" s="12" t="s">
        <v>15</v>
      </c>
      <c r="G58" s="12" t="n">
        <v>3</v>
      </c>
      <c r="H58" s="12" t="n">
        <v>966</v>
      </c>
      <c r="I58" s="16" t="n">
        <f aca="false">G58*H58</f>
        <v>2898</v>
      </c>
      <c r="J58" s="26" t="s">
        <v>16</v>
      </c>
    </row>
    <row r="59" s="1" customFormat="true" ht="14.25" hidden="false" customHeight="false" outlineLevel="0" collapsed="false">
      <c r="A59" s="12" t="n">
        <v>92</v>
      </c>
      <c r="B59" s="13" t="s">
        <v>135</v>
      </c>
      <c r="C59" s="19" t="s">
        <v>21</v>
      </c>
      <c r="D59" s="20" t="s">
        <v>136</v>
      </c>
      <c r="E59" s="19" t="s">
        <v>124</v>
      </c>
      <c r="F59" s="12" t="s">
        <v>15</v>
      </c>
      <c r="G59" s="12" t="n">
        <v>3</v>
      </c>
      <c r="H59" s="12" t="n">
        <v>966</v>
      </c>
      <c r="I59" s="16" t="n">
        <f aca="false">G59*H59</f>
        <v>2898</v>
      </c>
      <c r="J59" s="26" t="s">
        <v>16</v>
      </c>
    </row>
    <row r="60" s="1" customFormat="true" ht="14.25" hidden="false" customHeight="false" outlineLevel="0" collapsed="false">
      <c r="A60" s="12" t="n">
        <v>93</v>
      </c>
      <c r="B60" s="13" t="s">
        <v>137</v>
      </c>
      <c r="C60" s="19" t="s">
        <v>21</v>
      </c>
      <c r="D60" s="20" t="s">
        <v>138</v>
      </c>
      <c r="E60" s="19" t="s">
        <v>124</v>
      </c>
      <c r="F60" s="12" t="s">
        <v>15</v>
      </c>
      <c r="G60" s="12" t="n">
        <v>3</v>
      </c>
      <c r="H60" s="12" t="n">
        <v>966</v>
      </c>
      <c r="I60" s="16" t="n">
        <f aca="false">G60*H60</f>
        <v>2898</v>
      </c>
      <c r="J60" s="26" t="s">
        <v>16</v>
      </c>
    </row>
    <row r="61" s="1" customFormat="true" ht="14.25" hidden="false" customHeight="false" outlineLevel="0" collapsed="false">
      <c r="A61" s="12" t="n">
        <v>94</v>
      </c>
      <c r="B61" s="13" t="s">
        <v>139</v>
      </c>
      <c r="C61" s="19" t="s">
        <v>21</v>
      </c>
      <c r="D61" s="27" t="s">
        <v>140</v>
      </c>
      <c r="E61" s="19" t="s">
        <v>141</v>
      </c>
      <c r="F61" s="12" t="s">
        <v>15</v>
      </c>
      <c r="G61" s="12" t="n">
        <v>3</v>
      </c>
      <c r="H61" s="12" t="n">
        <v>966</v>
      </c>
      <c r="I61" s="16" t="n">
        <f aca="false">G61*H61</f>
        <v>2898</v>
      </c>
      <c r="J61" s="26"/>
    </row>
    <row r="62" s="1" customFormat="true" ht="14.25" hidden="false" customHeight="false" outlineLevel="0" collapsed="false">
      <c r="A62" s="12" t="n">
        <v>95</v>
      </c>
      <c r="B62" s="13" t="s">
        <v>142</v>
      </c>
      <c r="C62" s="14" t="s">
        <v>21</v>
      </c>
      <c r="D62" s="15" t="s">
        <v>41</v>
      </c>
      <c r="E62" s="14" t="s">
        <v>143</v>
      </c>
      <c r="F62" s="12" t="s">
        <v>15</v>
      </c>
      <c r="G62" s="12" t="n">
        <v>3</v>
      </c>
      <c r="H62" s="12" t="n">
        <v>414</v>
      </c>
      <c r="I62" s="16" t="n">
        <f aca="false">G62*H62</f>
        <v>1242</v>
      </c>
      <c r="J62" s="17" t="s">
        <v>16</v>
      </c>
    </row>
    <row r="63" s="1" customFormat="true" ht="14.25" hidden="false" customHeight="false" outlineLevel="0" collapsed="false">
      <c r="A63" s="12" t="n">
        <v>96</v>
      </c>
      <c r="B63" s="13" t="s">
        <v>144</v>
      </c>
      <c r="C63" s="14" t="s">
        <v>21</v>
      </c>
      <c r="D63" s="28" t="s">
        <v>74</v>
      </c>
      <c r="E63" s="14" t="s">
        <v>143</v>
      </c>
      <c r="F63" s="12" t="s">
        <v>15</v>
      </c>
      <c r="G63" s="12" t="n">
        <v>3</v>
      </c>
      <c r="H63" s="12" t="n">
        <v>414</v>
      </c>
      <c r="I63" s="16" t="n">
        <f aca="false">G63*H63</f>
        <v>1242</v>
      </c>
      <c r="J63" s="17" t="s">
        <v>16</v>
      </c>
    </row>
    <row r="64" s="1" customFormat="true" ht="14.25" hidden="false" customHeight="false" outlineLevel="0" collapsed="false">
      <c r="A64" s="12" t="n">
        <v>97</v>
      </c>
      <c r="B64" s="18" t="s">
        <v>145</v>
      </c>
      <c r="C64" s="19" t="s">
        <v>12</v>
      </c>
      <c r="D64" s="20" t="s">
        <v>146</v>
      </c>
      <c r="E64" s="29" t="s">
        <v>147</v>
      </c>
      <c r="F64" s="12" t="s">
        <v>15</v>
      </c>
      <c r="G64" s="12" t="n">
        <v>3</v>
      </c>
      <c r="H64" s="12" t="n">
        <v>414</v>
      </c>
      <c r="I64" s="16" t="n">
        <f aca="false">G64*H64</f>
        <v>1242</v>
      </c>
      <c r="J64" s="17" t="s">
        <v>16</v>
      </c>
    </row>
    <row r="65" s="1" customFormat="true" ht="14.25" hidden="false" customHeight="false" outlineLevel="0" collapsed="false">
      <c r="A65" s="12" t="n">
        <v>98</v>
      </c>
      <c r="B65" s="18" t="s">
        <v>148</v>
      </c>
      <c r="C65" s="19" t="s">
        <v>12</v>
      </c>
      <c r="D65" s="20" t="s">
        <v>80</v>
      </c>
      <c r="E65" s="29" t="s">
        <v>149</v>
      </c>
      <c r="F65" s="12" t="s">
        <v>19</v>
      </c>
      <c r="G65" s="12" t="n">
        <v>1</v>
      </c>
      <c r="H65" s="12" t="n">
        <v>414</v>
      </c>
      <c r="I65" s="16" t="n">
        <f aca="false">G65*H65</f>
        <v>414</v>
      </c>
      <c r="J65" s="17" t="s">
        <v>16</v>
      </c>
    </row>
    <row r="66" s="1" customFormat="true" ht="14.25" hidden="false" customHeight="false" outlineLevel="0" collapsed="false">
      <c r="A66" s="12" t="n">
        <v>103</v>
      </c>
      <c r="B66" s="18" t="s">
        <v>150</v>
      </c>
      <c r="C66" s="19" t="s">
        <v>21</v>
      </c>
      <c r="D66" s="20" t="s">
        <v>151</v>
      </c>
      <c r="E66" s="19" t="s">
        <v>152</v>
      </c>
      <c r="F66" s="12" t="s">
        <v>15</v>
      </c>
      <c r="G66" s="12" t="n">
        <v>3</v>
      </c>
      <c r="H66" s="12" t="n">
        <v>966</v>
      </c>
      <c r="I66" s="16" t="n">
        <f aca="false">G66*H66</f>
        <v>2898</v>
      </c>
      <c r="J66" s="17" t="s">
        <v>16</v>
      </c>
    </row>
    <row r="67" s="1" customFormat="true" ht="14.25" hidden="false" customHeight="false" outlineLevel="0" collapsed="false">
      <c r="A67" s="12" t="n">
        <v>104</v>
      </c>
      <c r="B67" s="18" t="s">
        <v>153</v>
      </c>
      <c r="C67" s="19" t="s">
        <v>21</v>
      </c>
      <c r="D67" s="20" t="s">
        <v>154</v>
      </c>
      <c r="E67" s="19" t="s">
        <v>152</v>
      </c>
      <c r="F67" s="12" t="s">
        <v>15</v>
      </c>
      <c r="G67" s="12" t="n">
        <v>3</v>
      </c>
      <c r="H67" s="12" t="n">
        <v>966</v>
      </c>
      <c r="I67" s="16" t="n">
        <f aca="false">G67*H67</f>
        <v>2898</v>
      </c>
      <c r="J67" s="17" t="s">
        <v>16</v>
      </c>
    </row>
    <row r="68" s="1" customFormat="true" ht="14.25" hidden="false" customHeight="false" outlineLevel="0" collapsed="false">
      <c r="A68" s="12" t="n">
        <v>105</v>
      </c>
      <c r="B68" s="18" t="s">
        <v>155</v>
      </c>
      <c r="C68" s="19" t="s">
        <v>21</v>
      </c>
      <c r="D68" s="20" t="s">
        <v>156</v>
      </c>
      <c r="E68" s="19" t="s">
        <v>152</v>
      </c>
      <c r="F68" s="12" t="s">
        <v>15</v>
      </c>
      <c r="G68" s="12" t="n">
        <v>3</v>
      </c>
      <c r="H68" s="12" t="n">
        <v>966</v>
      </c>
      <c r="I68" s="16" t="n">
        <f aca="false">G68*H68</f>
        <v>2898</v>
      </c>
      <c r="J68" s="17" t="s">
        <v>16</v>
      </c>
    </row>
    <row r="69" s="1" customFormat="true" ht="14.25" hidden="false" customHeight="false" outlineLevel="0" collapsed="false">
      <c r="A69" s="12" t="n">
        <v>106</v>
      </c>
      <c r="B69" s="18" t="s">
        <v>157</v>
      </c>
      <c r="C69" s="19" t="s">
        <v>21</v>
      </c>
      <c r="D69" s="20" t="s">
        <v>158</v>
      </c>
      <c r="E69" s="19" t="s">
        <v>152</v>
      </c>
      <c r="F69" s="12" t="s">
        <v>15</v>
      </c>
      <c r="G69" s="12" t="n">
        <v>3</v>
      </c>
      <c r="H69" s="12" t="n">
        <v>966</v>
      </c>
      <c r="I69" s="16" t="n">
        <f aca="false">G69*H69</f>
        <v>2898</v>
      </c>
      <c r="J69" s="17" t="s">
        <v>16</v>
      </c>
    </row>
    <row r="70" s="1" customFormat="true" ht="14.25" hidden="false" customHeight="false" outlineLevel="0" collapsed="false">
      <c r="A70" s="12" t="n">
        <v>107</v>
      </c>
      <c r="B70" s="18" t="s">
        <v>159</v>
      </c>
      <c r="C70" s="14" t="s">
        <v>12</v>
      </c>
      <c r="D70" s="15" t="s">
        <v>80</v>
      </c>
      <c r="E70" s="19" t="s">
        <v>160</v>
      </c>
      <c r="F70" s="12" t="s">
        <v>15</v>
      </c>
      <c r="G70" s="12" t="n">
        <v>3</v>
      </c>
      <c r="H70" s="12" t="n">
        <v>414</v>
      </c>
      <c r="I70" s="16" t="n">
        <f aca="false">G70*H70</f>
        <v>1242</v>
      </c>
      <c r="J70" s="17" t="s">
        <v>16</v>
      </c>
    </row>
    <row r="71" s="1" customFormat="true" ht="14.25" hidden="false" customHeight="false" outlineLevel="0" collapsed="false">
      <c r="A71" s="12" t="n">
        <v>108</v>
      </c>
      <c r="B71" s="13" t="s">
        <v>161</v>
      </c>
      <c r="C71" s="14" t="s">
        <v>12</v>
      </c>
      <c r="D71" s="15" t="s">
        <v>162</v>
      </c>
      <c r="E71" s="19" t="s">
        <v>160</v>
      </c>
      <c r="F71" s="12" t="s">
        <v>15</v>
      </c>
      <c r="G71" s="12" t="n">
        <v>3</v>
      </c>
      <c r="H71" s="12" t="n">
        <v>414</v>
      </c>
      <c r="I71" s="16" t="n">
        <f aca="false">G71*H71</f>
        <v>1242</v>
      </c>
      <c r="J71" s="17" t="s">
        <v>16</v>
      </c>
    </row>
    <row r="72" s="1" customFormat="true" ht="14.25" hidden="false" customHeight="false" outlineLevel="0" collapsed="false">
      <c r="A72" s="12" t="n">
        <v>109</v>
      </c>
      <c r="B72" s="13" t="s">
        <v>163</v>
      </c>
      <c r="C72" s="14" t="s">
        <v>21</v>
      </c>
      <c r="D72" s="15" t="s">
        <v>164</v>
      </c>
      <c r="E72" s="19" t="s">
        <v>160</v>
      </c>
      <c r="F72" s="12" t="s">
        <v>15</v>
      </c>
      <c r="G72" s="12" t="n">
        <v>3</v>
      </c>
      <c r="H72" s="12" t="n">
        <v>414</v>
      </c>
      <c r="I72" s="16" t="n">
        <f aca="false">G72*H72</f>
        <v>1242</v>
      </c>
      <c r="J72" s="17" t="s">
        <v>16</v>
      </c>
    </row>
    <row r="73" s="1" customFormat="true" ht="14.25" hidden="false" customHeight="false" outlineLevel="0" collapsed="false">
      <c r="A73" s="12" t="n">
        <v>110</v>
      </c>
      <c r="B73" s="18" t="s">
        <v>165</v>
      </c>
      <c r="C73" s="19" t="s">
        <v>21</v>
      </c>
      <c r="D73" s="20" t="s">
        <v>166</v>
      </c>
      <c r="E73" s="19" t="s">
        <v>160</v>
      </c>
      <c r="F73" s="12" t="s">
        <v>15</v>
      </c>
      <c r="G73" s="12" t="n">
        <v>3</v>
      </c>
      <c r="H73" s="12" t="n">
        <v>414</v>
      </c>
      <c r="I73" s="16" t="n">
        <f aca="false">G73*H73</f>
        <v>1242</v>
      </c>
      <c r="J73" s="17" t="s">
        <v>16</v>
      </c>
    </row>
    <row r="74" s="1" customFormat="true" ht="14.25" hidden="false" customHeight="false" outlineLevel="0" collapsed="false">
      <c r="A74" s="12" t="n">
        <v>111</v>
      </c>
      <c r="B74" s="18" t="s">
        <v>167</v>
      </c>
      <c r="C74" s="19" t="s">
        <v>21</v>
      </c>
      <c r="D74" s="20" t="s">
        <v>168</v>
      </c>
      <c r="E74" s="19" t="s">
        <v>160</v>
      </c>
      <c r="F74" s="12" t="s">
        <v>15</v>
      </c>
      <c r="G74" s="12" t="n">
        <v>3</v>
      </c>
      <c r="H74" s="12" t="n">
        <v>414</v>
      </c>
      <c r="I74" s="16" t="n">
        <f aca="false">G74*H74</f>
        <v>1242</v>
      </c>
      <c r="J74" s="17" t="s">
        <v>16</v>
      </c>
    </row>
    <row r="75" s="1" customFormat="true" ht="14.25" hidden="false" customHeight="false" outlineLevel="0" collapsed="false">
      <c r="A75" s="12" t="n">
        <v>112</v>
      </c>
      <c r="B75" s="18" t="s">
        <v>169</v>
      </c>
      <c r="C75" s="19" t="s">
        <v>21</v>
      </c>
      <c r="D75" s="20" t="s">
        <v>170</v>
      </c>
      <c r="E75" s="19" t="s">
        <v>160</v>
      </c>
      <c r="F75" s="12" t="s">
        <v>15</v>
      </c>
      <c r="G75" s="12" t="n">
        <v>3</v>
      </c>
      <c r="H75" s="12" t="n">
        <v>966</v>
      </c>
      <c r="I75" s="16" t="n">
        <f aca="false">G75*H75</f>
        <v>2898</v>
      </c>
      <c r="J75" s="17" t="s">
        <v>16</v>
      </c>
    </row>
    <row r="76" s="1" customFormat="true" ht="14.25" hidden="false" customHeight="false" outlineLevel="0" collapsed="false">
      <c r="A76" s="12" t="n">
        <v>113</v>
      </c>
      <c r="B76" s="18" t="s">
        <v>171</v>
      </c>
      <c r="C76" s="19" t="s">
        <v>21</v>
      </c>
      <c r="D76" s="20" t="s">
        <v>172</v>
      </c>
      <c r="E76" s="19" t="s">
        <v>160</v>
      </c>
      <c r="F76" s="12" t="s">
        <v>15</v>
      </c>
      <c r="G76" s="12" t="n">
        <v>3</v>
      </c>
      <c r="H76" s="12" t="n">
        <v>966</v>
      </c>
      <c r="I76" s="16" t="n">
        <f aca="false">G76*H76</f>
        <v>2898</v>
      </c>
      <c r="J76" s="17" t="s">
        <v>16</v>
      </c>
    </row>
    <row r="77" s="1" customFormat="true" ht="14.25" hidden="false" customHeight="false" outlineLevel="0" collapsed="false">
      <c r="A77" s="12" t="n">
        <v>114</v>
      </c>
      <c r="B77" s="18" t="s">
        <v>173</v>
      </c>
      <c r="C77" s="24" t="s">
        <v>12</v>
      </c>
      <c r="D77" s="15" t="s">
        <v>174</v>
      </c>
      <c r="E77" s="19" t="s">
        <v>160</v>
      </c>
      <c r="F77" s="12" t="s">
        <v>15</v>
      </c>
      <c r="G77" s="12" t="n">
        <v>3</v>
      </c>
      <c r="H77" s="12" t="n">
        <v>966</v>
      </c>
      <c r="I77" s="16" t="n">
        <f aca="false">G77*H77</f>
        <v>2898</v>
      </c>
      <c r="J77" s="17" t="s">
        <v>16</v>
      </c>
    </row>
    <row r="78" s="1" customFormat="true" ht="14.25" hidden="false" customHeight="false" outlineLevel="0" collapsed="false">
      <c r="A78" s="12" t="n">
        <v>115</v>
      </c>
      <c r="B78" s="18" t="s">
        <v>175</v>
      </c>
      <c r="C78" s="19" t="s">
        <v>21</v>
      </c>
      <c r="D78" s="20" t="s">
        <v>176</v>
      </c>
      <c r="E78" s="19" t="s">
        <v>160</v>
      </c>
      <c r="F78" s="12" t="s">
        <v>19</v>
      </c>
      <c r="G78" s="12" t="n">
        <v>1</v>
      </c>
      <c r="H78" s="12" t="n">
        <v>966</v>
      </c>
      <c r="I78" s="16" t="n">
        <f aca="false">G78*H78</f>
        <v>966</v>
      </c>
      <c r="J78" s="17" t="s">
        <v>16</v>
      </c>
    </row>
    <row r="79" s="1" customFormat="true" ht="14.25" hidden="false" customHeight="false" outlineLevel="0" collapsed="false">
      <c r="A79" s="12" t="n">
        <v>116</v>
      </c>
      <c r="B79" s="18" t="s">
        <v>177</v>
      </c>
      <c r="C79" s="24" t="s">
        <v>21</v>
      </c>
      <c r="D79" s="15" t="s">
        <v>133</v>
      </c>
      <c r="E79" s="19" t="s">
        <v>160</v>
      </c>
      <c r="F79" s="12" t="s">
        <v>19</v>
      </c>
      <c r="G79" s="12" t="n">
        <v>1</v>
      </c>
      <c r="H79" s="12" t="n">
        <v>966</v>
      </c>
      <c r="I79" s="16" t="n">
        <f aca="false">G79*H79</f>
        <v>966</v>
      </c>
      <c r="J79" s="17" t="s">
        <v>16</v>
      </c>
    </row>
    <row r="80" s="1" customFormat="true" ht="14.25" hidden="false" customHeight="false" outlineLevel="0" collapsed="false">
      <c r="A80" s="12" t="n">
        <v>117</v>
      </c>
      <c r="B80" s="23" t="s">
        <v>178</v>
      </c>
      <c r="C80" s="24" t="s">
        <v>21</v>
      </c>
      <c r="D80" s="15" t="s">
        <v>179</v>
      </c>
      <c r="E80" s="14" t="s">
        <v>180</v>
      </c>
      <c r="F80" s="12" t="s">
        <v>15</v>
      </c>
      <c r="G80" s="12" t="n">
        <v>3</v>
      </c>
      <c r="H80" s="12" t="n">
        <v>414</v>
      </c>
      <c r="I80" s="16" t="n">
        <f aca="false">G80*H80</f>
        <v>1242</v>
      </c>
      <c r="J80" s="17" t="s">
        <v>16</v>
      </c>
    </row>
    <row r="81" s="1" customFormat="true" ht="14.25" hidden="false" customHeight="false" outlineLevel="0" collapsed="false">
      <c r="A81" s="12" t="n">
        <v>118</v>
      </c>
      <c r="B81" s="23" t="s">
        <v>181</v>
      </c>
      <c r="C81" s="24" t="s">
        <v>12</v>
      </c>
      <c r="D81" s="15" t="s">
        <v>182</v>
      </c>
      <c r="E81" s="14" t="s">
        <v>183</v>
      </c>
      <c r="F81" s="12" t="s">
        <v>15</v>
      </c>
      <c r="G81" s="12" t="n">
        <v>3</v>
      </c>
      <c r="H81" s="12" t="n">
        <v>414</v>
      </c>
      <c r="I81" s="16" t="n">
        <f aca="false">G81*H81</f>
        <v>1242</v>
      </c>
      <c r="J81" s="17" t="s">
        <v>16</v>
      </c>
    </row>
    <row r="82" s="1" customFormat="true" ht="14.25" hidden="false" customHeight="false" outlineLevel="0" collapsed="false">
      <c r="A82" s="12" t="n">
        <v>119</v>
      </c>
      <c r="B82" s="23" t="s">
        <v>184</v>
      </c>
      <c r="C82" s="24" t="s">
        <v>12</v>
      </c>
      <c r="D82" s="15" t="s">
        <v>83</v>
      </c>
      <c r="E82" s="14" t="s">
        <v>183</v>
      </c>
      <c r="F82" s="12" t="s">
        <v>15</v>
      </c>
      <c r="G82" s="12" t="n">
        <v>3</v>
      </c>
      <c r="H82" s="12" t="n">
        <v>414</v>
      </c>
      <c r="I82" s="16" t="n">
        <f aca="false">G82*H82</f>
        <v>1242</v>
      </c>
      <c r="J82" s="17" t="s">
        <v>16</v>
      </c>
    </row>
    <row r="83" s="1" customFormat="true" ht="14.25" hidden="false" customHeight="false" outlineLevel="0" collapsed="false">
      <c r="A83" s="12" t="n">
        <v>120</v>
      </c>
      <c r="B83" s="23" t="s">
        <v>185</v>
      </c>
      <c r="C83" s="24" t="s">
        <v>21</v>
      </c>
      <c r="D83" s="15" t="s">
        <v>186</v>
      </c>
      <c r="E83" s="14" t="s">
        <v>187</v>
      </c>
      <c r="F83" s="12" t="s">
        <v>15</v>
      </c>
      <c r="G83" s="12" t="n">
        <v>3</v>
      </c>
      <c r="H83" s="12" t="n">
        <v>414</v>
      </c>
      <c r="I83" s="16" t="n">
        <f aca="false">G83*H83</f>
        <v>1242</v>
      </c>
      <c r="J83" s="17" t="s">
        <v>16</v>
      </c>
    </row>
    <row r="84" s="1" customFormat="true" ht="14.25" hidden="false" customHeight="false" outlineLevel="0" collapsed="false">
      <c r="A84" s="12" t="n">
        <v>121</v>
      </c>
      <c r="B84" s="23" t="s">
        <v>188</v>
      </c>
      <c r="C84" s="24" t="s">
        <v>21</v>
      </c>
      <c r="D84" s="15" t="s">
        <v>189</v>
      </c>
      <c r="E84" s="14" t="s">
        <v>187</v>
      </c>
      <c r="F84" s="12" t="s">
        <v>15</v>
      </c>
      <c r="G84" s="12" t="n">
        <v>3</v>
      </c>
      <c r="H84" s="12" t="n">
        <v>414</v>
      </c>
      <c r="I84" s="16" t="n">
        <f aca="false">G84*H84</f>
        <v>1242</v>
      </c>
      <c r="J84" s="17" t="s">
        <v>16</v>
      </c>
    </row>
    <row r="85" s="1" customFormat="true" ht="14.25" hidden="false" customHeight="false" outlineLevel="0" collapsed="false">
      <c r="A85" s="12" t="n">
        <v>122</v>
      </c>
      <c r="B85" s="23" t="s">
        <v>190</v>
      </c>
      <c r="C85" s="24" t="s">
        <v>21</v>
      </c>
      <c r="D85" s="15" t="s">
        <v>191</v>
      </c>
      <c r="E85" s="14" t="s">
        <v>180</v>
      </c>
      <c r="F85" s="12" t="s">
        <v>15</v>
      </c>
      <c r="G85" s="12" t="n">
        <v>3</v>
      </c>
      <c r="H85" s="12" t="n">
        <v>414</v>
      </c>
      <c r="I85" s="16" t="n">
        <f aca="false">G85*H85</f>
        <v>1242</v>
      </c>
      <c r="J85" s="17" t="s">
        <v>16</v>
      </c>
    </row>
    <row r="86" s="1" customFormat="true" ht="14.25" hidden="false" customHeight="false" outlineLevel="0" collapsed="false">
      <c r="A86" s="12" t="n">
        <v>123</v>
      </c>
      <c r="B86" s="23" t="s">
        <v>192</v>
      </c>
      <c r="C86" s="24" t="s">
        <v>12</v>
      </c>
      <c r="D86" s="15" t="s">
        <v>193</v>
      </c>
      <c r="E86" s="14" t="s">
        <v>180</v>
      </c>
      <c r="F86" s="12" t="s">
        <v>15</v>
      </c>
      <c r="G86" s="12" t="n">
        <v>3</v>
      </c>
      <c r="H86" s="12" t="n">
        <v>414</v>
      </c>
      <c r="I86" s="16" t="n">
        <f aca="false">G86*H86</f>
        <v>1242</v>
      </c>
      <c r="J86" s="17" t="s">
        <v>16</v>
      </c>
    </row>
    <row r="87" s="1" customFormat="true" ht="14.25" hidden="false" customHeight="false" outlineLevel="0" collapsed="false">
      <c r="A87" s="12" t="n">
        <v>124</v>
      </c>
      <c r="B87" s="23" t="s">
        <v>194</v>
      </c>
      <c r="C87" s="24" t="s">
        <v>12</v>
      </c>
      <c r="D87" s="15" t="s">
        <v>195</v>
      </c>
      <c r="E87" s="14" t="s">
        <v>196</v>
      </c>
      <c r="F87" s="12" t="s">
        <v>15</v>
      </c>
      <c r="G87" s="12" t="n">
        <v>3</v>
      </c>
      <c r="H87" s="12" t="n">
        <v>414</v>
      </c>
      <c r="I87" s="16" t="n">
        <f aca="false">G87*H87</f>
        <v>1242</v>
      </c>
      <c r="J87" s="17" t="s">
        <v>16</v>
      </c>
    </row>
    <row r="88" s="1" customFormat="true" ht="14.25" hidden="false" customHeight="false" outlineLevel="0" collapsed="false">
      <c r="A88" s="12" t="n">
        <v>125</v>
      </c>
      <c r="B88" s="23" t="s">
        <v>197</v>
      </c>
      <c r="C88" s="24" t="s">
        <v>12</v>
      </c>
      <c r="D88" s="15" t="s">
        <v>198</v>
      </c>
      <c r="E88" s="14" t="s">
        <v>187</v>
      </c>
      <c r="F88" s="12" t="s">
        <v>15</v>
      </c>
      <c r="G88" s="12" t="n">
        <v>3</v>
      </c>
      <c r="H88" s="12" t="n">
        <v>414</v>
      </c>
      <c r="I88" s="16" t="n">
        <f aca="false">G88*H88</f>
        <v>1242</v>
      </c>
      <c r="J88" s="17" t="s">
        <v>16</v>
      </c>
    </row>
    <row r="89" s="1" customFormat="true" ht="14.25" hidden="false" customHeight="false" outlineLevel="0" collapsed="false">
      <c r="A89" s="12" t="n">
        <v>126</v>
      </c>
      <c r="B89" s="23" t="s">
        <v>199</v>
      </c>
      <c r="C89" s="24" t="s">
        <v>21</v>
      </c>
      <c r="D89" s="15" t="s">
        <v>200</v>
      </c>
      <c r="E89" s="14" t="s">
        <v>187</v>
      </c>
      <c r="F89" s="12" t="s">
        <v>15</v>
      </c>
      <c r="G89" s="12" t="n">
        <v>3</v>
      </c>
      <c r="H89" s="12" t="n">
        <v>414</v>
      </c>
      <c r="I89" s="16" t="n">
        <f aca="false">G89*H89</f>
        <v>1242</v>
      </c>
      <c r="J89" s="17" t="s">
        <v>16</v>
      </c>
    </row>
    <row r="90" s="1" customFormat="true" ht="14.25" hidden="false" customHeight="false" outlineLevel="0" collapsed="false">
      <c r="A90" s="12" t="n">
        <v>127</v>
      </c>
      <c r="B90" s="23" t="s">
        <v>201</v>
      </c>
      <c r="C90" s="24" t="s">
        <v>21</v>
      </c>
      <c r="D90" s="15" t="s">
        <v>202</v>
      </c>
      <c r="E90" s="14" t="s">
        <v>203</v>
      </c>
      <c r="F90" s="12" t="s">
        <v>15</v>
      </c>
      <c r="G90" s="12" t="n">
        <v>3</v>
      </c>
      <c r="H90" s="12" t="n">
        <v>414</v>
      </c>
      <c r="I90" s="16" t="n">
        <f aca="false">G90*H90</f>
        <v>1242</v>
      </c>
      <c r="J90" s="17" t="s">
        <v>16</v>
      </c>
    </row>
    <row r="91" s="1" customFormat="true" ht="14.25" hidden="false" customHeight="false" outlineLevel="0" collapsed="false">
      <c r="A91" s="12" t="n">
        <v>128</v>
      </c>
      <c r="B91" s="23" t="s">
        <v>204</v>
      </c>
      <c r="C91" s="24" t="s">
        <v>12</v>
      </c>
      <c r="D91" s="15" t="s">
        <v>205</v>
      </c>
      <c r="E91" s="14" t="s">
        <v>196</v>
      </c>
      <c r="F91" s="12" t="s">
        <v>15</v>
      </c>
      <c r="G91" s="12" t="n">
        <v>3</v>
      </c>
      <c r="H91" s="12" t="n">
        <v>414</v>
      </c>
      <c r="I91" s="16" t="n">
        <f aca="false">G91*H91</f>
        <v>1242</v>
      </c>
      <c r="J91" s="17" t="s">
        <v>16</v>
      </c>
    </row>
    <row r="92" s="1" customFormat="true" ht="14.25" hidden="false" customHeight="false" outlineLevel="0" collapsed="false">
      <c r="A92" s="12" t="n">
        <v>129</v>
      </c>
      <c r="B92" s="23" t="s">
        <v>206</v>
      </c>
      <c r="C92" s="24" t="s">
        <v>21</v>
      </c>
      <c r="D92" s="15" t="s">
        <v>207</v>
      </c>
      <c r="E92" s="14" t="s">
        <v>196</v>
      </c>
      <c r="F92" s="12" t="s">
        <v>15</v>
      </c>
      <c r="G92" s="12" t="n">
        <v>3</v>
      </c>
      <c r="H92" s="12" t="n">
        <v>414</v>
      </c>
      <c r="I92" s="16" t="n">
        <f aca="false">G92*H92</f>
        <v>1242</v>
      </c>
      <c r="J92" s="17" t="s">
        <v>16</v>
      </c>
    </row>
    <row r="93" s="1" customFormat="true" ht="14.25" hidden="false" customHeight="false" outlineLevel="0" collapsed="false">
      <c r="A93" s="12" t="n">
        <v>130</v>
      </c>
      <c r="B93" s="13" t="s">
        <v>208</v>
      </c>
      <c r="C93" s="14" t="s">
        <v>21</v>
      </c>
      <c r="D93" s="15" t="s">
        <v>140</v>
      </c>
      <c r="E93" s="14" t="s">
        <v>209</v>
      </c>
      <c r="F93" s="12" t="s">
        <v>15</v>
      </c>
      <c r="G93" s="12" t="n">
        <v>3</v>
      </c>
      <c r="H93" s="12" t="n">
        <v>414</v>
      </c>
      <c r="I93" s="16" t="n">
        <f aca="false">G93*H93</f>
        <v>1242</v>
      </c>
      <c r="J93" s="17" t="s">
        <v>210</v>
      </c>
    </row>
    <row r="94" s="1" customFormat="true" ht="14.25" hidden="false" customHeight="false" outlineLevel="0" collapsed="false">
      <c r="A94" s="12" t="n">
        <v>131</v>
      </c>
      <c r="B94" s="23" t="s">
        <v>211</v>
      </c>
      <c r="C94" s="24" t="s">
        <v>21</v>
      </c>
      <c r="D94" s="15" t="s">
        <v>212</v>
      </c>
      <c r="E94" s="14" t="s">
        <v>187</v>
      </c>
      <c r="F94" s="12" t="s">
        <v>15</v>
      </c>
      <c r="G94" s="12" t="n">
        <v>3</v>
      </c>
      <c r="H94" s="12" t="n">
        <v>414</v>
      </c>
      <c r="I94" s="16" t="n">
        <f aca="false">G94*H94</f>
        <v>1242</v>
      </c>
      <c r="J94" s="17" t="s">
        <v>16</v>
      </c>
    </row>
    <row r="95" s="1" customFormat="true" ht="14.25" hidden="false" customHeight="false" outlineLevel="0" collapsed="false">
      <c r="A95" s="12" t="n">
        <v>132</v>
      </c>
      <c r="B95" s="23" t="s">
        <v>213</v>
      </c>
      <c r="C95" s="24" t="s">
        <v>21</v>
      </c>
      <c r="D95" s="15" t="s">
        <v>214</v>
      </c>
      <c r="E95" s="14" t="s">
        <v>215</v>
      </c>
      <c r="F95" s="12" t="s">
        <v>15</v>
      </c>
      <c r="G95" s="12" t="n">
        <v>3</v>
      </c>
      <c r="H95" s="12" t="n">
        <v>414</v>
      </c>
      <c r="I95" s="16" t="n">
        <f aca="false">G95*H95</f>
        <v>1242</v>
      </c>
      <c r="J95" s="17" t="s">
        <v>16</v>
      </c>
    </row>
    <row r="96" s="1" customFormat="true" ht="14.25" hidden="false" customHeight="false" outlineLevel="0" collapsed="false">
      <c r="A96" s="12" t="n">
        <v>133</v>
      </c>
      <c r="B96" s="23" t="s">
        <v>216</v>
      </c>
      <c r="C96" s="24" t="s">
        <v>21</v>
      </c>
      <c r="D96" s="15" t="s">
        <v>217</v>
      </c>
      <c r="E96" s="14" t="s">
        <v>215</v>
      </c>
      <c r="F96" s="12" t="s">
        <v>15</v>
      </c>
      <c r="G96" s="12" t="n">
        <v>3</v>
      </c>
      <c r="H96" s="12" t="n">
        <v>414</v>
      </c>
      <c r="I96" s="16" t="n">
        <f aca="false">G96*H96</f>
        <v>1242</v>
      </c>
      <c r="J96" s="17" t="s">
        <v>16</v>
      </c>
    </row>
    <row r="97" s="1" customFormat="true" ht="14.25" hidden="false" customHeight="false" outlineLevel="0" collapsed="false">
      <c r="A97" s="12" t="n">
        <v>134</v>
      </c>
      <c r="B97" s="23" t="s">
        <v>218</v>
      </c>
      <c r="C97" s="24" t="s">
        <v>21</v>
      </c>
      <c r="D97" s="15" t="s">
        <v>219</v>
      </c>
      <c r="E97" s="14" t="s">
        <v>220</v>
      </c>
      <c r="F97" s="12" t="s">
        <v>15</v>
      </c>
      <c r="G97" s="12" t="n">
        <v>3</v>
      </c>
      <c r="H97" s="12" t="n">
        <v>414</v>
      </c>
      <c r="I97" s="16" t="n">
        <f aca="false">G97*H97</f>
        <v>1242</v>
      </c>
      <c r="J97" s="17" t="s">
        <v>16</v>
      </c>
    </row>
    <row r="98" s="1" customFormat="true" ht="14.25" hidden="false" customHeight="false" outlineLevel="0" collapsed="false">
      <c r="A98" s="12" t="n">
        <v>135</v>
      </c>
      <c r="B98" s="23" t="s">
        <v>221</v>
      </c>
      <c r="C98" s="24" t="s">
        <v>12</v>
      </c>
      <c r="D98" s="15" t="s">
        <v>146</v>
      </c>
      <c r="E98" s="14" t="s">
        <v>187</v>
      </c>
      <c r="F98" s="12" t="s">
        <v>15</v>
      </c>
      <c r="G98" s="12" t="n">
        <v>3</v>
      </c>
      <c r="H98" s="12" t="n">
        <v>414</v>
      </c>
      <c r="I98" s="16" t="n">
        <f aca="false">G98*H98</f>
        <v>1242</v>
      </c>
      <c r="J98" s="17" t="s">
        <v>16</v>
      </c>
    </row>
    <row r="99" s="1" customFormat="true" ht="14.25" hidden="false" customHeight="false" outlineLevel="0" collapsed="false">
      <c r="A99" s="12" t="n">
        <v>136</v>
      </c>
      <c r="B99" s="23" t="s">
        <v>222</v>
      </c>
      <c r="C99" s="24" t="s">
        <v>21</v>
      </c>
      <c r="D99" s="15" t="s">
        <v>223</v>
      </c>
      <c r="E99" s="19" t="s">
        <v>224</v>
      </c>
      <c r="F99" s="12" t="s">
        <v>15</v>
      </c>
      <c r="G99" s="12" t="n">
        <v>3</v>
      </c>
      <c r="H99" s="12" t="n">
        <v>966</v>
      </c>
      <c r="I99" s="16" t="n">
        <f aca="false">G99*H99</f>
        <v>2898</v>
      </c>
      <c r="J99" s="17" t="s">
        <v>72</v>
      </c>
    </row>
    <row r="100" s="1" customFormat="true" ht="14.25" hidden="false" customHeight="false" outlineLevel="0" collapsed="false">
      <c r="A100" s="12" t="n">
        <v>137</v>
      </c>
      <c r="B100" s="23" t="s">
        <v>225</v>
      </c>
      <c r="C100" s="24" t="s">
        <v>12</v>
      </c>
      <c r="D100" s="15" t="s">
        <v>80</v>
      </c>
      <c r="E100" s="19" t="s">
        <v>226</v>
      </c>
      <c r="F100" s="12" t="s">
        <v>15</v>
      </c>
      <c r="G100" s="12" t="n">
        <v>3</v>
      </c>
      <c r="H100" s="12" t="n">
        <v>966</v>
      </c>
      <c r="I100" s="16" t="n">
        <f aca="false">G100*H100</f>
        <v>2898</v>
      </c>
      <c r="J100" s="17" t="s">
        <v>72</v>
      </c>
    </row>
    <row r="101" s="1" customFormat="true" ht="14.25" hidden="false" customHeight="false" outlineLevel="0" collapsed="false">
      <c r="A101" s="12" t="n">
        <v>138</v>
      </c>
      <c r="B101" s="23" t="s">
        <v>227</v>
      </c>
      <c r="C101" s="24" t="s">
        <v>21</v>
      </c>
      <c r="D101" s="15" t="s">
        <v>228</v>
      </c>
      <c r="E101" s="19" t="s">
        <v>226</v>
      </c>
      <c r="F101" s="12" t="s">
        <v>15</v>
      </c>
      <c r="G101" s="12" t="n">
        <v>3</v>
      </c>
      <c r="H101" s="12" t="n">
        <v>966</v>
      </c>
      <c r="I101" s="16" t="n">
        <f aca="false">G101*H101</f>
        <v>2898</v>
      </c>
      <c r="J101" s="17" t="s">
        <v>72</v>
      </c>
    </row>
    <row r="102" s="1" customFormat="true" ht="14.25" hidden="false" customHeight="false" outlineLevel="0" collapsed="false">
      <c r="A102" s="12" t="n">
        <v>139</v>
      </c>
      <c r="B102" s="23" t="s">
        <v>229</v>
      </c>
      <c r="C102" s="24" t="s">
        <v>12</v>
      </c>
      <c r="D102" s="15" t="s">
        <v>230</v>
      </c>
      <c r="E102" s="19" t="s">
        <v>231</v>
      </c>
      <c r="F102" s="12" t="s">
        <v>15</v>
      </c>
      <c r="G102" s="12" t="n">
        <v>3</v>
      </c>
      <c r="H102" s="12" t="n">
        <v>414</v>
      </c>
      <c r="I102" s="16" t="n">
        <f aca="false">G102*H102</f>
        <v>1242</v>
      </c>
      <c r="J102" s="17" t="s">
        <v>16</v>
      </c>
    </row>
    <row r="103" s="1" customFormat="true" ht="14.25" hidden="false" customHeight="false" outlineLevel="0" collapsed="false">
      <c r="A103" s="12" t="n">
        <v>140</v>
      </c>
      <c r="B103" s="23" t="s">
        <v>232</v>
      </c>
      <c r="C103" s="24" t="s">
        <v>12</v>
      </c>
      <c r="D103" s="15" t="s">
        <v>113</v>
      </c>
      <c r="E103" s="19" t="s">
        <v>226</v>
      </c>
      <c r="F103" s="12"/>
      <c r="G103" s="12" t="n">
        <v>0</v>
      </c>
      <c r="H103" s="12" t="n">
        <v>966</v>
      </c>
      <c r="I103" s="16" t="n">
        <f aca="false">G103*H103</f>
        <v>0</v>
      </c>
      <c r="J103" s="17"/>
    </row>
    <row r="104" s="1" customFormat="true" ht="14.25" hidden="false" customHeight="false" outlineLevel="0" collapsed="false">
      <c r="A104" s="12" t="n">
        <v>141</v>
      </c>
      <c r="B104" s="23" t="s">
        <v>233</v>
      </c>
      <c r="C104" s="24" t="s">
        <v>12</v>
      </c>
      <c r="D104" s="15" t="s">
        <v>234</v>
      </c>
      <c r="E104" s="19" t="s">
        <v>224</v>
      </c>
      <c r="F104" s="12"/>
      <c r="G104" s="12" t="n">
        <v>0</v>
      </c>
      <c r="H104" s="12" t="n">
        <v>414</v>
      </c>
      <c r="I104" s="16" t="n">
        <f aca="false">G104*H104</f>
        <v>0</v>
      </c>
      <c r="J104" s="17"/>
    </row>
    <row r="105" s="1" customFormat="true" ht="14.25" hidden="false" customHeight="false" outlineLevel="0" collapsed="false">
      <c r="A105" s="12" t="n">
        <v>142</v>
      </c>
      <c r="B105" s="23" t="s">
        <v>235</v>
      </c>
      <c r="C105" s="24" t="s">
        <v>21</v>
      </c>
      <c r="D105" s="15" t="s">
        <v>117</v>
      </c>
      <c r="E105" s="19" t="s">
        <v>224</v>
      </c>
      <c r="F105" s="12"/>
      <c r="G105" s="12" t="n">
        <v>0</v>
      </c>
      <c r="H105" s="12" t="n">
        <v>414</v>
      </c>
      <c r="I105" s="16" t="n">
        <f aca="false">G105*H105</f>
        <v>0</v>
      </c>
      <c r="J105" s="17"/>
    </row>
    <row r="106" s="1" customFormat="true" ht="14.25" hidden="false" customHeight="false" outlineLevel="0" collapsed="false">
      <c r="A106" s="12" t="n">
        <v>143</v>
      </c>
      <c r="B106" s="23" t="s">
        <v>236</v>
      </c>
      <c r="C106" s="24" t="s">
        <v>21</v>
      </c>
      <c r="D106" s="15" t="s">
        <v>41</v>
      </c>
      <c r="E106" s="19" t="s">
        <v>224</v>
      </c>
      <c r="F106" s="12" t="s">
        <v>15</v>
      </c>
      <c r="G106" s="12" t="n">
        <v>3</v>
      </c>
      <c r="H106" s="12" t="n">
        <v>414</v>
      </c>
      <c r="I106" s="16" t="n">
        <f aca="false">G106*H106</f>
        <v>1242</v>
      </c>
      <c r="J106" s="17" t="s">
        <v>16</v>
      </c>
    </row>
    <row r="107" s="1" customFormat="true" ht="14.25" hidden="false" customHeight="false" outlineLevel="0" collapsed="false">
      <c r="A107" s="12" t="n">
        <v>144</v>
      </c>
      <c r="B107" s="23" t="s">
        <v>237</v>
      </c>
      <c r="C107" s="24" t="s">
        <v>12</v>
      </c>
      <c r="D107" s="15" t="s">
        <v>238</v>
      </c>
      <c r="E107" s="19" t="s">
        <v>224</v>
      </c>
      <c r="F107" s="12" t="s">
        <v>15</v>
      </c>
      <c r="G107" s="12" t="n">
        <v>3</v>
      </c>
      <c r="H107" s="12" t="n">
        <v>414</v>
      </c>
      <c r="I107" s="16" t="n">
        <f aca="false">G107*H107</f>
        <v>1242</v>
      </c>
      <c r="J107" s="17" t="s">
        <v>16</v>
      </c>
    </row>
    <row r="108" s="1" customFormat="true" ht="14.25" hidden="false" customHeight="false" outlineLevel="0" collapsed="false">
      <c r="A108" s="12" t="n">
        <v>145</v>
      </c>
      <c r="B108" s="23" t="s">
        <v>239</v>
      </c>
      <c r="C108" s="24" t="s">
        <v>12</v>
      </c>
      <c r="D108" s="15" t="s">
        <v>240</v>
      </c>
      <c r="E108" s="19" t="s">
        <v>224</v>
      </c>
      <c r="F108" s="12" t="s">
        <v>15</v>
      </c>
      <c r="G108" s="12" t="n">
        <v>3</v>
      </c>
      <c r="H108" s="12" t="n">
        <v>414</v>
      </c>
      <c r="I108" s="16" t="n">
        <f aca="false">G108*H108</f>
        <v>1242</v>
      </c>
      <c r="J108" s="17" t="s">
        <v>16</v>
      </c>
    </row>
    <row r="109" s="1" customFormat="true" ht="14.25" hidden="false" customHeight="false" outlineLevel="0" collapsed="false">
      <c r="A109" s="12" t="n">
        <v>146</v>
      </c>
      <c r="B109" s="23" t="s">
        <v>241</v>
      </c>
      <c r="C109" s="24" t="s">
        <v>12</v>
      </c>
      <c r="D109" s="15" t="s">
        <v>234</v>
      </c>
      <c r="E109" s="19" t="s">
        <v>224</v>
      </c>
      <c r="F109" s="12" t="s">
        <v>15</v>
      </c>
      <c r="G109" s="12" t="n">
        <v>3</v>
      </c>
      <c r="H109" s="12" t="n">
        <v>414</v>
      </c>
      <c r="I109" s="16" t="n">
        <f aca="false">G109*H109</f>
        <v>1242</v>
      </c>
      <c r="J109" s="17" t="s">
        <v>16</v>
      </c>
    </row>
    <row r="110" s="1" customFormat="true" ht="14.25" hidden="false" customHeight="false" outlineLevel="0" collapsed="false">
      <c r="A110" s="12" t="n">
        <v>147</v>
      </c>
      <c r="B110" s="23" t="s">
        <v>242</v>
      </c>
      <c r="C110" s="24" t="s">
        <v>21</v>
      </c>
      <c r="D110" s="15" t="s">
        <v>243</v>
      </c>
      <c r="E110" s="19" t="s">
        <v>244</v>
      </c>
      <c r="F110" s="12" t="s">
        <v>15</v>
      </c>
      <c r="G110" s="12" t="n">
        <v>3</v>
      </c>
      <c r="H110" s="12" t="n">
        <v>414</v>
      </c>
      <c r="I110" s="16" t="n">
        <f aca="false">G110*H110</f>
        <v>1242</v>
      </c>
      <c r="J110" s="17" t="s">
        <v>16</v>
      </c>
    </row>
    <row r="111" s="1" customFormat="true" ht="14.25" hidden="false" customHeight="false" outlineLevel="0" collapsed="false">
      <c r="A111" s="12" t="n">
        <v>148</v>
      </c>
      <c r="B111" s="23" t="s">
        <v>245</v>
      </c>
      <c r="C111" s="24" t="s">
        <v>21</v>
      </c>
      <c r="D111" s="15" t="s">
        <v>38</v>
      </c>
      <c r="E111" s="19" t="s">
        <v>244</v>
      </c>
      <c r="F111" s="12" t="s">
        <v>15</v>
      </c>
      <c r="G111" s="12" t="n">
        <v>3</v>
      </c>
      <c r="H111" s="12" t="n">
        <v>414</v>
      </c>
      <c r="I111" s="16" t="n">
        <f aca="false">G111*H111</f>
        <v>1242</v>
      </c>
      <c r="J111" s="17" t="s">
        <v>16</v>
      </c>
    </row>
    <row r="112" s="1" customFormat="true" ht="14.25" hidden="false" customHeight="false" outlineLevel="0" collapsed="false">
      <c r="A112" s="12" t="n">
        <v>149</v>
      </c>
      <c r="B112" s="23" t="s">
        <v>246</v>
      </c>
      <c r="C112" s="24" t="s">
        <v>21</v>
      </c>
      <c r="D112" s="15" t="s">
        <v>168</v>
      </c>
      <c r="E112" s="14" t="s">
        <v>247</v>
      </c>
      <c r="F112" s="12" t="s">
        <v>15</v>
      </c>
      <c r="G112" s="12" t="n">
        <v>3</v>
      </c>
      <c r="H112" s="12" t="n">
        <v>414</v>
      </c>
      <c r="I112" s="16" t="n">
        <f aca="false">G112*H112</f>
        <v>1242</v>
      </c>
      <c r="J112" s="17" t="s">
        <v>16</v>
      </c>
    </row>
    <row r="113" s="1" customFormat="true" ht="14.25" hidden="false" customHeight="false" outlineLevel="0" collapsed="false">
      <c r="A113" s="12" t="n">
        <v>150</v>
      </c>
      <c r="B113" s="23" t="s">
        <v>248</v>
      </c>
      <c r="C113" s="24" t="s">
        <v>21</v>
      </c>
      <c r="D113" s="15" t="s">
        <v>249</v>
      </c>
      <c r="E113" s="14" t="s">
        <v>247</v>
      </c>
      <c r="F113" s="12" t="s">
        <v>15</v>
      </c>
      <c r="G113" s="12" t="n">
        <v>3</v>
      </c>
      <c r="H113" s="12" t="n">
        <v>414</v>
      </c>
      <c r="I113" s="16" t="n">
        <f aca="false">G113*H113</f>
        <v>1242</v>
      </c>
      <c r="J113" s="17" t="s">
        <v>16</v>
      </c>
    </row>
    <row r="114" s="1" customFormat="true" ht="14.25" hidden="false" customHeight="false" outlineLevel="0" collapsed="false">
      <c r="A114" s="12" t="n">
        <v>151</v>
      </c>
      <c r="B114" s="23" t="s">
        <v>250</v>
      </c>
      <c r="C114" s="24" t="s">
        <v>21</v>
      </c>
      <c r="D114" s="15" t="s">
        <v>154</v>
      </c>
      <c r="E114" s="30" t="s">
        <v>247</v>
      </c>
      <c r="F114" s="12" t="s">
        <v>15</v>
      </c>
      <c r="G114" s="12" t="n">
        <v>3</v>
      </c>
      <c r="H114" s="12" t="n">
        <v>414</v>
      </c>
      <c r="I114" s="16" t="n">
        <f aca="false">G114*H114</f>
        <v>1242</v>
      </c>
      <c r="J114" s="31" t="s">
        <v>16</v>
      </c>
    </row>
    <row r="115" s="5" customFormat="true" ht="14.25" hidden="false" customHeight="false" outlineLevel="0" collapsed="false">
      <c r="A115" s="32" t="n">
        <v>152</v>
      </c>
      <c r="B115" s="33" t="s">
        <v>251</v>
      </c>
      <c r="C115" s="34" t="s">
        <v>21</v>
      </c>
      <c r="D115" s="35" t="s">
        <v>252</v>
      </c>
      <c r="E115" s="36" t="s">
        <v>253</v>
      </c>
      <c r="F115" s="32" t="s">
        <v>254</v>
      </c>
      <c r="G115" s="32" t="n">
        <v>3</v>
      </c>
      <c r="H115" s="32" t="n">
        <v>966</v>
      </c>
      <c r="I115" s="37" t="n">
        <f aca="false">G115*H115</f>
        <v>2898</v>
      </c>
      <c r="J115" s="38" t="s">
        <v>72</v>
      </c>
    </row>
    <row r="116" s="5" customFormat="true" ht="14.25" hidden="false" customHeight="false" outlineLevel="0" collapsed="false">
      <c r="A116" s="32" t="n">
        <v>153</v>
      </c>
      <c r="B116" s="33" t="s">
        <v>255</v>
      </c>
      <c r="C116" s="34" t="s">
        <v>21</v>
      </c>
      <c r="D116" s="35" t="s">
        <v>179</v>
      </c>
      <c r="E116" s="36" t="s">
        <v>253</v>
      </c>
      <c r="F116" s="32" t="s">
        <v>254</v>
      </c>
      <c r="G116" s="32" t="n">
        <v>3</v>
      </c>
      <c r="H116" s="32" t="n">
        <v>966</v>
      </c>
      <c r="I116" s="37" t="n">
        <f aca="false">G116*H116</f>
        <v>2898</v>
      </c>
      <c r="J116" s="38" t="s">
        <v>72</v>
      </c>
    </row>
    <row r="117" s="5" customFormat="true" ht="14.25" hidden="false" customHeight="false" outlineLevel="0" collapsed="false">
      <c r="A117" s="32" t="n">
        <v>154</v>
      </c>
      <c r="B117" s="33" t="s">
        <v>256</v>
      </c>
      <c r="C117" s="34" t="s">
        <v>21</v>
      </c>
      <c r="D117" s="35" t="s">
        <v>257</v>
      </c>
      <c r="E117" s="36" t="s">
        <v>253</v>
      </c>
      <c r="F117" s="32" t="s">
        <v>254</v>
      </c>
      <c r="G117" s="32" t="n">
        <v>3</v>
      </c>
      <c r="H117" s="32" t="n">
        <v>966</v>
      </c>
      <c r="I117" s="37" t="n">
        <f aca="false">G117*H117</f>
        <v>2898</v>
      </c>
      <c r="J117" s="38" t="s">
        <v>72</v>
      </c>
    </row>
    <row r="118" s="5" customFormat="true" ht="14.25" hidden="false" customHeight="false" outlineLevel="0" collapsed="false">
      <c r="A118" s="32" t="n">
        <v>155</v>
      </c>
      <c r="B118" s="33" t="s">
        <v>258</v>
      </c>
      <c r="C118" s="34" t="s">
        <v>12</v>
      </c>
      <c r="D118" s="35" t="s">
        <v>259</v>
      </c>
      <c r="E118" s="36" t="s">
        <v>253</v>
      </c>
      <c r="F118" s="32" t="s">
        <v>254</v>
      </c>
      <c r="G118" s="32" t="n">
        <v>3</v>
      </c>
      <c r="H118" s="32" t="n">
        <v>966</v>
      </c>
      <c r="I118" s="37" t="n">
        <f aca="false">G118*H118</f>
        <v>2898</v>
      </c>
      <c r="J118" s="38" t="s">
        <v>72</v>
      </c>
    </row>
    <row r="119" s="5" customFormat="true" ht="14.25" hidden="false" customHeight="false" outlineLevel="0" collapsed="false">
      <c r="A119" s="32" t="n">
        <v>156</v>
      </c>
      <c r="B119" s="39" t="s">
        <v>260</v>
      </c>
      <c r="C119" s="40" t="s">
        <v>12</v>
      </c>
      <c r="D119" s="41" t="s">
        <v>261</v>
      </c>
      <c r="E119" s="36" t="s">
        <v>253</v>
      </c>
      <c r="F119" s="32" t="s">
        <v>254</v>
      </c>
      <c r="G119" s="32" t="n">
        <v>3</v>
      </c>
      <c r="H119" s="32" t="n">
        <v>966</v>
      </c>
      <c r="I119" s="37" t="n">
        <f aca="false">G119*H119</f>
        <v>2898</v>
      </c>
      <c r="J119" s="38" t="s">
        <v>72</v>
      </c>
    </row>
    <row r="120" s="5" customFormat="true" ht="14.25" hidden="false" customHeight="false" outlineLevel="0" collapsed="false">
      <c r="A120" s="32" t="n">
        <v>157</v>
      </c>
      <c r="B120" s="39" t="s">
        <v>262</v>
      </c>
      <c r="C120" s="40" t="s">
        <v>12</v>
      </c>
      <c r="D120" s="41" t="s">
        <v>263</v>
      </c>
      <c r="E120" s="36" t="s">
        <v>253</v>
      </c>
      <c r="F120" s="32" t="s">
        <v>254</v>
      </c>
      <c r="G120" s="32" t="n">
        <v>3</v>
      </c>
      <c r="H120" s="32" t="n">
        <v>966</v>
      </c>
      <c r="I120" s="37" t="n">
        <f aca="false">G120*H120</f>
        <v>2898</v>
      </c>
      <c r="J120" s="38" t="s">
        <v>72</v>
      </c>
    </row>
    <row r="121" s="5" customFormat="true" ht="14.25" hidden="false" customHeight="false" outlineLevel="0" collapsed="false">
      <c r="A121" s="32" t="n">
        <v>158</v>
      </c>
      <c r="B121" s="39" t="s">
        <v>264</v>
      </c>
      <c r="C121" s="40" t="s">
        <v>21</v>
      </c>
      <c r="D121" s="41" t="s">
        <v>265</v>
      </c>
      <c r="E121" s="36" t="s">
        <v>253</v>
      </c>
      <c r="F121" s="32" t="s">
        <v>254</v>
      </c>
      <c r="G121" s="32" t="n">
        <v>3</v>
      </c>
      <c r="H121" s="32" t="n">
        <v>966</v>
      </c>
      <c r="I121" s="37" t="n">
        <f aca="false">G121*H121</f>
        <v>2898</v>
      </c>
      <c r="J121" s="38" t="s">
        <v>72</v>
      </c>
    </row>
    <row r="122" s="5" customFormat="true" ht="14.25" hidden="false" customHeight="false" outlineLevel="0" collapsed="false">
      <c r="A122" s="32" t="n">
        <v>159</v>
      </c>
      <c r="B122" s="39" t="s">
        <v>266</v>
      </c>
      <c r="C122" s="40" t="s">
        <v>21</v>
      </c>
      <c r="D122" s="41" t="s">
        <v>101</v>
      </c>
      <c r="E122" s="36" t="s">
        <v>253</v>
      </c>
      <c r="F122" s="32" t="s">
        <v>254</v>
      </c>
      <c r="G122" s="32" t="n">
        <v>3</v>
      </c>
      <c r="H122" s="32" t="n">
        <v>966</v>
      </c>
      <c r="I122" s="37" t="n">
        <f aca="false">G122*H122</f>
        <v>2898</v>
      </c>
      <c r="J122" s="38" t="s">
        <v>72</v>
      </c>
    </row>
    <row r="123" s="5" customFormat="true" ht="14.25" hidden="false" customHeight="false" outlineLevel="0" collapsed="false">
      <c r="A123" s="32" t="n">
        <v>160</v>
      </c>
      <c r="B123" s="39" t="s">
        <v>267</v>
      </c>
      <c r="C123" s="40" t="s">
        <v>21</v>
      </c>
      <c r="D123" s="41" t="s">
        <v>85</v>
      </c>
      <c r="E123" s="36" t="s">
        <v>253</v>
      </c>
      <c r="F123" s="32" t="s">
        <v>254</v>
      </c>
      <c r="G123" s="32" t="n">
        <v>3</v>
      </c>
      <c r="H123" s="32" t="n">
        <v>966</v>
      </c>
      <c r="I123" s="37" t="n">
        <f aca="false">G123*H123</f>
        <v>2898</v>
      </c>
      <c r="J123" s="38" t="s">
        <v>72</v>
      </c>
    </row>
    <row r="124" s="5" customFormat="true" ht="14.25" hidden="false" customHeight="false" outlineLevel="0" collapsed="false">
      <c r="A124" s="32" t="n">
        <v>161</v>
      </c>
      <c r="B124" s="39" t="s">
        <v>268</v>
      </c>
      <c r="C124" s="40" t="s">
        <v>12</v>
      </c>
      <c r="D124" s="41" t="s">
        <v>269</v>
      </c>
      <c r="E124" s="36" t="s">
        <v>253</v>
      </c>
      <c r="F124" s="32" t="s">
        <v>254</v>
      </c>
      <c r="G124" s="32" t="n">
        <v>3</v>
      </c>
      <c r="H124" s="32" t="n">
        <v>966</v>
      </c>
      <c r="I124" s="37" t="n">
        <f aca="false">G124*H124</f>
        <v>2898</v>
      </c>
      <c r="J124" s="38" t="s">
        <v>72</v>
      </c>
    </row>
    <row r="125" s="5" customFormat="true" ht="14.25" hidden="false" customHeight="false" outlineLevel="0" collapsed="false">
      <c r="A125" s="32" t="n">
        <v>162</v>
      </c>
      <c r="B125" s="39" t="s">
        <v>270</v>
      </c>
      <c r="C125" s="40" t="s">
        <v>21</v>
      </c>
      <c r="D125" s="41" t="s">
        <v>271</v>
      </c>
      <c r="E125" s="36" t="s">
        <v>253</v>
      </c>
      <c r="F125" s="32" t="s">
        <v>254</v>
      </c>
      <c r="G125" s="32" t="n">
        <v>3</v>
      </c>
      <c r="H125" s="32" t="n">
        <v>966</v>
      </c>
      <c r="I125" s="37" t="n">
        <f aca="false">G125*H125</f>
        <v>2898</v>
      </c>
      <c r="J125" s="38" t="s">
        <v>72</v>
      </c>
    </row>
    <row r="126" s="5" customFormat="true" ht="14.25" hidden="false" customHeight="false" outlineLevel="0" collapsed="false">
      <c r="A126" s="32" t="n">
        <v>163</v>
      </c>
      <c r="B126" s="39" t="s">
        <v>272</v>
      </c>
      <c r="C126" s="40" t="s">
        <v>12</v>
      </c>
      <c r="D126" s="41" t="s">
        <v>263</v>
      </c>
      <c r="E126" s="36" t="s">
        <v>253</v>
      </c>
      <c r="F126" s="32" t="s">
        <v>254</v>
      </c>
      <c r="G126" s="32" t="n">
        <v>3</v>
      </c>
      <c r="H126" s="32" t="n">
        <v>966</v>
      </c>
      <c r="I126" s="37" t="n">
        <f aca="false">G126*H126</f>
        <v>2898</v>
      </c>
      <c r="J126" s="38" t="s">
        <v>72</v>
      </c>
    </row>
    <row r="127" s="5" customFormat="true" ht="14.25" hidden="false" customHeight="false" outlineLevel="0" collapsed="false">
      <c r="A127" s="32" t="n">
        <v>164</v>
      </c>
      <c r="B127" s="39" t="s">
        <v>273</v>
      </c>
      <c r="C127" s="40" t="s">
        <v>21</v>
      </c>
      <c r="D127" s="41" t="s">
        <v>274</v>
      </c>
      <c r="E127" s="36" t="s">
        <v>253</v>
      </c>
      <c r="F127" s="32" t="s">
        <v>254</v>
      </c>
      <c r="G127" s="32" t="n">
        <v>3</v>
      </c>
      <c r="H127" s="32" t="n">
        <v>966</v>
      </c>
      <c r="I127" s="37" t="n">
        <f aca="false">G127*H127</f>
        <v>2898</v>
      </c>
      <c r="J127" s="38" t="s">
        <v>72</v>
      </c>
    </row>
    <row r="128" s="5" customFormat="true" ht="14.25" hidden="false" customHeight="false" outlineLevel="0" collapsed="false">
      <c r="A128" s="32" t="n">
        <v>165</v>
      </c>
      <c r="B128" s="39" t="s">
        <v>275</v>
      </c>
      <c r="C128" s="40" t="s">
        <v>21</v>
      </c>
      <c r="D128" s="41" t="s">
        <v>276</v>
      </c>
      <c r="E128" s="36" t="s">
        <v>253</v>
      </c>
      <c r="F128" s="32" t="s">
        <v>254</v>
      </c>
      <c r="G128" s="32" t="n">
        <v>3</v>
      </c>
      <c r="H128" s="32" t="n">
        <v>966</v>
      </c>
      <c r="I128" s="37" t="n">
        <f aca="false">G128*H128</f>
        <v>2898</v>
      </c>
      <c r="J128" s="38" t="s">
        <v>72</v>
      </c>
    </row>
    <row r="129" s="5" customFormat="true" ht="14.25" hidden="false" customHeight="false" outlineLevel="0" collapsed="false">
      <c r="A129" s="32" t="n">
        <v>166</v>
      </c>
      <c r="B129" s="39" t="s">
        <v>277</v>
      </c>
      <c r="C129" s="40" t="s">
        <v>12</v>
      </c>
      <c r="D129" s="41" t="s">
        <v>278</v>
      </c>
      <c r="E129" s="36" t="s">
        <v>253</v>
      </c>
      <c r="F129" s="32" t="s">
        <v>254</v>
      </c>
      <c r="G129" s="32" t="n">
        <v>3</v>
      </c>
      <c r="H129" s="32" t="n">
        <v>966</v>
      </c>
      <c r="I129" s="37" t="n">
        <f aca="false">G129*H129</f>
        <v>2898</v>
      </c>
      <c r="J129" s="38" t="s">
        <v>72</v>
      </c>
    </row>
    <row r="130" s="5" customFormat="true" ht="14.25" hidden="false" customHeight="false" outlineLevel="0" collapsed="false">
      <c r="A130" s="12" t="n">
        <v>167</v>
      </c>
      <c r="B130" s="39" t="s">
        <v>279</v>
      </c>
      <c r="C130" s="40" t="s">
        <v>21</v>
      </c>
      <c r="D130" s="41" t="s">
        <v>85</v>
      </c>
      <c r="E130" s="40" t="s">
        <v>280</v>
      </c>
      <c r="F130" s="32" t="s">
        <v>254</v>
      </c>
      <c r="G130" s="12" t="n">
        <v>3</v>
      </c>
      <c r="H130" s="32" t="n">
        <v>414</v>
      </c>
      <c r="I130" s="16" t="n">
        <f aca="false">G130*H130</f>
        <v>1242</v>
      </c>
      <c r="J130" s="38" t="s">
        <v>16</v>
      </c>
    </row>
    <row r="131" s="5" customFormat="true" ht="14.25" hidden="false" customHeight="false" outlineLevel="0" collapsed="false">
      <c r="A131" s="12" t="n">
        <v>168</v>
      </c>
      <c r="B131" s="39" t="s">
        <v>281</v>
      </c>
      <c r="C131" s="40" t="s">
        <v>21</v>
      </c>
      <c r="D131" s="41" t="s">
        <v>179</v>
      </c>
      <c r="E131" s="40" t="s">
        <v>280</v>
      </c>
      <c r="F131" s="32" t="s">
        <v>254</v>
      </c>
      <c r="G131" s="12" t="n">
        <v>3</v>
      </c>
      <c r="H131" s="32" t="n">
        <v>414</v>
      </c>
      <c r="I131" s="16" t="n">
        <f aca="false">G131*H131</f>
        <v>1242</v>
      </c>
      <c r="J131" s="38" t="s">
        <v>16</v>
      </c>
    </row>
    <row r="132" s="1" customFormat="true" ht="14.25" hidden="false" customHeight="false" outlineLevel="0" collapsed="false">
      <c r="A132" s="12" t="n">
        <v>169</v>
      </c>
      <c r="B132" s="13" t="s">
        <v>282</v>
      </c>
      <c r="C132" s="14" t="s">
        <v>12</v>
      </c>
      <c r="D132" s="15" t="s">
        <v>283</v>
      </c>
      <c r="E132" s="29" t="s">
        <v>284</v>
      </c>
      <c r="F132" s="32" t="s">
        <v>254</v>
      </c>
      <c r="G132" s="12" t="n">
        <v>3</v>
      </c>
      <c r="H132" s="12" t="n">
        <v>966</v>
      </c>
      <c r="I132" s="16" t="n">
        <f aca="false">G132*H132</f>
        <v>2898</v>
      </c>
      <c r="J132" s="26" t="s">
        <v>16</v>
      </c>
    </row>
    <row r="133" s="1" customFormat="true" ht="14.25" hidden="false" customHeight="false" outlineLevel="0" collapsed="false">
      <c r="A133" s="12" t="n">
        <v>170</v>
      </c>
      <c r="B133" s="13" t="s">
        <v>285</v>
      </c>
      <c r="C133" s="14" t="s">
        <v>12</v>
      </c>
      <c r="D133" s="15" t="s">
        <v>286</v>
      </c>
      <c r="E133" s="29" t="s">
        <v>284</v>
      </c>
      <c r="F133" s="32" t="s">
        <v>254</v>
      </c>
      <c r="G133" s="12" t="n">
        <v>3</v>
      </c>
      <c r="H133" s="12" t="n">
        <v>966</v>
      </c>
      <c r="I133" s="16" t="n">
        <f aca="false">G133*H133</f>
        <v>2898</v>
      </c>
      <c r="J133" s="26" t="s">
        <v>16</v>
      </c>
    </row>
    <row r="134" s="1" customFormat="true" ht="14.25" hidden="false" customHeight="false" outlineLevel="0" collapsed="false">
      <c r="A134" s="12" t="n">
        <v>171</v>
      </c>
      <c r="B134" s="18" t="s">
        <v>287</v>
      </c>
      <c r="C134" s="19" t="s">
        <v>21</v>
      </c>
      <c r="D134" s="20" t="s">
        <v>133</v>
      </c>
      <c r="E134" s="29" t="s">
        <v>288</v>
      </c>
      <c r="F134" s="32" t="s">
        <v>254</v>
      </c>
      <c r="G134" s="12" t="n">
        <v>3</v>
      </c>
      <c r="H134" s="12" t="n">
        <v>966</v>
      </c>
      <c r="I134" s="16" t="n">
        <f aca="false">G134*H134</f>
        <v>2898</v>
      </c>
      <c r="J134" s="26" t="s">
        <v>16</v>
      </c>
    </row>
    <row r="135" s="1" customFormat="true" ht="14.25" hidden="false" customHeight="false" outlineLevel="0" collapsed="false">
      <c r="A135" s="12" t="n">
        <v>172</v>
      </c>
      <c r="B135" s="18" t="s">
        <v>289</v>
      </c>
      <c r="C135" s="19" t="s">
        <v>12</v>
      </c>
      <c r="D135" s="20" t="s">
        <v>286</v>
      </c>
      <c r="E135" s="29" t="s">
        <v>290</v>
      </c>
      <c r="F135" s="32" t="s">
        <v>254</v>
      </c>
      <c r="G135" s="12" t="n">
        <v>3</v>
      </c>
      <c r="H135" s="12" t="n">
        <v>966</v>
      </c>
      <c r="I135" s="16" t="n">
        <f aca="false">G135*H135</f>
        <v>2898</v>
      </c>
      <c r="J135" s="26" t="s">
        <v>16</v>
      </c>
    </row>
    <row r="136" s="1" customFormat="true" ht="14.25" hidden="false" customHeight="false" outlineLevel="0" collapsed="false">
      <c r="A136" s="12" t="n">
        <v>173</v>
      </c>
      <c r="B136" s="18" t="s">
        <v>291</v>
      </c>
      <c r="C136" s="19" t="s">
        <v>12</v>
      </c>
      <c r="D136" s="20" t="s">
        <v>36</v>
      </c>
      <c r="E136" s="29" t="s">
        <v>292</v>
      </c>
      <c r="F136" s="32" t="s">
        <v>254</v>
      </c>
      <c r="G136" s="12" t="n">
        <v>3</v>
      </c>
      <c r="H136" s="12" t="n">
        <v>966</v>
      </c>
      <c r="I136" s="16" t="n">
        <f aca="false">G136*H136</f>
        <v>2898</v>
      </c>
      <c r="J136" s="26" t="s">
        <v>16</v>
      </c>
    </row>
    <row r="137" s="1" customFormat="true" ht="14.25" hidden="false" customHeight="false" outlineLevel="0" collapsed="false">
      <c r="A137" s="12" t="n">
        <v>174</v>
      </c>
      <c r="B137" s="13" t="s">
        <v>293</v>
      </c>
      <c r="C137" s="14" t="s">
        <v>21</v>
      </c>
      <c r="D137" s="15" t="s">
        <v>85</v>
      </c>
      <c r="E137" s="29" t="s">
        <v>294</v>
      </c>
      <c r="F137" s="32" t="s">
        <v>254</v>
      </c>
      <c r="G137" s="12" t="n">
        <v>3</v>
      </c>
      <c r="H137" s="12" t="n">
        <v>966</v>
      </c>
      <c r="I137" s="16" t="n">
        <f aca="false">G137*H137</f>
        <v>2898</v>
      </c>
      <c r="J137" s="26" t="s">
        <v>16</v>
      </c>
    </row>
    <row r="138" s="1" customFormat="true" ht="14.25" hidden="false" customHeight="false" outlineLevel="0" collapsed="false">
      <c r="A138" s="12" t="n">
        <v>175</v>
      </c>
      <c r="B138" s="13" t="s">
        <v>295</v>
      </c>
      <c r="C138" s="14" t="s">
        <v>12</v>
      </c>
      <c r="D138" s="15" t="s">
        <v>296</v>
      </c>
      <c r="E138" s="29" t="s">
        <v>290</v>
      </c>
      <c r="F138" s="32" t="s">
        <v>254</v>
      </c>
      <c r="G138" s="12" t="n">
        <v>3</v>
      </c>
      <c r="H138" s="12" t="n">
        <v>966</v>
      </c>
      <c r="I138" s="16" t="n">
        <f aca="false">G138*H138</f>
        <v>2898</v>
      </c>
      <c r="J138" s="17" t="s">
        <v>16</v>
      </c>
    </row>
    <row r="139" s="1" customFormat="true" ht="14.25" hidden="false" customHeight="false" outlineLevel="0" collapsed="false">
      <c r="A139" s="12" t="n">
        <v>176</v>
      </c>
      <c r="B139" s="13" t="s">
        <v>297</v>
      </c>
      <c r="C139" s="14" t="s">
        <v>21</v>
      </c>
      <c r="D139" s="15" t="s">
        <v>298</v>
      </c>
      <c r="E139" s="29" t="s">
        <v>294</v>
      </c>
      <c r="F139" s="32" t="s">
        <v>254</v>
      </c>
      <c r="G139" s="12" t="n">
        <v>3</v>
      </c>
      <c r="H139" s="12" t="n">
        <v>966</v>
      </c>
      <c r="I139" s="16" t="n">
        <f aca="false">G139*H139</f>
        <v>2898</v>
      </c>
      <c r="J139" s="17" t="s">
        <v>16</v>
      </c>
    </row>
    <row r="140" s="1" customFormat="true" ht="14.25" hidden="false" customHeight="false" outlineLevel="0" collapsed="false">
      <c r="A140" s="12" t="n">
        <v>177</v>
      </c>
      <c r="B140" s="13" t="s">
        <v>299</v>
      </c>
      <c r="C140" s="14" t="s">
        <v>21</v>
      </c>
      <c r="D140" s="15" t="s">
        <v>66</v>
      </c>
      <c r="E140" s="29" t="s">
        <v>284</v>
      </c>
      <c r="F140" s="32" t="s">
        <v>254</v>
      </c>
      <c r="G140" s="12" t="n">
        <v>3</v>
      </c>
      <c r="H140" s="12" t="n">
        <v>966</v>
      </c>
      <c r="I140" s="16" t="n">
        <f aca="false">G140*H140</f>
        <v>2898</v>
      </c>
      <c r="J140" s="17" t="s">
        <v>16</v>
      </c>
    </row>
    <row r="141" s="1" customFormat="true" ht="14.25" hidden="false" customHeight="false" outlineLevel="0" collapsed="false">
      <c r="A141" s="12" t="n">
        <v>178</v>
      </c>
      <c r="B141" s="13" t="s">
        <v>300</v>
      </c>
      <c r="C141" s="14" t="s">
        <v>12</v>
      </c>
      <c r="D141" s="15" t="s">
        <v>301</v>
      </c>
      <c r="E141" s="29" t="s">
        <v>284</v>
      </c>
      <c r="F141" s="32" t="s">
        <v>254</v>
      </c>
      <c r="G141" s="12" t="n">
        <v>3</v>
      </c>
      <c r="H141" s="12" t="n">
        <v>966</v>
      </c>
      <c r="I141" s="16" t="n">
        <f aca="false">G141*H141</f>
        <v>2898</v>
      </c>
      <c r="J141" s="17" t="s">
        <v>16</v>
      </c>
    </row>
    <row r="142" s="1" customFormat="true" ht="14.25" hidden="false" customHeight="false" outlineLevel="0" collapsed="false">
      <c r="A142" s="12" t="n">
        <v>179</v>
      </c>
      <c r="B142" s="13" t="s">
        <v>302</v>
      </c>
      <c r="C142" s="14" t="s">
        <v>21</v>
      </c>
      <c r="D142" s="15" t="s">
        <v>303</v>
      </c>
      <c r="E142" s="29" t="s">
        <v>284</v>
      </c>
      <c r="F142" s="32" t="s">
        <v>254</v>
      </c>
      <c r="G142" s="12" t="n">
        <v>3</v>
      </c>
      <c r="H142" s="12" t="n">
        <v>966</v>
      </c>
      <c r="I142" s="16" t="n">
        <f aca="false">G142*H142</f>
        <v>2898</v>
      </c>
      <c r="J142" s="17" t="s">
        <v>16</v>
      </c>
    </row>
    <row r="143" s="1" customFormat="true" ht="14.25" hidden="false" customHeight="false" outlineLevel="0" collapsed="false">
      <c r="A143" s="12" t="n">
        <v>180</v>
      </c>
      <c r="B143" s="42" t="s">
        <v>304</v>
      </c>
      <c r="C143" s="30" t="s">
        <v>21</v>
      </c>
      <c r="D143" s="20" t="s">
        <v>305</v>
      </c>
      <c r="E143" s="30" t="s">
        <v>284</v>
      </c>
      <c r="F143" s="32" t="s">
        <v>254</v>
      </c>
      <c r="G143" s="12" t="n">
        <v>3</v>
      </c>
      <c r="H143" s="12" t="n">
        <v>966</v>
      </c>
      <c r="I143" s="16" t="n">
        <f aca="false">G143*H143</f>
        <v>2898</v>
      </c>
      <c r="J143" s="31" t="s">
        <v>16</v>
      </c>
    </row>
    <row r="144" s="1" customFormat="true" ht="14.25" hidden="false" customHeight="false" outlineLevel="0" collapsed="false">
      <c r="A144" s="12" t="n">
        <v>181</v>
      </c>
      <c r="B144" s="42" t="s">
        <v>306</v>
      </c>
      <c r="C144" s="30" t="s">
        <v>21</v>
      </c>
      <c r="D144" s="20" t="s">
        <v>307</v>
      </c>
      <c r="E144" s="29" t="s">
        <v>308</v>
      </c>
      <c r="F144" s="32" t="s">
        <v>254</v>
      </c>
      <c r="G144" s="12" t="n">
        <v>3</v>
      </c>
      <c r="H144" s="12" t="n">
        <v>966</v>
      </c>
      <c r="I144" s="16" t="n">
        <f aca="false">G144*H144</f>
        <v>2898</v>
      </c>
      <c r="J144" s="17" t="s">
        <v>16</v>
      </c>
    </row>
    <row r="145" s="1" customFormat="true" ht="14.25" hidden="false" customHeight="false" outlineLevel="0" collapsed="false">
      <c r="A145" s="12" t="n">
        <v>182</v>
      </c>
      <c r="B145" s="42" t="s">
        <v>309</v>
      </c>
      <c r="C145" s="30" t="s">
        <v>21</v>
      </c>
      <c r="D145" s="20" t="s">
        <v>310</v>
      </c>
      <c r="E145" s="29" t="s">
        <v>308</v>
      </c>
      <c r="F145" s="32" t="s">
        <v>254</v>
      </c>
      <c r="G145" s="12" t="n">
        <v>3</v>
      </c>
      <c r="H145" s="12" t="n">
        <v>966</v>
      </c>
      <c r="I145" s="16" t="n">
        <f aca="false">G145*H145</f>
        <v>2898</v>
      </c>
      <c r="J145" s="17" t="s">
        <v>16</v>
      </c>
    </row>
    <row r="146" s="1" customFormat="true" ht="14.25" hidden="false" customHeight="false" outlineLevel="0" collapsed="false">
      <c r="A146" s="12" t="n">
        <v>183</v>
      </c>
      <c r="B146" s="42" t="s">
        <v>311</v>
      </c>
      <c r="C146" s="14" t="s">
        <v>12</v>
      </c>
      <c r="D146" s="20" t="s">
        <v>312</v>
      </c>
      <c r="E146" s="29" t="s">
        <v>308</v>
      </c>
      <c r="F146" s="32" t="s">
        <v>313</v>
      </c>
      <c r="G146" s="12" t="n">
        <v>1</v>
      </c>
      <c r="H146" s="12" t="n">
        <v>966</v>
      </c>
      <c r="I146" s="16" t="n">
        <f aca="false">G146*H146</f>
        <v>966</v>
      </c>
      <c r="J146" s="17"/>
    </row>
    <row r="147" s="1" customFormat="true" ht="14.25" hidden="false" customHeight="false" outlineLevel="0" collapsed="false">
      <c r="A147" s="12" t="n">
        <v>184</v>
      </c>
      <c r="B147" s="13" t="s">
        <v>314</v>
      </c>
      <c r="C147" s="43" t="s">
        <v>21</v>
      </c>
      <c r="D147" s="44" t="s">
        <v>315</v>
      </c>
      <c r="E147" s="29" t="s">
        <v>308</v>
      </c>
      <c r="F147" s="32" t="s">
        <v>254</v>
      </c>
      <c r="G147" s="12" t="n">
        <v>3</v>
      </c>
      <c r="H147" s="12" t="n">
        <v>414</v>
      </c>
      <c r="I147" s="16" t="n">
        <f aca="false">G147*H147</f>
        <v>1242</v>
      </c>
      <c r="J147" s="17" t="s">
        <v>16</v>
      </c>
    </row>
    <row r="148" s="1" customFormat="true" ht="14.25" hidden="false" customHeight="false" outlineLevel="0" collapsed="false">
      <c r="A148" s="12" t="n">
        <v>185</v>
      </c>
      <c r="B148" s="13" t="s">
        <v>316</v>
      </c>
      <c r="C148" s="43" t="s">
        <v>21</v>
      </c>
      <c r="D148" s="44" t="s">
        <v>317</v>
      </c>
      <c r="E148" s="29" t="s">
        <v>308</v>
      </c>
      <c r="F148" s="32" t="s">
        <v>254</v>
      </c>
      <c r="G148" s="12" t="n">
        <v>3</v>
      </c>
      <c r="H148" s="12" t="n">
        <v>414</v>
      </c>
      <c r="I148" s="16" t="n">
        <f aca="false">G148*H148</f>
        <v>1242</v>
      </c>
      <c r="J148" s="17" t="s">
        <v>16</v>
      </c>
    </row>
    <row r="149" s="1" customFormat="true" ht="14.25" hidden="false" customHeight="false" outlineLevel="0" collapsed="false">
      <c r="A149" s="12" t="n">
        <v>186</v>
      </c>
      <c r="B149" s="13" t="s">
        <v>318</v>
      </c>
      <c r="C149" s="43" t="s">
        <v>21</v>
      </c>
      <c r="D149" s="44" t="s">
        <v>158</v>
      </c>
      <c r="E149" s="29" t="s">
        <v>308</v>
      </c>
      <c r="F149" s="32" t="s">
        <v>254</v>
      </c>
      <c r="G149" s="12" t="n">
        <v>3</v>
      </c>
      <c r="H149" s="12" t="n">
        <v>414</v>
      </c>
      <c r="I149" s="16" t="n">
        <f aca="false">G149*H149</f>
        <v>1242</v>
      </c>
      <c r="J149" s="17" t="s">
        <v>16</v>
      </c>
    </row>
    <row r="150" s="1" customFormat="true" ht="14.25" hidden="false" customHeight="false" outlineLevel="0" collapsed="false">
      <c r="A150" s="12" t="n">
        <v>187</v>
      </c>
      <c r="B150" s="13" t="s">
        <v>319</v>
      </c>
      <c r="C150" s="43" t="s">
        <v>21</v>
      </c>
      <c r="D150" s="44" t="s">
        <v>140</v>
      </c>
      <c r="E150" s="29" t="s">
        <v>308</v>
      </c>
      <c r="F150" s="32" t="s">
        <v>254</v>
      </c>
      <c r="G150" s="12" t="n">
        <v>3</v>
      </c>
      <c r="H150" s="12" t="n">
        <v>414</v>
      </c>
      <c r="I150" s="16" t="n">
        <f aca="false">G150*H150</f>
        <v>1242</v>
      </c>
      <c r="J150" s="17" t="s">
        <v>16</v>
      </c>
    </row>
    <row r="151" s="1" customFormat="true" ht="14.25" hidden="false" customHeight="false" outlineLevel="0" collapsed="false">
      <c r="A151" s="12" t="n">
        <v>188</v>
      </c>
      <c r="B151" s="13" t="s">
        <v>320</v>
      </c>
      <c r="C151" s="43" t="s">
        <v>21</v>
      </c>
      <c r="D151" s="44" t="s">
        <v>321</v>
      </c>
      <c r="E151" s="29" t="s">
        <v>308</v>
      </c>
      <c r="F151" s="32" t="s">
        <v>254</v>
      </c>
      <c r="G151" s="12" t="n">
        <v>3</v>
      </c>
      <c r="H151" s="12" t="n">
        <v>414</v>
      </c>
      <c r="I151" s="16" t="n">
        <f aca="false">G151*H151</f>
        <v>1242</v>
      </c>
      <c r="J151" s="17" t="s">
        <v>16</v>
      </c>
    </row>
    <row r="152" s="1" customFormat="true" ht="14.25" hidden="false" customHeight="false" outlineLevel="0" collapsed="false">
      <c r="A152" s="12" t="n">
        <v>189</v>
      </c>
      <c r="B152" s="13" t="s">
        <v>322</v>
      </c>
      <c r="C152" s="43" t="s">
        <v>12</v>
      </c>
      <c r="D152" s="44" t="s">
        <v>323</v>
      </c>
      <c r="E152" s="29" t="s">
        <v>308</v>
      </c>
      <c r="F152" s="32" t="s">
        <v>254</v>
      </c>
      <c r="G152" s="12" t="n">
        <v>3</v>
      </c>
      <c r="H152" s="12" t="n">
        <v>414</v>
      </c>
      <c r="I152" s="16" t="n">
        <f aca="false">G152*H152</f>
        <v>1242</v>
      </c>
      <c r="J152" s="17" t="s">
        <v>16</v>
      </c>
    </row>
    <row r="153" s="1" customFormat="true" ht="14.25" hidden="false" customHeight="false" outlineLevel="0" collapsed="false">
      <c r="A153" s="12" t="n">
        <v>190</v>
      </c>
      <c r="B153" s="13" t="s">
        <v>324</v>
      </c>
      <c r="C153" s="43" t="s">
        <v>21</v>
      </c>
      <c r="D153" s="44" t="s">
        <v>158</v>
      </c>
      <c r="E153" s="29" t="s">
        <v>308</v>
      </c>
      <c r="F153" s="32" t="s">
        <v>254</v>
      </c>
      <c r="G153" s="12" t="n">
        <v>3</v>
      </c>
      <c r="H153" s="12" t="n">
        <v>414</v>
      </c>
      <c r="I153" s="16" t="n">
        <f aca="false">G153*H153</f>
        <v>1242</v>
      </c>
      <c r="J153" s="17" t="s">
        <v>16</v>
      </c>
    </row>
    <row r="154" s="1" customFormat="true" ht="14.25" hidden="false" customHeight="false" outlineLevel="0" collapsed="false">
      <c r="A154" s="12" t="n">
        <v>193</v>
      </c>
      <c r="B154" s="18" t="s">
        <v>325</v>
      </c>
      <c r="C154" s="19" t="s">
        <v>12</v>
      </c>
      <c r="D154" s="20" t="s">
        <v>326</v>
      </c>
      <c r="E154" s="14" t="s">
        <v>327</v>
      </c>
      <c r="F154" s="12" t="s">
        <v>15</v>
      </c>
      <c r="G154" s="12" t="n">
        <v>3</v>
      </c>
      <c r="H154" s="12" t="n">
        <v>414</v>
      </c>
      <c r="I154" s="16" t="n">
        <f aca="false">G154*H154</f>
        <v>1242</v>
      </c>
      <c r="J154" s="17" t="s">
        <v>16</v>
      </c>
    </row>
    <row r="155" s="1" customFormat="true" ht="14.25" hidden="false" customHeight="false" outlineLevel="0" collapsed="false">
      <c r="A155" s="12" t="n">
        <v>194</v>
      </c>
      <c r="B155" s="13" t="s">
        <v>328</v>
      </c>
      <c r="C155" s="14" t="s">
        <v>21</v>
      </c>
      <c r="D155" s="15" t="s">
        <v>329</v>
      </c>
      <c r="E155" s="14" t="s">
        <v>327</v>
      </c>
      <c r="F155" s="12" t="s">
        <v>15</v>
      </c>
      <c r="G155" s="12" t="n">
        <v>3</v>
      </c>
      <c r="H155" s="12" t="n">
        <v>414</v>
      </c>
      <c r="I155" s="16" t="n">
        <f aca="false">G155*H155</f>
        <v>1242</v>
      </c>
      <c r="J155" s="17" t="s">
        <v>16</v>
      </c>
    </row>
    <row r="156" s="1" customFormat="true" ht="14.25" hidden="false" customHeight="false" outlineLevel="0" collapsed="false">
      <c r="A156" s="12" t="n">
        <v>195</v>
      </c>
      <c r="B156" s="18" t="s">
        <v>330</v>
      </c>
      <c r="C156" s="19" t="s">
        <v>21</v>
      </c>
      <c r="D156" s="20" t="s">
        <v>331</v>
      </c>
      <c r="E156" s="14" t="s">
        <v>327</v>
      </c>
      <c r="F156" s="12" t="s">
        <v>15</v>
      </c>
      <c r="G156" s="12" t="n">
        <v>3</v>
      </c>
      <c r="H156" s="12" t="n">
        <v>414</v>
      </c>
      <c r="I156" s="16" t="n">
        <f aca="false">G156*H156</f>
        <v>1242</v>
      </c>
      <c r="J156" s="17" t="s">
        <v>16</v>
      </c>
    </row>
    <row r="157" s="1" customFormat="true" ht="14.25" hidden="false" customHeight="false" outlineLevel="0" collapsed="false">
      <c r="A157" s="12" t="n">
        <v>196</v>
      </c>
      <c r="B157" s="18" t="s">
        <v>332</v>
      </c>
      <c r="C157" s="19" t="s">
        <v>21</v>
      </c>
      <c r="D157" s="20" t="s">
        <v>333</v>
      </c>
      <c r="E157" s="14" t="s">
        <v>334</v>
      </c>
      <c r="F157" s="12" t="s">
        <v>15</v>
      </c>
      <c r="G157" s="12" t="n">
        <v>3</v>
      </c>
      <c r="H157" s="12" t="n">
        <v>414</v>
      </c>
      <c r="I157" s="16" t="n">
        <f aca="false">G157*H157</f>
        <v>1242</v>
      </c>
      <c r="J157" s="17" t="s">
        <v>16</v>
      </c>
    </row>
    <row r="158" s="1" customFormat="true" ht="14.25" hidden="false" customHeight="false" outlineLevel="0" collapsed="false">
      <c r="A158" s="12" t="n">
        <v>197</v>
      </c>
      <c r="B158" s="18" t="s">
        <v>335</v>
      </c>
      <c r="C158" s="14" t="s">
        <v>12</v>
      </c>
      <c r="D158" s="15" t="s">
        <v>238</v>
      </c>
      <c r="E158" s="14" t="s">
        <v>334</v>
      </c>
      <c r="F158" s="12" t="s">
        <v>15</v>
      </c>
      <c r="G158" s="12" t="n">
        <v>3</v>
      </c>
      <c r="H158" s="12" t="n">
        <v>414</v>
      </c>
      <c r="I158" s="16" t="n">
        <f aca="false">G158*H158</f>
        <v>1242</v>
      </c>
      <c r="J158" s="17" t="s">
        <v>16</v>
      </c>
    </row>
    <row r="159" s="1" customFormat="true" ht="14.25" hidden="false" customHeight="false" outlineLevel="0" collapsed="false">
      <c r="A159" s="12" t="n">
        <v>198</v>
      </c>
      <c r="B159" s="18" t="s">
        <v>336</v>
      </c>
      <c r="C159" s="14" t="s">
        <v>12</v>
      </c>
      <c r="D159" s="15" t="s">
        <v>337</v>
      </c>
      <c r="E159" s="14" t="s">
        <v>334</v>
      </c>
      <c r="F159" s="12" t="s">
        <v>15</v>
      </c>
      <c r="G159" s="12" t="n">
        <v>3</v>
      </c>
      <c r="H159" s="12" t="n">
        <v>414</v>
      </c>
      <c r="I159" s="16" t="n">
        <f aca="false">G159*H159</f>
        <v>1242</v>
      </c>
      <c r="J159" s="17" t="s">
        <v>16</v>
      </c>
    </row>
    <row r="160" s="1" customFormat="true" ht="14.25" hidden="false" customHeight="false" outlineLevel="0" collapsed="false">
      <c r="A160" s="12" t="n">
        <v>199</v>
      </c>
      <c r="B160" s="18" t="s">
        <v>338</v>
      </c>
      <c r="C160" s="14" t="s">
        <v>21</v>
      </c>
      <c r="D160" s="15" t="s">
        <v>85</v>
      </c>
      <c r="E160" s="14" t="s">
        <v>334</v>
      </c>
      <c r="F160" s="12" t="s">
        <v>15</v>
      </c>
      <c r="G160" s="12" t="n">
        <v>3</v>
      </c>
      <c r="H160" s="12" t="n">
        <v>414</v>
      </c>
      <c r="I160" s="16" t="n">
        <f aca="false">G160*H160</f>
        <v>1242</v>
      </c>
      <c r="J160" s="17" t="s">
        <v>16</v>
      </c>
    </row>
    <row r="161" s="1" customFormat="true" ht="14.25" hidden="false" customHeight="false" outlineLevel="0" collapsed="false">
      <c r="A161" s="12" t="n">
        <v>200</v>
      </c>
      <c r="B161" s="18" t="s">
        <v>339</v>
      </c>
      <c r="C161" s="14" t="s">
        <v>21</v>
      </c>
      <c r="D161" s="15" t="s">
        <v>340</v>
      </c>
      <c r="E161" s="14" t="s">
        <v>334</v>
      </c>
      <c r="F161" s="12" t="s">
        <v>15</v>
      </c>
      <c r="G161" s="12" t="n">
        <v>3</v>
      </c>
      <c r="H161" s="12" t="n">
        <v>414</v>
      </c>
      <c r="I161" s="16" t="n">
        <f aca="false">G161*H161</f>
        <v>1242</v>
      </c>
      <c r="J161" s="17" t="s">
        <v>16</v>
      </c>
    </row>
    <row r="162" s="1" customFormat="true" ht="14.25" hidden="false" customHeight="false" outlineLevel="0" collapsed="false">
      <c r="A162" s="12" t="n">
        <v>201</v>
      </c>
      <c r="B162" s="18" t="s">
        <v>341</v>
      </c>
      <c r="C162" s="19" t="s">
        <v>12</v>
      </c>
      <c r="D162" s="20" t="s">
        <v>342</v>
      </c>
      <c r="E162" s="14" t="s">
        <v>334</v>
      </c>
      <c r="F162" s="12" t="s">
        <v>15</v>
      </c>
      <c r="G162" s="12" t="n">
        <v>3</v>
      </c>
      <c r="H162" s="12" t="n">
        <v>414</v>
      </c>
      <c r="I162" s="16" t="n">
        <f aca="false">G162*H162</f>
        <v>1242</v>
      </c>
      <c r="J162" s="17" t="s">
        <v>16</v>
      </c>
    </row>
    <row r="163" s="1" customFormat="true" ht="14.25" hidden="false" customHeight="false" outlineLevel="0" collapsed="false">
      <c r="A163" s="12" t="n">
        <v>202</v>
      </c>
      <c r="B163" s="18" t="s">
        <v>343</v>
      </c>
      <c r="C163" s="19" t="s">
        <v>21</v>
      </c>
      <c r="D163" s="20" t="s">
        <v>344</v>
      </c>
      <c r="E163" s="14" t="s">
        <v>345</v>
      </c>
      <c r="F163" s="12" t="s">
        <v>15</v>
      </c>
      <c r="G163" s="12" t="n">
        <v>3</v>
      </c>
      <c r="H163" s="12" t="n">
        <v>414</v>
      </c>
      <c r="I163" s="16" t="n">
        <f aca="false">G163*H163</f>
        <v>1242</v>
      </c>
      <c r="J163" s="17" t="s">
        <v>16</v>
      </c>
    </row>
    <row r="164" s="1" customFormat="true" ht="14.25" hidden="false" customHeight="false" outlineLevel="0" collapsed="false">
      <c r="A164" s="12" t="n">
        <v>203</v>
      </c>
      <c r="B164" s="18" t="s">
        <v>346</v>
      </c>
      <c r="C164" s="19" t="s">
        <v>21</v>
      </c>
      <c r="D164" s="20" t="s">
        <v>329</v>
      </c>
      <c r="E164" s="14" t="s">
        <v>345</v>
      </c>
      <c r="F164" s="12" t="s">
        <v>15</v>
      </c>
      <c r="G164" s="12" t="n">
        <v>3</v>
      </c>
      <c r="H164" s="12" t="n">
        <v>414</v>
      </c>
      <c r="I164" s="16" t="n">
        <f aca="false">G164*H164</f>
        <v>1242</v>
      </c>
      <c r="J164" s="17" t="s">
        <v>16</v>
      </c>
    </row>
    <row r="165" s="1" customFormat="true" ht="14.25" hidden="false" customHeight="false" outlineLevel="0" collapsed="false">
      <c r="A165" s="12" t="n">
        <v>204</v>
      </c>
      <c r="B165" s="18" t="s">
        <v>347</v>
      </c>
      <c r="C165" s="14" t="s">
        <v>21</v>
      </c>
      <c r="D165" s="15" t="s">
        <v>27</v>
      </c>
      <c r="E165" s="17" t="s">
        <v>348</v>
      </c>
      <c r="F165" s="12" t="s">
        <v>15</v>
      </c>
      <c r="G165" s="12" t="n">
        <v>3</v>
      </c>
      <c r="H165" s="12" t="n">
        <v>414</v>
      </c>
      <c r="I165" s="16" t="n">
        <f aca="false">G165*H165</f>
        <v>1242</v>
      </c>
      <c r="J165" s="17" t="s">
        <v>16</v>
      </c>
    </row>
    <row r="166" s="1" customFormat="true" ht="14.25" hidden="false" customHeight="false" outlineLevel="0" collapsed="false">
      <c r="A166" s="12" t="n">
        <v>205</v>
      </c>
      <c r="B166" s="18" t="s">
        <v>349</v>
      </c>
      <c r="C166" s="19" t="s">
        <v>12</v>
      </c>
      <c r="D166" s="20" t="s">
        <v>238</v>
      </c>
      <c r="E166" s="17" t="s">
        <v>348</v>
      </c>
      <c r="F166" s="12" t="s">
        <v>15</v>
      </c>
      <c r="G166" s="12" t="n">
        <v>3</v>
      </c>
      <c r="H166" s="12" t="n">
        <v>414</v>
      </c>
      <c r="I166" s="16" t="n">
        <f aca="false">G166*H166</f>
        <v>1242</v>
      </c>
      <c r="J166" s="17" t="s">
        <v>16</v>
      </c>
    </row>
    <row r="167" s="1" customFormat="true" ht="14.25" hidden="false" customHeight="false" outlineLevel="0" collapsed="false">
      <c r="A167" s="12" t="n">
        <v>208</v>
      </c>
      <c r="B167" s="18" t="s">
        <v>350</v>
      </c>
      <c r="C167" s="19" t="s">
        <v>21</v>
      </c>
      <c r="D167" s="20" t="s">
        <v>274</v>
      </c>
      <c r="E167" s="29" t="s">
        <v>351</v>
      </c>
      <c r="F167" s="12" t="s">
        <v>15</v>
      </c>
      <c r="G167" s="12" t="n">
        <v>3</v>
      </c>
      <c r="H167" s="12" t="n">
        <v>414</v>
      </c>
      <c r="I167" s="16" t="n">
        <f aca="false">G167*H167</f>
        <v>1242</v>
      </c>
      <c r="J167" s="17" t="s">
        <v>16</v>
      </c>
    </row>
    <row r="168" s="1" customFormat="true" ht="14.25" hidden="false" customHeight="false" outlineLevel="0" collapsed="false">
      <c r="A168" s="12" t="n">
        <v>209</v>
      </c>
      <c r="B168" s="13" t="s">
        <v>352</v>
      </c>
      <c r="C168" s="14" t="s">
        <v>12</v>
      </c>
      <c r="D168" s="15" t="s">
        <v>353</v>
      </c>
      <c r="E168" s="29" t="s">
        <v>351</v>
      </c>
      <c r="F168" s="12" t="s">
        <v>15</v>
      </c>
      <c r="G168" s="12" t="n">
        <v>3</v>
      </c>
      <c r="H168" s="12" t="n">
        <v>414</v>
      </c>
      <c r="I168" s="16" t="n">
        <f aca="false">G168*H168</f>
        <v>1242</v>
      </c>
      <c r="J168" s="17" t="s">
        <v>16</v>
      </c>
    </row>
    <row r="169" s="1" customFormat="true" ht="14.25" hidden="false" customHeight="false" outlineLevel="0" collapsed="false">
      <c r="A169" s="12" t="n">
        <v>210</v>
      </c>
      <c r="B169" s="13" t="s">
        <v>354</v>
      </c>
      <c r="C169" s="14" t="s">
        <v>12</v>
      </c>
      <c r="D169" s="15" t="s">
        <v>355</v>
      </c>
      <c r="E169" s="29" t="s">
        <v>351</v>
      </c>
      <c r="F169" s="12" t="s">
        <v>15</v>
      </c>
      <c r="G169" s="12" t="n">
        <v>3</v>
      </c>
      <c r="H169" s="12" t="n">
        <v>414</v>
      </c>
      <c r="I169" s="16" t="n">
        <f aca="false">G169*H169</f>
        <v>1242</v>
      </c>
      <c r="J169" s="17" t="s">
        <v>16</v>
      </c>
    </row>
    <row r="170" s="1" customFormat="true" ht="15" hidden="false" customHeight="true" outlineLevel="0" collapsed="false">
      <c r="A170" s="12" t="n">
        <v>211</v>
      </c>
      <c r="B170" s="18" t="s">
        <v>356</v>
      </c>
      <c r="C170" s="19" t="s">
        <v>12</v>
      </c>
      <c r="D170" s="20" t="s">
        <v>357</v>
      </c>
      <c r="E170" s="17" t="s">
        <v>358</v>
      </c>
      <c r="F170" s="12" t="s">
        <v>15</v>
      </c>
      <c r="G170" s="12" t="n">
        <v>3</v>
      </c>
      <c r="H170" s="12" t="n">
        <v>414</v>
      </c>
      <c r="I170" s="16" t="n">
        <f aca="false">G170*H170</f>
        <v>1242</v>
      </c>
      <c r="J170" s="17" t="s">
        <v>16</v>
      </c>
    </row>
    <row r="171" s="1" customFormat="true" ht="14.25" hidden="false" customHeight="false" outlineLevel="0" collapsed="false">
      <c r="A171" s="12" t="n">
        <v>212</v>
      </c>
      <c r="B171" s="13" t="s">
        <v>359</v>
      </c>
      <c r="C171" s="14" t="s">
        <v>21</v>
      </c>
      <c r="D171" s="15" t="s">
        <v>360</v>
      </c>
      <c r="E171" s="17" t="s">
        <v>358</v>
      </c>
      <c r="F171" s="12" t="s">
        <v>15</v>
      </c>
      <c r="G171" s="12" t="n">
        <v>3</v>
      </c>
      <c r="H171" s="12" t="n">
        <v>414</v>
      </c>
      <c r="I171" s="16" t="n">
        <f aca="false">G171*H171</f>
        <v>1242</v>
      </c>
      <c r="J171" s="17" t="s">
        <v>16</v>
      </c>
    </row>
    <row r="172" s="1" customFormat="true" ht="14.25" hidden="false" customHeight="false" outlineLevel="0" collapsed="false">
      <c r="A172" s="12" t="n">
        <v>213</v>
      </c>
      <c r="B172" s="18" t="s">
        <v>361</v>
      </c>
      <c r="C172" s="19" t="s">
        <v>21</v>
      </c>
      <c r="D172" s="20" t="s">
        <v>321</v>
      </c>
      <c r="E172" s="17" t="s">
        <v>358</v>
      </c>
      <c r="F172" s="12" t="s">
        <v>15</v>
      </c>
      <c r="G172" s="12" t="n">
        <v>3</v>
      </c>
      <c r="H172" s="12" t="n">
        <v>414</v>
      </c>
      <c r="I172" s="16" t="n">
        <f aca="false">G172*H172</f>
        <v>1242</v>
      </c>
      <c r="J172" s="17" t="s">
        <v>16</v>
      </c>
    </row>
    <row r="173" s="1" customFormat="true" ht="14.25" hidden="false" customHeight="false" outlineLevel="0" collapsed="false">
      <c r="A173" s="12" t="n">
        <v>214</v>
      </c>
      <c r="B173" s="13" t="s">
        <v>362</v>
      </c>
      <c r="C173" s="14" t="s">
        <v>21</v>
      </c>
      <c r="D173" s="15" t="s">
        <v>363</v>
      </c>
      <c r="E173" s="17" t="s">
        <v>358</v>
      </c>
      <c r="F173" s="12" t="s">
        <v>15</v>
      </c>
      <c r="G173" s="12" t="n">
        <v>3</v>
      </c>
      <c r="H173" s="12" t="n">
        <v>414</v>
      </c>
      <c r="I173" s="16" t="n">
        <f aca="false">G173*H173</f>
        <v>1242</v>
      </c>
      <c r="J173" s="17" t="s">
        <v>16</v>
      </c>
    </row>
    <row r="174" s="1" customFormat="true" ht="14.25" hidden="false" customHeight="false" outlineLevel="0" collapsed="false">
      <c r="A174" s="12" t="n">
        <v>215</v>
      </c>
      <c r="B174" s="18" t="s">
        <v>364</v>
      </c>
      <c r="C174" s="19" t="s">
        <v>12</v>
      </c>
      <c r="D174" s="20" t="s">
        <v>365</v>
      </c>
      <c r="E174" s="17" t="s">
        <v>358</v>
      </c>
      <c r="F174" s="12" t="s">
        <v>15</v>
      </c>
      <c r="G174" s="12" t="n">
        <v>3</v>
      </c>
      <c r="H174" s="12" t="n">
        <v>414</v>
      </c>
      <c r="I174" s="16" t="n">
        <f aca="false">G174*H174</f>
        <v>1242</v>
      </c>
      <c r="J174" s="17" t="s">
        <v>16</v>
      </c>
    </row>
    <row r="175" s="1" customFormat="true" ht="14.25" hidden="false" customHeight="false" outlineLevel="0" collapsed="false">
      <c r="A175" s="12" t="n">
        <v>216</v>
      </c>
      <c r="B175" s="18" t="s">
        <v>366</v>
      </c>
      <c r="C175" s="19" t="s">
        <v>21</v>
      </c>
      <c r="D175" s="20" t="s">
        <v>367</v>
      </c>
      <c r="E175" s="17" t="s">
        <v>358</v>
      </c>
      <c r="F175" s="12" t="s">
        <v>15</v>
      </c>
      <c r="G175" s="12" t="n">
        <v>3</v>
      </c>
      <c r="H175" s="12" t="n">
        <v>414</v>
      </c>
      <c r="I175" s="16" t="n">
        <f aca="false">G175*H175</f>
        <v>1242</v>
      </c>
      <c r="J175" s="17" t="s">
        <v>16</v>
      </c>
    </row>
    <row r="176" s="1" customFormat="true" ht="14.25" hidden="false" customHeight="false" outlineLevel="0" collapsed="false">
      <c r="A176" s="12" t="n">
        <v>217</v>
      </c>
      <c r="B176" s="18" t="s">
        <v>368</v>
      </c>
      <c r="C176" s="19" t="s">
        <v>21</v>
      </c>
      <c r="D176" s="20" t="s">
        <v>369</v>
      </c>
      <c r="E176" s="17" t="s">
        <v>358</v>
      </c>
      <c r="F176" s="12" t="s">
        <v>15</v>
      </c>
      <c r="G176" s="12" t="n">
        <v>3</v>
      </c>
      <c r="H176" s="12" t="n">
        <v>414</v>
      </c>
      <c r="I176" s="16" t="n">
        <f aca="false">G176*H176</f>
        <v>1242</v>
      </c>
      <c r="J176" s="17" t="s">
        <v>16</v>
      </c>
    </row>
    <row r="177" s="1" customFormat="true" ht="14.25" hidden="false" customHeight="false" outlineLevel="0" collapsed="false">
      <c r="A177" s="12" t="n">
        <v>218</v>
      </c>
      <c r="B177" s="13" t="s">
        <v>370</v>
      </c>
      <c r="C177" s="14" t="s">
        <v>21</v>
      </c>
      <c r="D177" s="15" t="s">
        <v>186</v>
      </c>
      <c r="E177" s="17" t="s">
        <v>358</v>
      </c>
      <c r="F177" s="12" t="s">
        <v>15</v>
      </c>
      <c r="G177" s="12" t="n">
        <v>3</v>
      </c>
      <c r="H177" s="12" t="n">
        <v>414</v>
      </c>
      <c r="I177" s="16" t="n">
        <f aca="false">G177*H177</f>
        <v>1242</v>
      </c>
      <c r="J177" s="17" t="s">
        <v>16</v>
      </c>
    </row>
    <row r="178" s="1" customFormat="true" ht="14.25" hidden="false" customHeight="false" outlineLevel="0" collapsed="false">
      <c r="A178" s="12" t="n">
        <v>219</v>
      </c>
      <c r="B178" s="13" t="s">
        <v>371</v>
      </c>
      <c r="C178" s="14" t="s">
        <v>21</v>
      </c>
      <c r="D178" s="15" t="s">
        <v>372</v>
      </c>
      <c r="E178" s="14" t="s">
        <v>373</v>
      </c>
      <c r="F178" s="12" t="s">
        <v>15</v>
      </c>
      <c r="G178" s="12" t="n">
        <v>3</v>
      </c>
      <c r="H178" s="12" t="n">
        <v>414</v>
      </c>
      <c r="I178" s="16" t="n">
        <f aca="false">G178*H178</f>
        <v>1242</v>
      </c>
      <c r="J178" s="17" t="s">
        <v>16</v>
      </c>
    </row>
    <row r="179" s="1" customFormat="true" ht="14.25" hidden="false" customHeight="false" outlineLevel="0" collapsed="false">
      <c r="A179" s="12" t="n">
        <v>220</v>
      </c>
      <c r="B179" s="18" t="s">
        <v>374</v>
      </c>
      <c r="C179" s="19" t="s">
        <v>21</v>
      </c>
      <c r="D179" s="20" t="s">
        <v>133</v>
      </c>
      <c r="E179" s="26" t="s">
        <v>375</v>
      </c>
      <c r="F179" s="12" t="s">
        <v>15</v>
      </c>
      <c r="G179" s="12" t="n">
        <v>3</v>
      </c>
      <c r="H179" s="12" t="n">
        <v>414</v>
      </c>
      <c r="I179" s="16" t="n">
        <f aca="false">G179*H179</f>
        <v>1242</v>
      </c>
      <c r="J179" s="17" t="s">
        <v>16</v>
      </c>
    </row>
    <row r="180" s="1" customFormat="true" ht="14.25" hidden="false" customHeight="false" outlineLevel="0" collapsed="false">
      <c r="A180" s="12" t="n">
        <v>221</v>
      </c>
      <c r="B180" s="45" t="s">
        <v>376</v>
      </c>
      <c r="C180" s="43" t="s">
        <v>21</v>
      </c>
      <c r="D180" s="44" t="s">
        <v>85</v>
      </c>
      <c r="E180" s="26" t="s">
        <v>375</v>
      </c>
      <c r="F180" s="12" t="s">
        <v>15</v>
      </c>
      <c r="G180" s="12" t="n">
        <v>3</v>
      </c>
      <c r="H180" s="12" t="n">
        <v>414</v>
      </c>
      <c r="I180" s="16" t="n">
        <f aca="false">G180*H180</f>
        <v>1242</v>
      </c>
      <c r="J180" s="17" t="s">
        <v>16</v>
      </c>
    </row>
    <row r="181" s="1" customFormat="true" ht="15" hidden="false" customHeight="true" outlineLevel="0" collapsed="false">
      <c r="A181" s="12" t="n">
        <v>223</v>
      </c>
      <c r="B181" s="18" t="s">
        <v>377</v>
      </c>
      <c r="C181" s="19" t="s">
        <v>21</v>
      </c>
      <c r="D181" s="20" t="s">
        <v>360</v>
      </c>
      <c r="E181" s="19" t="s">
        <v>378</v>
      </c>
      <c r="F181" s="12" t="s">
        <v>15</v>
      </c>
      <c r="G181" s="12" t="n">
        <v>3</v>
      </c>
      <c r="H181" s="12" t="n">
        <v>414</v>
      </c>
      <c r="I181" s="16" t="n">
        <f aca="false">G181*H181</f>
        <v>1242</v>
      </c>
      <c r="J181" s="17" t="s">
        <v>16</v>
      </c>
    </row>
    <row r="182" s="1" customFormat="true" ht="14.25" hidden="false" customHeight="false" outlineLevel="0" collapsed="false">
      <c r="A182" s="12" t="n">
        <v>224</v>
      </c>
      <c r="B182" s="18" t="s">
        <v>379</v>
      </c>
      <c r="C182" s="19" t="s">
        <v>21</v>
      </c>
      <c r="D182" s="20" t="s">
        <v>303</v>
      </c>
      <c r="E182" s="19" t="s">
        <v>380</v>
      </c>
      <c r="F182" s="12" t="s">
        <v>15</v>
      </c>
      <c r="G182" s="12" t="n">
        <v>3</v>
      </c>
      <c r="H182" s="12" t="n">
        <v>966</v>
      </c>
      <c r="I182" s="16" t="n">
        <f aca="false">G182*H182</f>
        <v>2898</v>
      </c>
      <c r="J182" s="17" t="s">
        <v>16</v>
      </c>
    </row>
    <row r="183" s="1" customFormat="true" ht="14.25" hidden="false" customHeight="false" outlineLevel="0" collapsed="false">
      <c r="A183" s="12" t="n">
        <v>225</v>
      </c>
      <c r="B183" s="18" t="s">
        <v>381</v>
      </c>
      <c r="C183" s="19" t="s">
        <v>12</v>
      </c>
      <c r="D183" s="20" t="s">
        <v>382</v>
      </c>
      <c r="E183" s="14" t="s">
        <v>383</v>
      </c>
      <c r="F183" s="12" t="s">
        <v>15</v>
      </c>
      <c r="G183" s="12" t="n">
        <v>3</v>
      </c>
      <c r="H183" s="12" t="n">
        <v>966</v>
      </c>
      <c r="I183" s="16" t="n">
        <f aca="false">G183*H183</f>
        <v>2898</v>
      </c>
      <c r="J183" s="17" t="s">
        <v>384</v>
      </c>
    </row>
    <row r="184" s="1" customFormat="true" ht="14.25" hidden="false" customHeight="false" outlineLevel="0" collapsed="false">
      <c r="A184" s="12" t="n">
        <v>226</v>
      </c>
      <c r="B184" s="18" t="s">
        <v>385</v>
      </c>
      <c r="C184" s="19" t="s">
        <v>12</v>
      </c>
      <c r="D184" s="20" t="s">
        <v>113</v>
      </c>
      <c r="E184" s="14" t="s">
        <v>386</v>
      </c>
      <c r="F184" s="12" t="s">
        <v>15</v>
      </c>
      <c r="G184" s="12" t="n">
        <v>3</v>
      </c>
      <c r="H184" s="12" t="n">
        <v>966</v>
      </c>
      <c r="I184" s="16" t="n">
        <f aca="false">G184*H184</f>
        <v>2898</v>
      </c>
      <c r="J184" s="17" t="s">
        <v>384</v>
      </c>
    </row>
    <row r="185" s="1" customFormat="true" ht="14.25" hidden="false" customHeight="false" outlineLevel="0" collapsed="false">
      <c r="A185" s="12" t="n">
        <v>227</v>
      </c>
      <c r="B185" s="18" t="s">
        <v>387</v>
      </c>
      <c r="C185" s="19" t="s">
        <v>12</v>
      </c>
      <c r="D185" s="20" t="s">
        <v>388</v>
      </c>
      <c r="E185" s="14" t="s">
        <v>389</v>
      </c>
      <c r="F185" s="12" t="s">
        <v>15</v>
      </c>
      <c r="G185" s="12" t="n">
        <v>3</v>
      </c>
      <c r="H185" s="12" t="n">
        <v>966</v>
      </c>
      <c r="I185" s="16" t="n">
        <f aca="false">G185*H185</f>
        <v>2898</v>
      </c>
      <c r="J185" s="17" t="s">
        <v>384</v>
      </c>
    </row>
    <row r="186" s="1" customFormat="true" ht="14.25" hidden="false" customHeight="false" outlineLevel="0" collapsed="false">
      <c r="A186" s="12" t="n">
        <v>228</v>
      </c>
      <c r="B186" s="18" t="s">
        <v>390</v>
      </c>
      <c r="C186" s="14" t="s">
        <v>21</v>
      </c>
      <c r="D186" s="15" t="s">
        <v>391</v>
      </c>
      <c r="E186" s="14" t="s">
        <v>392</v>
      </c>
      <c r="F186" s="12" t="s">
        <v>15</v>
      </c>
      <c r="G186" s="12" t="n">
        <v>3</v>
      </c>
      <c r="H186" s="12" t="n">
        <v>966</v>
      </c>
      <c r="I186" s="16" t="n">
        <f aca="false">G186*H186</f>
        <v>2898</v>
      </c>
      <c r="J186" s="17" t="s">
        <v>384</v>
      </c>
    </row>
    <row r="187" s="1" customFormat="true" ht="14.25" hidden="false" customHeight="false" outlineLevel="0" collapsed="false">
      <c r="A187" s="12" t="n">
        <v>229</v>
      </c>
      <c r="B187" s="13" t="s">
        <v>393</v>
      </c>
      <c r="C187" s="14" t="s">
        <v>12</v>
      </c>
      <c r="D187" s="15" t="s">
        <v>394</v>
      </c>
      <c r="E187" s="14" t="s">
        <v>395</v>
      </c>
      <c r="F187" s="12" t="s">
        <v>15</v>
      </c>
      <c r="G187" s="12" t="n">
        <v>3</v>
      </c>
      <c r="H187" s="12" t="n">
        <v>966</v>
      </c>
      <c r="I187" s="16" t="n">
        <f aca="false">G187*H187</f>
        <v>2898</v>
      </c>
      <c r="J187" s="17" t="s">
        <v>384</v>
      </c>
    </row>
    <row r="188" s="1" customFormat="true" ht="14.25" hidden="false" customHeight="false" outlineLevel="0" collapsed="false">
      <c r="A188" s="12" t="n">
        <v>230</v>
      </c>
      <c r="B188" s="18" t="s">
        <v>396</v>
      </c>
      <c r="C188" s="19" t="s">
        <v>12</v>
      </c>
      <c r="D188" s="20" t="s">
        <v>397</v>
      </c>
      <c r="E188" s="14" t="s">
        <v>398</v>
      </c>
      <c r="F188" s="12" t="s">
        <v>15</v>
      </c>
      <c r="G188" s="12" t="n">
        <v>3</v>
      </c>
      <c r="H188" s="12" t="n">
        <v>966</v>
      </c>
      <c r="I188" s="16" t="n">
        <f aca="false">G188*H188</f>
        <v>2898</v>
      </c>
      <c r="J188" s="17" t="s">
        <v>384</v>
      </c>
    </row>
    <row r="189" s="1" customFormat="true" ht="14.25" hidden="false" customHeight="false" outlineLevel="0" collapsed="false">
      <c r="A189" s="12" t="n">
        <v>231</v>
      </c>
      <c r="B189" s="18" t="s">
        <v>399</v>
      </c>
      <c r="C189" s="19" t="s">
        <v>12</v>
      </c>
      <c r="D189" s="20" t="s">
        <v>400</v>
      </c>
      <c r="E189" s="14" t="s">
        <v>401</v>
      </c>
      <c r="F189" s="12" t="s">
        <v>15</v>
      </c>
      <c r="G189" s="12" t="n">
        <v>3</v>
      </c>
      <c r="H189" s="12" t="n">
        <v>966</v>
      </c>
      <c r="I189" s="16" t="n">
        <f aca="false">G189*H189</f>
        <v>2898</v>
      </c>
      <c r="J189" s="17" t="s">
        <v>384</v>
      </c>
    </row>
    <row r="190" s="1" customFormat="true" ht="14.25" hidden="false" customHeight="false" outlineLevel="0" collapsed="false">
      <c r="A190" s="12" t="n">
        <v>232</v>
      </c>
      <c r="B190" s="18" t="s">
        <v>402</v>
      </c>
      <c r="C190" s="19" t="s">
        <v>12</v>
      </c>
      <c r="D190" s="20" t="s">
        <v>403</v>
      </c>
      <c r="E190" s="14" t="s">
        <v>404</v>
      </c>
      <c r="F190" s="12" t="s">
        <v>15</v>
      </c>
      <c r="G190" s="12" t="n">
        <v>3</v>
      </c>
      <c r="H190" s="12" t="n">
        <v>966</v>
      </c>
      <c r="I190" s="16" t="n">
        <f aca="false">G190*H190</f>
        <v>2898</v>
      </c>
      <c r="J190" s="17" t="s">
        <v>384</v>
      </c>
    </row>
    <row r="191" s="1" customFormat="true" ht="14.25" hidden="false" customHeight="false" outlineLevel="0" collapsed="false">
      <c r="A191" s="12" t="n">
        <v>233</v>
      </c>
      <c r="B191" s="18" t="s">
        <v>405</v>
      </c>
      <c r="C191" s="19" t="s">
        <v>12</v>
      </c>
      <c r="D191" s="20" t="s">
        <v>406</v>
      </c>
      <c r="E191" s="14" t="s">
        <v>407</v>
      </c>
      <c r="F191" s="12" t="s">
        <v>15</v>
      </c>
      <c r="G191" s="12" t="n">
        <v>3</v>
      </c>
      <c r="H191" s="12" t="n">
        <v>966</v>
      </c>
      <c r="I191" s="16" t="n">
        <f aca="false">G191*H191</f>
        <v>2898</v>
      </c>
      <c r="J191" s="17" t="s">
        <v>384</v>
      </c>
    </row>
    <row r="192" s="1" customFormat="true" ht="14.25" hidden="false" customHeight="false" outlineLevel="0" collapsed="false">
      <c r="A192" s="12" t="n">
        <v>234</v>
      </c>
      <c r="B192" s="18" t="s">
        <v>408</v>
      </c>
      <c r="C192" s="19" t="s">
        <v>12</v>
      </c>
      <c r="D192" s="20" t="s">
        <v>263</v>
      </c>
      <c r="E192" s="14" t="s">
        <v>409</v>
      </c>
      <c r="F192" s="12" t="s">
        <v>15</v>
      </c>
      <c r="G192" s="12" t="n">
        <v>3</v>
      </c>
      <c r="H192" s="12" t="n">
        <v>966</v>
      </c>
      <c r="I192" s="16" t="n">
        <f aca="false">G192*H192</f>
        <v>2898</v>
      </c>
      <c r="J192" s="17" t="s">
        <v>384</v>
      </c>
    </row>
    <row r="193" s="1" customFormat="true" ht="14.25" hidden="false" customHeight="false" outlineLevel="0" collapsed="false">
      <c r="A193" s="12" t="n">
        <v>235</v>
      </c>
      <c r="B193" s="18" t="s">
        <v>410</v>
      </c>
      <c r="C193" s="19" t="s">
        <v>12</v>
      </c>
      <c r="D193" s="20" t="s">
        <v>411</v>
      </c>
      <c r="E193" s="14" t="s">
        <v>412</v>
      </c>
      <c r="F193" s="12" t="s">
        <v>15</v>
      </c>
      <c r="G193" s="12" t="n">
        <v>3</v>
      </c>
      <c r="H193" s="12" t="n">
        <v>966</v>
      </c>
      <c r="I193" s="16" t="n">
        <f aca="false">G193*H193</f>
        <v>2898</v>
      </c>
      <c r="J193" s="17" t="s">
        <v>384</v>
      </c>
    </row>
    <row r="194" s="1" customFormat="true" ht="14.25" hidden="false" customHeight="false" outlineLevel="0" collapsed="false">
      <c r="A194" s="12" t="n">
        <v>236</v>
      </c>
      <c r="B194" s="18" t="s">
        <v>413</v>
      </c>
      <c r="C194" s="19" t="s">
        <v>12</v>
      </c>
      <c r="D194" s="20" t="s">
        <v>414</v>
      </c>
      <c r="E194" s="14" t="s">
        <v>415</v>
      </c>
      <c r="F194" s="12" t="s">
        <v>15</v>
      </c>
      <c r="G194" s="12" t="n">
        <v>3</v>
      </c>
      <c r="H194" s="12" t="n">
        <v>966</v>
      </c>
      <c r="I194" s="16" t="n">
        <f aca="false">G194*H194</f>
        <v>2898</v>
      </c>
      <c r="J194" s="17" t="s">
        <v>384</v>
      </c>
    </row>
    <row r="195" s="1" customFormat="true" ht="14.25" hidden="false" customHeight="false" outlineLevel="0" collapsed="false">
      <c r="A195" s="12" t="n">
        <v>237</v>
      </c>
      <c r="B195" s="18" t="s">
        <v>416</v>
      </c>
      <c r="C195" s="19" t="s">
        <v>12</v>
      </c>
      <c r="D195" s="20" t="s">
        <v>411</v>
      </c>
      <c r="E195" s="14" t="s">
        <v>417</v>
      </c>
      <c r="F195" s="12" t="s">
        <v>15</v>
      </c>
      <c r="G195" s="12" t="n">
        <v>3</v>
      </c>
      <c r="H195" s="12" t="n">
        <v>966</v>
      </c>
      <c r="I195" s="16" t="n">
        <f aca="false">G195*H195</f>
        <v>2898</v>
      </c>
      <c r="J195" s="17" t="s">
        <v>384</v>
      </c>
    </row>
    <row r="196" s="1" customFormat="true" ht="14.25" hidden="false" customHeight="false" outlineLevel="0" collapsed="false">
      <c r="A196" s="12" t="n">
        <v>238</v>
      </c>
      <c r="B196" s="18" t="s">
        <v>418</v>
      </c>
      <c r="C196" s="19" t="s">
        <v>12</v>
      </c>
      <c r="D196" s="20" t="s">
        <v>419</v>
      </c>
      <c r="E196" s="14" t="s">
        <v>420</v>
      </c>
      <c r="F196" s="12" t="s">
        <v>15</v>
      </c>
      <c r="G196" s="12" t="n">
        <v>3</v>
      </c>
      <c r="H196" s="12" t="n">
        <v>966</v>
      </c>
      <c r="I196" s="16" t="n">
        <f aca="false">G196*H196</f>
        <v>2898</v>
      </c>
      <c r="J196" s="17" t="s">
        <v>384</v>
      </c>
    </row>
    <row r="197" s="1" customFormat="true" ht="14.25" hidden="false" customHeight="false" outlineLevel="0" collapsed="false">
      <c r="A197" s="12" t="n">
        <v>239</v>
      </c>
      <c r="B197" s="18" t="s">
        <v>421</v>
      </c>
      <c r="C197" s="19" t="s">
        <v>12</v>
      </c>
      <c r="D197" s="20" t="s">
        <v>414</v>
      </c>
      <c r="E197" s="14" t="s">
        <v>422</v>
      </c>
      <c r="F197" s="12" t="s">
        <v>15</v>
      </c>
      <c r="G197" s="12" t="n">
        <v>3</v>
      </c>
      <c r="H197" s="12" t="n">
        <v>966</v>
      </c>
      <c r="I197" s="16" t="n">
        <f aca="false">G197*H197</f>
        <v>2898</v>
      </c>
      <c r="J197" s="17" t="s">
        <v>384</v>
      </c>
    </row>
    <row r="198" s="1" customFormat="true" ht="14.25" hidden="false" customHeight="false" outlineLevel="0" collapsed="false">
      <c r="A198" s="12" t="n">
        <v>240</v>
      </c>
      <c r="B198" s="18" t="s">
        <v>423</v>
      </c>
      <c r="C198" s="19" t="s">
        <v>12</v>
      </c>
      <c r="D198" s="20" t="s">
        <v>424</v>
      </c>
      <c r="E198" s="14" t="s">
        <v>425</v>
      </c>
      <c r="F198" s="12" t="s">
        <v>15</v>
      </c>
      <c r="G198" s="12" t="n">
        <v>3</v>
      </c>
      <c r="H198" s="12" t="n">
        <v>966</v>
      </c>
      <c r="I198" s="16" t="n">
        <f aca="false">G198*H198</f>
        <v>2898</v>
      </c>
      <c r="J198" s="17" t="s">
        <v>384</v>
      </c>
    </row>
    <row r="199" s="1" customFormat="true" ht="14.25" hidden="false" customHeight="false" outlineLevel="0" collapsed="false">
      <c r="A199" s="12" t="n">
        <v>241</v>
      </c>
      <c r="B199" s="18" t="s">
        <v>426</v>
      </c>
      <c r="C199" s="19" t="s">
        <v>12</v>
      </c>
      <c r="D199" s="20" t="s">
        <v>427</v>
      </c>
      <c r="E199" s="14" t="s">
        <v>428</v>
      </c>
      <c r="F199" s="12" t="s">
        <v>15</v>
      </c>
      <c r="G199" s="12" t="n">
        <v>3</v>
      </c>
      <c r="H199" s="12" t="n">
        <v>966</v>
      </c>
      <c r="I199" s="16" t="n">
        <f aca="false">G199*H199</f>
        <v>2898</v>
      </c>
      <c r="J199" s="17" t="s">
        <v>384</v>
      </c>
    </row>
    <row r="200" s="1" customFormat="true" ht="14.25" hidden="false" customHeight="false" outlineLevel="0" collapsed="false">
      <c r="A200" s="12" t="n">
        <v>242</v>
      </c>
      <c r="B200" s="18" t="s">
        <v>429</v>
      </c>
      <c r="C200" s="19" t="s">
        <v>12</v>
      </c>
      <c r="D200" s="20" t="s">
        <v>430</v>
      </c>
      <c r="E200" s="14" t="s">
        <v>431</v>
      </c>
      <c r="F200" s="12" t="s">
        <v>15</v>
      </c>
      <c r="G200" s="12" t="n">
        <v>3</v>
      </c>
      <c r="H200" s="12" t="n">
        <v>966</v>
      </c>
      <c r="I200" s="16" t="n">
        <f aca="false">G200*H200</f>
        <v>2898</v>
      </c>
      <c r="J200" s="17" t="s">
        <v>384</v>
      </c>
    </row>
    <row r="201" s="1" customFormat="true" ht="15" hidden="false" customHeight="true" outlineLevel="0" collapsed="false">
      <c r="A201" s="12" t="n">
        <v>243</v>
      </c>
      <c r="B201" s="18" t="s">
        <v>432</v>
      </c>
      <c r="C201" s="19" t="s">
        <v>12</v>
      </c>
      <c r="D201" s="20" t="s">
        <v>433</v>
      </c>
      <c r="E201" s="14" t="s">
        <v>434</v>
      </c>
      <c r="F201" s="12" t="s">
        <v>15</v>
      </c>
      <c r="G201" s="12" t="n">
        <v>3</v>
      </c>
      <c r="H201" s="12" t="n">
        <v>966</v>
      </c>
      <c r="I201" s="16" t="n">
        <f aca="false">G201*H201</f>
        <v>2898</v>
      </c>
      <c r="J201" s="17" t="s">
        <v>384</v>
      </c>
    </row>
    <row r="202" s="1" customFormat="true" ht="14.25" hidden="false" customHeight="false" outlineLevel="0" collapsed="false">
      <c r="A202" s="12" t="n">
        <v>244</v>
      </c>
      <c r="B202" s="18" t="s">
        <v>435</v>
      </c>
      <c r="C202" s="19" t="s">
        <v>12</v>
      </c>
      <c r="D202" s="20" t="s">
        <v>436</v>
      </c>
      <c r="E202" s="14" t="s">
        <v>437</v>
      </c>
      <c r="F202" s="12" t="s">
        <v>15</v>
      </c>
      <c r="G202" s="12" t="n">
        <v>3</v>
      </c>
      <c r="H202" s="12" t="n">
        <v>966</v>
      </c>
      <c r="I202" s="16" t="n">
        <f aca="false">G202*H202</f>
        <v>2898</v>
      </c>
      <c r="J202" s="17" t="s">
        <v>384</v>
      </c>
    </row>
    <row r="203" s="1" customFormat="true" ht="14.25" hidden="false" customHeight="false" outlineLevel="0" collapsed="false">
      <c r="A203" s="12" t="n">
        <v>245</v>
      </c>
      <c r="B203" s="18" t="s">
        <v>438</v>
      </c>
      <c r="C203" s="19" t="s">
        <v>12</v>
      </c>
      <c r="D203" s="20" t="s">
        <v>439</v>
      </c>
      <c r="E203" s="14" t="s">
        <v>440</v>
      </c>
      <c r="F203" s="12" t="s">
        <v>15</v>
      </c>
      <c r="G203" s="12" t="n">
        <v>3</v>
      </c>
      <c r="H203" s="12" t="n">
        <v>966</v>
      </c>
      <c r="I203" s="16" t="n">
        <f aca="false">G203*H203</f>
        <v>2898</v>
      </c>
      <c r="J203" s="17" t="s">
        <v>384</v>
      </c>
    </row>
    <row r="204" s="1" customFormat="true" ht="14.25" hidden="false" customHeight="false" outlineLevel="0" collapsed="false">
      <c r="A204" s="12" t="n">
        <v>246</v>
      </c>
      <c r="B204" s="18" t="s">
        <v>441</v>
      </c>
      <c r="C204" s="19" t="s">
        <v>12</v>
      </c>
      <c r="D204" s="20" t="s">
        <v>442</v>
      </c>
      <c r="E204" s="14" t="s">
        <v>443</v>
      </c>
      <c r="F204" s="12" t="s">
        <v>15</v>
      </c>
      <c r="G204" s="12" t="n">
        <v>3</v>
      </c>
      <c r="H204" s="12" t="n">
        <v>966</v>
      </c>
      <c r="I204" s="16" t="n">
        <f aca="false">G204*H204</f>
        <v>2898</v>
      </c>
      <c r="J204" s="17" t="s">
        <v>384</v>
      </c>
    </row>
    <row r="205" s="1" customFormat="true" ht="14.25" hidden="false" customHeight="false" outlineLevel="0" collapsed="false">
      <c r="A205" s="12" t="n">
        <v>247</v>
      </c>
      <c r="B205" s="18" t="s">
        <v>444</v>
      </c>
      <c r="C205" s="19" t="s">
        <v>12</v>
      </c>
      <c r="D205" s="20" t="s">
        <v>445</v>
      </c>
      <c r="E205" s="14" t="s">
        <v>446</v>
      </c>
      <c r="F205" s="12" t="s">
        <v>15</v>
      </c>
      <c r="G205" s="12" t="n">
        <v>3</v>
      </c>
      <c r="H205" s="12" t="n">
        <v>966</v>
      </c>
      <c r="I205" s="16" t="n">
        <f aca="false">G205*H205</f>
        <v>2898</v>
      </c>
      <c r="J205" s="17" t="s">
        <v>384</v>
      </c>
    </row>
    <row r="206" s="1" customFormat="true" ht="14.25" hidden="false" customHeight="false" outlineLevel="0" collapsed="false">
      <c r="A206" s="12" t="n">
        <v>248</v>
      </c>
      <c r="B206" s="18" t="s">
        <v>447</v>
      </c>
      <c r="C206" s="19" t="s">
        <v>12</v>
      </c>
      <c r="D206" s="20" t="s">
        <v>448</v>
      </c>
      <c r="E206" s="14" t="s">
        <v>449</v>
      </c>
      <c r="F206" s="12" t="s">
        <v>15</v>
      </c>
      <c r="G206" s="12" t="n">
        <v>3</v>
      </c>
      <c r="H206" s="12" t="n">
        <v>966</v>
      </c>
      <c r="I206" s="16" t="n">
        <f aca="false">G206*H206</f>
        <v>2898</v>
      </c>
      <c r="J206" s="17" t="s">
        <v>384</v>
      </c>
    </row>
    <row r="207" s="1" customFormat="true" ht="14.25" hidden="false" customHeight="false" outlineLevel="0" collapsed="false">
      <c r="A207" s="12" t="n">
        <v>249</v>
      </c>
      <c r="B207" s="18" t="s">
        <v>450</v>
      </c>
      <c r="C207" s="19" t="s">
        <v>12</v>
      </c>
      <c r="D207" s="20" t="s">
        <v>195</v>
      </c>
      <c r="E207" s="14" t="s">
        <v>451</v>
      </c>
      <c r="F207" s="12" t="s">
        <v>15</v>
      </c>
      <c r="G207" s="12" t="n">
        <v>3</v>
      </c>
      <c r="H207" s="12" t="n">
        <v>966</v>
      </c>
      <c r="I207" s="16" t="n">
        <f aca="false">G207*H207</f>
        <v>2898</v>
      </c>
      <c r="J207" s="17" t="s">
        <v>384</v>
      </c>
    </row>
    <row r="208" s="1" customFormat="true" ht="14.25" hidden="false" customHeight="false" outlineLevel="0" collapsed="false">
      <c r="A208" s="12" t="n">
        <v>250</v>
      </c>
      <c r="B208" s="18" t="s">
        <v>452</v>
      </c>
      <c r="C208" s="19" t="s">
        <v>12</v>
      </c>
      <c r="D208" s="20" t="s">
        <v>453</v>
      </c>
      <c r="E208" s="14" t="s">
        <v>454</v>
      </c>
      <c r="F208" s="12" t="s">
        <v>15</v>
      </c>
      <c r="G208" s="12" t="n">
        <v>3</v>
      </c>
      <c r="H208" s="12" t="n">
        <v>966</v>
      </c>
      <c r="I208" s="16" t="n">
        <f aca="false">G208*H208</f>
        <v>2898</v>
      </c>
      <c r="J208" s="17" t="s">
        <v>384</v>
      </c>
    </row>
    <row r="209" s="1" customFormat="true" ht="14.25" hidden="false" customHeight="false" outlineLevel="0" collapsed="false">
      <c r="A209" s="12" t="n">
        <v>251</v>
      </c>
      <c r="B209" s="18" t="s">
        <v>455</v>
      </c>
      <c r="C209" s="19" t="s">
        <v>12</v>
      </c>
      <c r="D209" s="20" t="s">
        <v>357</v>
      </c>
      <c r="E209" s="14" t="s">
        <v>454</v>
      </c>
      <c r="F209" s="12" t="s">
        <v>15</v>
      </c>
      <c r="G209" s="12" t="n">
        <v>3</v>
      </c>
      <c r="H209" s="12" t="n">
        <v>966</v>
      </c>
      <c r="I209" s="16" t="n">
        <f aca="false">G209*H209</f>
        <v>2898</v>
      </c>
      <c r="J209" s="17" t="s">
        <v>384</v>
      </c>
    </row>
    <row r="210" s="1" customFormat="true" ht="14.25" hidden="false" customHeight="false" outlineLevel="0" collapsed="false">
      <c r="A210" s="12" t="n">
        <v>252</v>
      </c>
      <c r="B210" s="18" t="s">
        <v>456</v>
      </c>
      <c r="C210" s="19" t="s">
        <v>12</v>
      </c>
      <c r="D210" s="20" t="s">
        <v>457</v>
      </c>
      <c r="E210" s="14" t="s">
        <v>458</v>
      </c>
      <c r="F210" s="12" t="s">
        <v>15</v>
      </c>
      <c r="G210" s="12" t="n">
        <v>3</v>
      </c>
      <c r="H210" s="12" t="n">
        <v>966</v>
      </c>
      <c r="I210" s="16" t="n">
        <f aca="false">G210*H210</f>
        <v>2898</v>
      </c>
      <c r="J210" s="17" t="s">
        <v>384</v>
      </c>
    </row>
    <row r="211" s="1" customFormat="true" ht="14.25" hidden="false" customHeight="false" outlineLevel="0" collapsed="false">
      <c r="A211" s="12" t="n">
        <v>253</v>
      </c>
      <c r="B211" s="18" t="s">
        <v>459</v>
      </c>
      <c r="C211" s="19" t="s">
        <v>12</v>
      </c>
      <c r="D211" s="20" t="s">
        <v>460</v>
      </c>
      <c r="E211" s="14" t="s">
        <v>461</v>
      </c>
      <c r="F211" s="12" t="s">
        <v>15</v>
      </c>
      <c r="G211" s="12" t="n">
        <v>3</v>
      </c>
      <c r="H211" s="12" t="n">
        <v>966</v>
      </c>
      <c r="I211" s="16" t="n">
        <f aca="false">G211*H211</f>
        <v>2898</v>
      </c>
      <c r="J211" s="17" t="s">
        <v>384</v>
      </c>
    </row>
    <row r="212" s="1" customFormat="true" ht="14.25" hidden="false" customHeight="false" outlineLevel="0" collapsed="false">
      <c r="A212" s="12" t="n">
        <v>254</v>
      </c>
      <c r="B212" s="18" t="s">
        <v>462</v>
      </c>
      <c r="C212" s="19" t="s">
        <v>12</v>
      </c>
      <c r="D212" s="20" t="s">
        <v>146</v>
      </c>
      <c r="E212" s="14" t="s">
        <v>463</v>
      </c>
      <c r="F212" s="12" t="s">
        <v>15</v>
      </c>
      <c r="G212" s="12" t="n">
        <v>3</v>
      </c>
      <c r="H212" s="12" t="n">
        <v>966</v>
      </c>
      <c r="I212" s="16" t="n">
        <f aca="false">G212*H212</f>
        <v>2898</v>
      </c>
      <c r="J212" s="17" t="s">
        <v>384</v>
      </c>
    </row>
    <row r="213" s="1" customFormat="true" ht="14.25" hidden="false" customHeight="false" outlineLevel="0" collapsed="false">
      <c r="A213" s="12" t="n">
        <v>255</v>
      </c>
      <c r="B213" s="18" t="s">
        <v>464</v>
      </c>
      <c r="C213" s="19" t="s">
        <v>12</v>
      </c>
      <c r="D213" s="20" t="s">
        <v>465</v>
      </c>
      <c r="E213" s="14" t="s">
        <v>466</v>
      </c>
      <c r="F213" s="12" t="s">
        <v>15</v>
      </c>
      <c r="G213" s="12" t="n">
        <v>3</v>
      </c>
      <c r="H213" s="12" t="n">
        <v>966</v>
      </c>
      <c r="I213" s="16" t="n">
        <f aca="false">G213*H213</f>
        <v>2898</v>
      </c>
      <c r="J213" s="17" t="s">
        <v>384</v>
      </c>
    </row>
    <row r="214" s="1" customFormat="true" ht="14.25" hidden="false" customHeight="false" outlineLevel="0" collapsed="false">
      <c r="A214" s="12" t="n">
        <v>256</v>
      </c>
      <c r="B214" s="18" t="s">
        <v>467</v>
      </c>
      <c r="C214" s="19" t="s">
        <v>12</v>
      </c>
      <c r="D214" s="20" t="s">
        <v>468</v>
      </c>
      <c r="E214" s="14" t="s">
        <v>469</v>
      </c>
      <c r="F214" s="12" t="s">
        <v>15</v>
      </c>
      <c r="G214" s="12" t="n">
        <v>3</v>
      </c>
      <c r="H214" s="12" t="n">
        <v>966</v>
      </c>
      <c r="I214" s="16" t="n">
        <f aca="false">G214*H214</f>
        <v>2898</v>
      </c>
      <c r="J214" s="17" t="s">
        <v>384</v>
      </c>
    </row>
    <row r="215" s="1" customFormat="true" ht="14.25" hidden="false" customHeight="false" outlineLevel="0" collapsed="false">
      <c r="A215" s="12" t="n">
        <v>257</v>
      </c>
      <c r="B215" s="18" t="s">
        <v>470</v>
      </c>
      <c r="C215" s="19" t="s">
        <v>12</v>
      </c>
      <c r="D215" s="20" t="s">
        <v>471</v>
      </c>
      <c r="E215" s="14" t="s">
        <v>472</v>
      </c>
      <c r="F215" s="12" t="s">
        <v>15</v>
      </c>
      <c r="G215" s="12" t="n">
        <v>3</v>
      </c>
      <c r="H215" s="12" t="n">
        <v>966</v>
      </c>
      <c r="I215" s="16" t="n">
        <f aca="false">G215*H215</f>
        <v>2898</v>
      </c>
      <c r="J215" s="17" t="s">
        <v>384</v>
      </c>
    </row>
    <row r="216" s="1" customFormat="true" ht="14.25" hidden="false" customHeight="false" outlineLevel="0" collapsed="false">
      <c r="A216" s="12" t="n">
        <v>258</v>
      </c>
      <c r="B216" s="18" t="s">
        <v>473</v>
      </c>
      <c r="C216" s="19" t="s">
        <v>12</v>
      </c>
      <c r="D216" s="20" t="s">
        <v>474</v>
      </c>
      <c r="E216" s="14" t="s">
        <v>475</v>
      </c>
      <c r="F216" s="12" t="s">
        <v>15</v>
      </c>
      <c r="G216" s="12" t="n">
        <v>3</v>
      </c>
      <c r="H216" s="12" t="n">
        <v>966</v>
      </c>
      <c r="I216" s="16" t="n">
        <f aca="false">G216*H216</f>
        <v>2898</v>
      </c>
      <c r="J216" s="17" t="s">
        <v>384</v>
      </c>
    </row>
    <row r="217" s="1" customFormat="true" ht="14.25" hidden="false" customHeight="false" outlineLevel="0" collapsed="false">
      <c r="A217" s="12" t="n">
        <v>259</v>
      </c>
      <c r="B217" s="18" t="s">
        <v>476</v>
      </c>
      <c r="C217" s="19" t="s">
        <v>12</v>
      </c>
      <c r="D217" s="20" t="s">
        <v>477</v>
      </c>
      <c r="E217" s="14" t="s">
        <v>478</v>
      </c>
      <c r="F217" s="12" t="s">
        <v>15</v>
      </c>
      <c r="G217" s="12" t="n">
        <v>3</v>
      </c>
      <c r="H217" s="12" t="n">
        <v>966</v>
      </c>
      <c r="I217" s="16" t="n">
        <f aca="false">G217*H217</f>
        <v>2898</v>
      </c>
      <c r="J217" s="17" t="s">
        <v>384</v>
      </c>
    </row>
    <row r="218" s="1" customFormat="true" ht="14.25" hidden="false" customHeight="false" outlineLevel="0" collapsed="false">
      <c r="A218" s="12" t="n">
        <v>260</v>
      </c>
      <c r="B218" s="18" t="s">
        <v>479</v>
      </c>
      <c r="C218" s="19" t="s">
        <v>12</v>
      </c>
      <c r="D218" s="20" t="s">
        <v>480</v>
      </c>
      <c r="E218" s="14" t="s">
        <v>481</v>
      </c>
      <c r="F218" s="12" t="s">
        <v>15</v>
      </c>
      <c r="G218" s="12" t="n">
        <v>3</v>
      </c>
      <c r="H218" s="12" t="n">
        <v>966</v>
      </c>
      <c r="I218" s="16" t="n">
        <f aca="false">G218*H218</f>
        <v>2898</v>
      </c>
      <c r="J218" s="17" t="s">
        <v>384</v>
      </c>
    </row>
    <row r="219" s="1" customFormat="true" ht="14.25" hidden="false" customHeight="false" outlineLevel="0" collapsed="false">
      <c r="A219" s="12" t="n">
        <v>261</v>
      </c>
      <c r="B219" s="18" t="s">
        <v>482</v>
      </c>
      <c r="C219" s="19" t="s">
        <v>12</v>
      </c>
      <c r="D219" s="20" t="s">
        <v>483</v>
      </c>
      <c r="E219" s="14" t="s">
        <v>484</v>
      </c>
      <c r="F219" s="12" t="s">
        <v>15</v>
      </c>
      <c r="G219" s="12" t="n">
        <v>3</v>
      </c>
      <c r="H219" s="12" t="n">
        <v>966</v>
      </c>
      <c r="I219" s="16" t="n">
        <f aca="false">G219*H219</f>
        <v>2898</v>
      </c>
      <c r="J219" s="17" t="s">
        <v>384</v>
      </c>
    </row>
    <row r="220" s="1" customFormat="true" ht="14.25" hidden="false" customHeight="false" outlineLevel="0" collapsed="false">
      <c r="A220" s="12" t="n">
        <v>262</v>
      </c>
      <c r="B220" s="18" t="s">
        <v>485</v>
      </c>
      <c r="C220" s="19" t="s">
        <v>12</v>
      </c>
      <c r="D220" s="20" t="s">
        <v>483</v>
      </c>
      <c r="E220" s="14" t="s">
        <v>486</v>
      </c>
      <c r="F220" s="12" t="s">
        <v>15</v>
      </c>
      <c r="G220" s="12" t="n">
        <v>3</v>
      </c>
      <c r="H220" s="12" t="n">
        <v>966</v>
      </c>
      <c r="I220" s="16" t="n">
        <f aca="false">G220*H220</f>
        <v>2898</v>
      </c>
      <c r="J220" s="17" t="s">
        <v>384</v>
      </c>
    </row>
    <row r="221" s="1" customFormat="true" ht="14.25" hidden="false" customHeight="false" outlineLevel="0" collapsed="false">
      <c r="A221" s="12" t="n">
        <v>263</v>
      </c>
      <c r="B221" s="18" t="s">
        <v>487</v>
      </c>
      <c r="C221" s="19" t="s">
        <v>12</v>
      </c>
      <c r="D221" s="20" t="s">
        <v>488</v>
      </c>
      <c r="E221" s="14" t="s">
        <v>481</v>
      </c>
      <c r="F221" s="12" t="s">
        <v>15</v>
      </c>
      <c r="G221" s="12" t="n">
        <v>3</v>
      </c>
      <c r="H221" s="12" t="n">
        <v>966</v>
      </c>
      <c r="I221" s="16" t="n">
        <f aca="false">G221*H221</f>
        <v>2898</v>
      </c>
      <c r="J221" s="17" t="s">
        <v>384</v>
      </c>
    </row>
    <row r="222" s="1" customFormat="true" ht="14.25" hidden="false" customHeight="false" outlineLevel="0" collapsed="false">
      <c r="A222" s="12" t="n">
        <v>264</v>
      </c>
      <c r="B222" s="18" t="s">
        <v>489</v>
      </c>
      <c r="C222" s="19" t="s">
        <v>12</v>
      </c>
      <c r="D222" s="20" t="s">
        <v>490</v>
      </c>
      <c r="E222" s="14" t="s">
        <v>491</v>
      </c>
      <c r="F222" s="12" t="s">
        <v>15</v>
      </c>
      <c r="G222" s="12" t="n">
        <v>3</v>
      </c>
      <c r="H222" s="12" t="n">
        <v>966</v>
      </c>
      <c r="I222" s="16" t="n">
        <f aca="false">G222*H222</f>
        <v>2898</v>
      </c>
      <c r="J222" s="17" t="s">
        <v>384</v>
      </c>
    </row>
    <row r="223" s="1" customFormat="true" ht="14.25" hidden="false" customHeight="false" outlineLevel="0" collapsed="false">
      <c r="A223" s="12" t="n">
        <v>265</v>
      </c>
      <c r="B223" s="18" t="s">
        <v>492</v>
      </c>
      <c r="C223" s="19" t="s">
        <v>12</v>
      </c>
      <c r="D223" s="20" t="s">
        <v>403</v>
      </c>
      <c r="E223" s="14" t="s">
        <v>493</v>
      </c>
      <c r="F223" s="12" t="s">
        <v>15</v>
      </c>
      <c r="G223" s="12" t="n">
        <v>3</v>
      </c>
      <c r="H223" s="12" t="n">
        <v>966</v>
      </c>
      <c r="I223" s="16" t="n">
        <f aca="false">G223*H223</f>
        <v>2898</v>
      </c>
      <c r="J223" s="17" t="s">
        <v>384</v>
      </c>
    </row>
    <row r="224" s="1" customFormat="true" ht="14.25" hidden="false" customHeight="false" outlineLevel="0" collapsed="false">
      <c r="A224" s="12" t="n">
        <v>266</v>
      </c>
      <c r="B224" s="18" t="s">
        <v>494</v>
      </c>
      <c r="C224" s="19" t="s">
        <v>12</v>
      </c>
      <c r="D224" s="20" t="s">
        <v>495</v>
      </c>
      <c r="E224" s="14" t="s">
        <v>496</v>
      </c>
      <c r="F224" s="12" t="s">
        <v>15</v>
      </c>
      <c r="G224" s="12" t="n">
        <v>3</v>
      </c>
      <c r="H224" s="12" t="n">
        <v>966</v>
      </c>
      <c r="I224" s="16" t="n">
        <f aca="false">G224*H224</f>
        <v>2898</v>
      </c>
      <c r="J224" s="17" t="s">
        <v>384</v>
      </c>
    </row>
    <row r="225" s="1" customFormat="true" ht="14.25" hidden="false" customHeight="false" outlineLevel="0" collapsed="false">
      <c r="A225" s="12" t="n">
        <v>267</v>
      </c>
      <c r="B225" s="18" t="s">
        <v>497</v>
      </c>
      <c r="C225" s="19" t="s">
        <v>12</v>
      </c>
      <c r="D225" s="20" t="s">
        <v>238</v>
      </c>
      <c r="E225" s="14" t="s">
        <v>498</v>
      </c>
      <c r="F225" s="12" t="s">
        <v>15</v>
      </c>
      <c r="G225" s="12" t="n">
        <v>3</v>
      </c>
      <c r="H225" s="12" t="n">
        <v>966</v>
      </c>
      <c r="I225" s="16" t="n">
        <f aca="false">G225*H225</f>
        <v>2898</v>
      </c>
      <c r="J225" s="17" t="s">
        <v>384</v>
      </c>
    </row>
    <row r="226" s="1" customFormat="true" ht="14.25" hidden="false" customHeight="false" outlineLevel="0" collapsed="false">
      <c r="A226" s="12" t="n">
        <v>268</v>
      </c>
      <c r="B226" s="23" t="s">
        <v>499</v>
      </c>
      <c r="C226" s="19" t="s">
        <v>21</v>
      </c>
      <c r="D226" s="20" t="s">
        <v>133</v>
      </c>
      <c r="E226" s="14" t="s">
        <v>498</v>
      </c>
      <c r="F226" s="12" t="s">
        <v>15</v>
      </c>
      <c r="G226" s="12" t="n">
        <v>3</v>
      </c>
      <c r="H226" s="12" t="n">
        <v>966</v>
      </c>
      <c r="I226" s="16" t="n">
        <f aca="false">G226*H226</f>
        <v>2898</v>
      </c>
      <c r="J226" s="17" t="s">
        <v>384</v>
      </c>
    </row>
    <row r="227" s="1" customFormat="true" ht="14.25" hidden="false" customHeight="false" outlineLevel="0" collapsed="false">
      <c r="A227" s="12" t="n">
        <v>269</v>
      </c>
      <c r="B227" s="23" t="s">
        <v>500</v>
      </c>
      <c r="C227" s="19" t="s">
        <v>21</v>
      </c>
      <c r="D227" s="20" t="s">
        <v>164</v>
      </c>
      <c r="E227" s="14" t="s">
        <v>501</v>
      </c>
      <c r="F227" s="12" t="s">
        <v>15</v>
      </c>
      <c r="G227" s="12" t="n">
        <v>3</v>
      </c>
      <c r="H227" s="12" t="n">
        <v>966</v>
      </c>
      <c r="I227" s="16" t="n">
        <f aca="false">G227*H227</f>
        <v>2898</v>
      </c>
      <c r="J227" s="17" t="s">
        <v>384</v>
      </c>
    </row>
    <row r="228" s="1" customFormat="true" ht="14.25" hidden="false" customHeight="false" outlineLevel="0" collapsed="false">
      <c r="A228" s="12" t="n">
        <v>270</v>
      </c>
      <c r="B228" s="23" t="s">
        <v>502</v>
      </c>
      <c r="C228" s="19" t="s">
        <v>12</v>
      </c>
      <c r="D228" s="20" t="s">
        <v>353</v>
      </c>
      <c r="E228" s="14" t="s">
        <v>498</v>
      </c>
      <c r="F228" s="12" t="s">
        <v>15</v>
      </c>
      <c r="G228" s="12" t="n">
        <v>3</v>
      </c>
      <c r="H228" s="12" t="n">
        <v>966</v>
      </c>
      <c r="I228" s="16" t="n">
        <f aca="false">G228*H228</f>
        <v>2898</v>
      </c>
      <c r="J228" s="17" t="s">
        <v>384</v>
      </c>
    </row>
    <row r="229" s="1" customFormat="true" ht="14.25" hidden="false" customHeight="false" outlineLevel="0" collapsed="false">
      <c r="A229" s="12" t="n">
        <v>271</v>
      </c>
      <c r="B229" s="23" t="s">
        <v>503</v>
      </c>
      <c r="C229" s="19" t="s">
        <v>12</v>
      </c>
      <c r="D229" s="20" t="s">
        <v>113</v>
      </c>
      <c r="E229" s="14" t="s">
        <v>504</v>
      </c>
      <c r="F229" s="12" t="s">
        <v>15</v>
      </c>
      <c r="G229" s="12" t="n">
        <v>3</v>
      </c>
      <c r="H229" s="12" t="n">
        <v>414</v>
      </c>
      <c r="I229" s="16" t="n">
        <f aca="false">G229*H229</f>
        <v>1242</v>
      </c>
      <c r="J229" s="17" t="s">
        <v>16</v>
      </c>
    </row>
    <row r="230" s="1" customFormat="true" ht="14.25" hidden="false" customHeight="false" outlineLevel="0" collapsed="false">
      <c r="A230" s="12" t="n">
        <v>272</v>
      </c>
      <c r="B230" s="23" t="s">
        <v>505</v>
      </c>
      <c r="C230" s="19" t="s">
        <v>21</v>
      </c>
      <c r="D230" s="20" t="s">
        <v>506</v>
      </c>
      <c r="E230" s="14" t="s">
        <v>504</v>
      </c>
      <c r="F230" s="12" t="s">
        <v>15</v>
      </c>
      <c r="G230" s="12" t="n">
        <v>3</v>
      </c>
      <c r="H230" s="12" t="n">
        <v>414</v>
      </c>
      <c r="I230" s="16" t="n">
        <f aca="false">G230*H230</f>
        <v>1242</v>
      </c>
      <c r="J230" s="17" t="s">
        <v>16</v>
      </c>
    </row>
    <row r="231" s="1" customFormat="true" ht="14.25" hidden="false" customHeight="false" outlineLevel="0" collapsed="false">
      <c r="A231" s="12" t="n">
        <v>273</v>
      </c>
      <c r="B231" s="13" t="s">
        <v>507</v>
      </c>
      <c r="C231" s="14" t="s">
        <v>12</v>
      </c>
      <c r="D231" s="15" t="s">
        <v>508</v>
      </c>
      <c r="E231" s="14" t="s">
        <v>504</v>
      </c>
      <c r="F231" s="12" t="s">
        <v>15</v>
      </c>
      <c r="G231" s="12" t="n">
        <v>3</v>
      </c>
      <c r="H231" s="12" t="n">
        <v>414</v>
      </c>
      <c r="I231" s="16" t="n">
        <f aca="false">G231*H231</f>
        <v>1242</v>
      </c>
      <c r="J231" s="17" t="s">
        <v>16</v>
      </c>
    </row>
    <row r="232" s="1" customFormat="true" ht="14.25" hidden="false" customHeight="false" outlineLevel="0" collapsed="false">
      <c r="A232" s="12" t="n">
        <v>274</v>
      </c>
      <c r="B232" s="13" t="s">
        <v>148</v>
      </c>
      <c r="C232" s="43" t="s">
        <v>12</v>
      </c>
      <c r="D232" s="44" t="s">
        <v>80</v>
      </c>
      <c r="E232" s="14" t="s">
        <v>504</v>
      </c>
      <c r="F232" s="12" t="s">
        <v>509</v>
      </c>
      <c r="G232" s="12" t="n">
        <v>2</v>
      </c>
      <c r="H232" s="12" t="n">
        <v>414</v>
      </c>
      <c r="I232" s="16" t="n">
        <f aca="false">G232*H232</f>
        <v>828</v>
      </c>
      <c r="J232" s="17" t="s">
        <v>16</v>
      </c>
    </row>
    <row r="233" s="1" customFormat="true" ht="14.25" hidden="false" customHeight="false" outlineLevel="0" collapsed="false">
      <c r="A233" s="12" t="n">
        <v>275</v>
      </c>
      <c r="B233" s="13" t="s">
        <v>510</v>
      </c>
      <c r="C233" s="43" t="s">
        <v>21</v>
      </c>
      <c r="D233" s="44" t="s">
        <v>129</v>
      </c>
      <c r="E233" s="14" t="s">
        <v>504</v>
      </c>
      <c r="F233" s="12" t="s">
        <v>15</v>
      </c>
      <c r="G233" s="12" t="n">
        <v>3</v>
      </c>
      <c r="H233" s="12" t="n">
        <v>414</v>
      </c>
      <c r="I233" s="16" t="n">
        <f aca="false">G233*H233</f>
        <v>1242</v>
      </c>
      <c r="J233" s="17" t="s">
        <v>16</v>
      </c>
    </row>
    <row r="234" s="1" customFormat="true" ht="14.25" hidden="false" customHeight="false" outlineLevel="0" collapsed="false">
      <c r="A234" s="12" t="n">
        <v>276</v>
      </c>
      <c r="B234" s="45" t="s">
        <v>511</v>
      </c>
      <c r="C234" s="43" t="s">
        <v>21</v>
      </c>
      <c r="D234" s="44" t="s">
        <v>369</v>
      </c>
      <c r="E234" s="14" t="s">
        <v>504</v>
      </c>
      <c r="F234" s="12" t="s">
        <v>15</v>
      </c>
      <c r="G234" s="12" t="n">
        <v>3</v>
      </c>
      <c r="H234" s="12" t="n">
        <v>414</v>
      </c>
      <c r="I234" s="16" t="n">
        <f aca="false">G234*H234</f>
        <v>1242</v>
      </c>
      <c r="J234" s="17" t="s">
        <v>16</v>
      </c>
    </row>
    <row r="235" s="1" customFormat="true" ht="14.25" hidden="false" customHeight="false" outlineLevel="0" collapsed="false">
      <c r="A235" s="12" t="n">
        <v>277</v>
      </c>
      <c r="B235" s="13" t="s">
        <v>512</v>
      </c>
      <c r="C235" s="14" t="s">
        <v>12</v>
      </c>
      <c r="D235" s="15" t="s">
        <v>513</v>
      </c>
      <c r="E235" s="14" t="s">
        <v>504</v>
      </c>
      <c r="F235" s="12" t="s">
        <v>15</v>
      </c>
      <c r="G235" s="12" t="n">
        <v>3</v>
      </c>
      <c r="H235" s="12" t="n">
        <v>414</v>
      </c>
      <c r="I235" s="16" t="n">
        <f aca="false">G235*H235</f>
        <v>1242</v>
      </c>
      <c r="J235" s="17" t="s">
        <v>16</v>
      </c>
    </row>
    <row r="236" s="1" customFormat="true" ht="14.25" hidden="false" customHeight="false" outlineLevel="0" collapsed="false">
      <c r="A236" s="12" t="n">
        <v>278</v>
      </c>
      <c r="B236" s="13" t="s">
        <v>514</v>
      </c>
      <c r="C236" s="14" t="s">
        <v>21</v>
      </c>
      <c r="D236" s="15" t="s">
        <v>515</v>
      </c>
      <c r="E236" s="14" t="s">
        <v>516</v>
      </c>
      <c r="F236" s="12" t="s">
        <v>15</v>
      </c>
      <c r="G236" s="12" t="n">
        <v>3</v>
      </c>
      <c r="H236" s="12" t="n">
        <v>414</v>
      </c>
      <c r="I236" s="16" t="n">
        <f aca="false">G236*H236</f>
        <v>1242</v>
      </c>
      <c r="J236" s="17" t="s">
        <v>16</v>
      </c>
    </row>
    <row r="237" s="1" customFormat="true" ht="14.25" hidden="false" customHeight="false" outlineLevel="0" collapsed="false">
      <c r="A237" s="12" t="n">
        <v>279</v>
      </c>
      <c r="B237" s="13" t="s">
        <v>517</v>
      </c>
      <c r="C237" s="14" t="s">
        <v>21</v>
      </c>
      <c r="D237" s="15" t="s">
        <v>518</v>
      </c>
      <c r="E237" s="17" t="s">
        <v>519</v>
      </c>
      <c r="F237" s="12" t="s">
        <v>15</v>
      </c>
      <c r="G237" s="12" t="n">
        <v>3</v>
      </c>
      <c r="H237" s="12" t="n">
        <v>414</v>
      </c>
      <c r="I237" s="16" t="n">
        <f aca="false">G237*H237</f>
        <v>1242</v>
      </c>
      <c r="J237" s="17" t="s">
        <v>16</v>
      </c>
    </row>
    <row r="238" s="1" customFormat="true" ht="14.25" hidden="false" customHeight="false" outlineLevel="0" collapsed="false">
      <c r="A238" s="12" t="n">
        <v>280</v>
      </c>
      <c r="B238" s="13" t="s">
        <v>520</v>
      </c>
      <c r="C238" s="14" t="s">
        <v>21</v>
      </c>
      <c r="D238" s="15" t="s">
        <v>340</v>
      </c>
      <c r="E238" s="14" t="s">
        <v>521</v>
      </c>
      <c r="F238" s="12" t="s">
        <v>509</v>
      </c>
      <c r="G238" s="12" t="n">
        <v>2</v>
      </c>
      <c r="H238" s="12" t="n">
        <v>414</v>
      </c>
      <c r="I238" s="16" t="n">
        <f aca="false">G238*H238</f>
        <v>828</v>
      </c>
      <c r="J238" s="17" t="s">
        <v>16</v>
      </c>
    </row>
    <row r="239" s="5" customFormat="true" ht="14.25" hidden="false" customHeight="false" outlineLevel="0" collapsed="false">
      <c r="A239" s="12" t="n">
        <v>281</v>
      </c>
      <c r="B239" s="42" t="s">
        <v>522</v>
      </c>
      <c r="C239" s="14" t="s">
        <v>12</v>
      </c>
      <c r="D239" s="35" t="s">
        <v>480</v>
      </c>
      <c r="E239" s="14" t="s">
        <v>521</v>
      </c>
      <c r="F239" s="32" t="s">
        <v>313</v>
      </c>
      <c r="G239" s="32" t="n">
        <v>1</v>
      </c>
      <c r="H239" s="12" t="n">
        <v>414</v>
      </c>
      <c r="I239" s="16" t="n">
        <f aca="false">G239*H239</f>
        <v>414</v>
      </c>
      <c r="J239" s="38"/>
    </row>
    <row r="240" s="1" customFormat="true" ht="14.25" hidden="false" customHeight="false" outlineLevel="0" collapsed="false">
      <c r="A240" s="12" t="n">
        <v>282</v>
      </c>
      <c r="B240" s="13" t="s">
        <v>523</v>
      </c>
      <c r="C240" s="14" t="s">
        <v>12</v>
      </c>
      <c r="D240" s="15" t="s">
        <v>162</v>
      </c>
      <c r="E240" s="14" t="s">
        <v>524</v>
      </c>
      <c r="F240" s="12" t="s">
        <v>15</v>
      </c>
      <c r="G240" s="12" t="n">
        <v>3</v>
      </c>
      <c r="H240" s="12" t="n">
        <v>414</v>
      </c>
      <c r="I240" s="16" t="n">
        <f aca="false">G240*H240</f>
        <v>1242</v>
      </c>
      <c r="J240" s="17" t="s">
        <v>16</v>
      </c>
    </row>
    <row r="241" s="1" customFormat="true" ht="14.25" hidden="false" customHeight="false" outlineLevel="0" collapsed="false">
      <c r="A241" s="12" t="n">
        <v>283</v>
      </c>
      <c r="B241" s="13" t="s">
        <v>525</v>
      </c>
      <c r="C241" s="14" t="s">
        <v>12</v>
      </c>
      <c r="D241" s="15" t="s">
        <v>526</v>
      </c>
      <c r="E241" s="14" t="s">
        <v>524</v>
      </c>
      <c r="F241" s="12" t="s">
        <v>15</v>
      </c>
      <c r="G241" s="12" t="n">
        <v>3</v>
      </c>
      <c r="H241" s="12" t="n">
        <v>414</v>
      </c>
      <c r="I241" s="16" t="n">
        <f aca="false">G241*H241</f>
        <v>1242</v>
      </c>
      <c r="J241" s="17" t="s">
        <v>16</v>
      </c>
    </row>
    <row r="242" s="1" customFormat="true" ht="14.25" hidden="false" customHeight="false" outlineLevel="0" collapsed="false">
      <c r="A242" s="12" t="n">
        <v>284</v>
      </c>
      <c r="B242" s="13" t="s">
        <v>527</v>
      </c>
      <c r="C242" s="14" t="s">
        <v>21</v>
      </c>
      <c r="D242" s="15" t="s">
        <v>528</v>
      </c>
      <c r="E242" s="14" t="s">
        <v>524</v>
      </c>
      <c r="F242" s="12" t="s">
        <v>15</v>
      </c>
      <c r="G242" s="12" t="n">
        <v>3</v>
      </c>
      <c r="H242" s="12" t="n">
        <v>414</v>
      </c>
      <c r="I242" s="16" t="n">
        <f aca="false">G242*H242</f>
        <v>1242</v>
      </c>
      <c r="J242" s="17" t="s">
        <v>16</v>
      </c>
    </row>
    <row r="243" s="1" customFormat="true" ht="14.25" hidden="false" customHeight="false" outlineLevel="0" collapsed="false">
      <c r="A243" s="12" t="n">
        <v>285</v>
      </c>
      <c r="B243" s="13" t="s">
        <v>529</v>
      </c>
      <c r="C243" s="14" t="s">
        <v>12</v>
      </c>
      <c r="D243" s="15" t="s">
        <v>530</v>
      </c>
      <c r="E243" s="14" t="s">
        <v>531</v>
      </c>
      <c r="F243" s="12" t="s">
        <v>15</v>
      </c>
      <c r="G243" s="12" t="n">
        <v>3</v>
      </c>
      <c r="H243" s="12" t="n">
        <v>414</v>
      </c>
      <c r="I243" s="16" t="n">
        <f aca="false">G243*H243</f>
        <v>1242</v>
      </c>
      <c r="J243" s="17" t="s">
        <v>16</v>
      </c>
    </row>
    <row r="244" s="1" customFormat="true" ht="14.25" hidden="false" customHeight="false" outlineLevel="0" collapsed="false">
      <c r="A244" s="12" t="n">
        <v>286</v>
      </c>
      <c r="B244" s="13" t="s">
        <v>532</v>
      </c>
      <c r="C244" s="14" t="s">
        <v>21</v>
      </c>
      <c r="D244" s="15" t="s">
        <v>298</v>
      </c>
      <c r="E244" s="14" t="s">
        <v>531</v>
      </c>
      <c r="F244" s="12" t="s">
        <v>15</v>
      </c>
      <c r="G244" s="12" t="n">
        <v>3</v>
      </c>
      <c r="H244" s="12" t="n">
        <v>414</v>
      </c>
      <c r="I244" s="16" t="n">
        <f aca="false">G244*H244</f>
        <v>1242</v>
      </c>
      <c r="J244" s="17" t="s">
        <v>16</v>
      </c>
    </row>
    <row r="245" s="1" customFormat="true" ht="14.25" hidden="false" customHeight="false" outlineLevel="0" collapsed="false">
      <c r="A245" s="12" t="n">
        <v>287</v>
      </c>
      <c r="B245" s="13" t="s">
        <v>533</v>
      </c>
      <c r="C245" s="14" t="s">
        <v>21</v>
      </c>
      <c r="D245" s="15" t="s">
        <v>534</v>
      </c>
      <c r="E245" s="14" t="s">
        <v>531</v>
      </c>
      <c r="F245" s="12" t="s">
        <v>15</v>
      </c>
      <c r="G245" s="12" t="n">
        <v>3</v>
      </c>
      <c r="H245" s="12" t="n">
        <v>414</v>
      </c>
      <c r="I245" s="16" t="n">
        <f aca="false">G245*H245</f>
        <v>1242</v>
      </c>
      <c r="J245" s="17" t="s">
        <v>16</v>
      </c>
    </row>
    <row r="246" s="1" customFormat="true" ht="14.25" hidden="false" customHeight="false" outlineLevel="0" collapsed="false">
      <c r="A246" s="12" t="n">
        <v>288</v>
      </c>
      <c r="B246" s="13" t="s">
        <v>535</v>
      </c>
      <c r="C246" s="14" t="s">
        <v>21</v>
      </c>
      <c r="D246" s="15" t="s">
        <v>536</v>
      </c>
      <c r="E246" s="14" t="s">
        <v>531</v>
      </c>
      <c r="F246" s="12" t="s">
        <v>15</v>
      </c>
      <c r="G246" s="12" t="n">
        <v>3</v>
      </c>
      <c r="H246" s="12" t="n">
        <v>414</v>
      </c>
      <c r="I246" s="16" t="n">
        <f aca="false">G246*H246</f>
        <v>1242</v>
      </c>
      <c r="J246" s="17" t="s">
        <v>16</v>
      </c>
    </row>
    <row r="247" s="1" customFormat="true" ht="14.25" hidden="false" customHeight="false" outlineLevel="0" collapsed="false">
      <c r="A247" s="12" t="n">
        <v>289</v>
      </c>
      <c r="B247" s="18" t="s">
        <v>537</v>
      </c>
      <c r="C247" s="19" t="s">
        <v>21</v>
      </c>
      <c r="D247" s="20" t="s">
        <v>367</v>
      </c>
      <c r="E247" s="14" t="s">
        <v>531</v>
      </c>
      <c r="F247" s="12" t="s">
        <v>15</v>
      </c>
      <c r="G247" s="12" t="n">
        <v>3</v>
      </c>
      <c r="H247" s="12" t="n">
        <v>414</v>
      </c>
      <c r="I247" s="16" t="n">
        <f aca="false">G247*H247</f>
        <v>1242</v>
      </c>
      <c r="J247" s="17" t="s">
        <v>16</v>
      </c>
    </row>
    <row r="248" s="5" customFormat="true" ht="14.25" hidden="false" customHeight="false" outlineLevel="0" collapsed="false">
      <c r="A248" s="12" t="n">
        <v>290</v>
      </c>
      <c r="B248" s="39" t="s">
        <v>538</v>
      </c>
      <c r="C248" s="40" t="s">
        <v>12</v>
      </c>
      <c r="D248" s="41" t="s">
        <v>353</v>
      </c>
      <c r="E248" s="40" t="s">
        <v>539</v>
      </c>
      <c r="F248" s="32" t="s">
        <v>254</v>
      </c>
      <c r="G248" s="32" t="n">
        <v>3</v>
      </c>
      <c r="H248" s="32" t="n">
        <v>414</v>
      </c>
      <c r="I248" s="37" t="n">
        <f aca="false">G248*H248</f>
        <v>1242</v>
      </c>
      <c r="J248" s="38" t="s">
        <v>16</v>
      </c>
    </row>
    <row r="249" s="5" customFormat="true" ht="14.25" hidden="false" customHeight="false" outlineLevel="0" collapsed="false">
      <c r="A249" s="12" t="n">
        <v>291</v>
      </c>
      <c r="B249" s="39" t="s">
        <v>540</v>
      </c>
      <c r="C249" s="40" t="s">
        <v>21</v>
      </c>
      <c r="D249" s="41" t="s">
        <v>158</v>
      </c>
      <c r="E249" s="40" t="s">
        <v>539</v>
      </c>
      <c r="F249" s="32" t="s">
        <v>254</v>
      </c>
      <c r="G249" s="32" t="n">
        <v>3</v>
      </c>
      <c r="H249" s="32" t="n">
        <v>414</v>
      </c>
      <c r="I249" s="37" t="n">
        <f aca="false">G249*H249</f>
        <v>1242</v>
      </c>
      <c r="J249" s="38" t="s">
        <v>16</v>
      </c>
    </row>
    <row r="250" s="1" customFormat="true" ht="14.25" hidden="false" customHeight="false" outlineLevel="0" collapsed="false">
      <c r="A250" s="12" t="n">
        <v>292</v>
      </c>
      <c r="B250" s="18" t="s">
        <v>541</v>
      </c>
      <c r="C250" s="19" t="s">
        <v>21</v>
      </c>
      <c r="D250" s="20" t="s">
        <v>542</v>
      </c>
      <c r="E250" s="19" t="s">
        <v>543</v>
      </c>
      <c r="F250" s="12" t="s">
        <v>15</v>
      </c>
      <c r="G250" s="12" t="n">
        <v>3</v>
      </c>
      <c r="H250" s="12" t="n">
        <v>414</v>
      </c>
      <c r="I250" s="16" t="n">
        <f aca="false">G250*H250</f>
        <v>1242</v>
      </c>
      <c r="J250" s="17" t="s">
        <v>16</v>
      </c>
    </row>
    <row r="251" s="1" customFormat="true" ht="14.25" hidden="false" customHeight="false" outlineLevel="0" collapsed="false">
      <c r="A251" s="12" t="n">
        <v>296</v>
      </c>
      <c r="B251" s="18" t="s">
        <v>544</v>
      </c>
      <c r="C251" s="19" t="s">
        <v>12</v>
      </c>
      <c r="D251" s="20" t="s">
        <v>545</v>
      </c>
      <c r="E251" s="19" t="s">
        <v>546</v>
      </c>
      <c r="F251" s="12" t="s">
        <v>15</v>
      </c>
      <c r="G251" s="12" t="n">
        <v>3</v>
      </c>
      <c r="H251" s="12" t="n">
        <v>414</v>
      </c>
      <c r="I251" s="16" t="n">
        <f aca="false">G251*H251</f>
        <v>1242</v>
      </c>
      <c r="J251" s="17" t="s">
        <v>16</v>
      </c>
    </row>
    <row r="252" s="1" customFormat="true" ht="14.25" hidden="false" customHeight="false" outlineLevel="0" collapsed="false">
      <c r="A252" s="12" t="n">
        <v>297</v>
      </c>
      <c r="B252" s="13" t="s">
        <v>547</v>
      </c>
      <c r="C252" s="14" t="s">
        <v>21</v>
      </c>
      <c r="D252" s="15" t="s">
        <v>518</v>
      </c>
      <c r="E252" s="14" t="s">
        <v>548</v>
      </c>
      <c r="F252" s="12" t="s">
        <v>15</v>
      </c>
      <c r="G252" s="12" t="n">
        <v>3</v>
      </c>
      <c r="H252" s="12" t="n">
        <v>414</v>
      </c>
      <c r="I252" s="16" t="n">
        <f aca="false">G252*H252</f>
        <v>1242</v>
      </c>
      <c r="J252" s="17" t="s">
        <v>16</v>
      </c>
    </row>
    <row r="253" s="1" customFormat="true" ht="14.25" hidden="false" customHeight="false" outlineLevel="0" collapsed="false">
      <c r="A253" s="12" t="n">
        <v>298</v>
      </c>
      <c r="B253" s="13" t="s">
        <v>549</v>
      </c>
      <c r="C253" s="14" t="s">
        <v>21</v>
      </c>
      <c r="D253" s="15" t="s">
        <v>550</v>
      </c>
      <c r="E253" s="14" t="s">
        <v>551</v>
      </c>
      <c r="F253" s="12" t="s">
        <v>15</v>
      </c>
      <c r="G253" s="12" t="n">
        <v>3</v>
      </c>
      <c r="H253" s="12" t="n">
        <v>966</v>
      </c>
      <c r="I253" s="16" t="n">
        <f aca="false">G253*H253</f>
        <v>2898</v>
      </c>
      <c r="J253" s="17" t="s">
        <v>552</v>
      </c>
    </row>
    <row r="254" s="1" customFormat="true" ht="14.25" hidden="false" customHeight="false" outlineLevel="0" collapsed="false">
      <c r="A254" s="12" t="n">
        <v>299</v>
      </c>
      <c r="B254" s="13" t="s">
        <v>553</v>
      </c>
      <c r="C254" s="14" t="s">
        <v>21</v>
      </c>
      <c r="D254" s="15" t="s">
        <v>191</v>
      </c>
      <c r="E254" s="14" t="s">
        <v>554</v>
      </c>
      <c r="F254" s="12" t="s">
        <v>15</v>
      </c>
      <c r="G254" s="12" t="n">
        <v>3</v>
      </c>
      <c r="H254" s="12" t="n">
        <v>966</v>
      </c>
      <c r="I254" s="16" t="n">
        <f aca="false">G254*H254</f>
        <v>2898</v>
      </c>
      <c r="J254" s="17" t="s">
        <v>552</v>
      </c>
    </row>
    <row r="255" s="1" customFormat="true" ht="14.25" hidden="false" customHeight="false" outlineLevel="0" collapsed="false">
      <c r="A255" s="12" t="n">
        <v>300</v>
      </c>
      <c r="B255" s="13" t="s">
        <v>555</v>
      </c>
      <c r="C255" s="14" t="s">
        <v>12</v>
      </c>
      <c r="D255" s="15" t="s">
        <v>44</v>
      </c>
      <c r="E255" s="14" t="s">
        <v>556</v>
      </c>
      <c r="F255" s="12" t="s">
        <v>15</v>
      </c>
      <c r="G255" s="12" t="n">
        <v>3</v>
      </c>
      <c r="H255" s="12" t="n">
        <v>966</v>
      </c>
      <c r="I255" s="16" t="n">
        <f aca="false">G255*H255</f>
        <v>2898</v>
      </c>
      <c r="J255" s="17" t="s">
        <v>552</v>
      </c>
    </row>
    <row r="256" s="1" customFormat="true" ht="14.25" hidden="false" customHeight="false" outlineLevel="0" collapsed="false">
      <c r="A256" s="12" t="n">
        <v>301</v>
      </c>
      <c r="B256" s="13" t="s">
        <v>557</v>
      </c>
      <c r="C256" s="14" t="s">
        <v>21</v>
      </c>
      <c r="D256" s="15" t="s">
        <v>101</v>
      </c>
      <c r="E256" s="14" t="s">
        <v>558</v>
      </c>
      <c r="F256" s="12" t="s">
        <v>15</v>
      </c>
      <c r="G256" s="12" t="n">
        <v>3</v>
      </c>
      <c r="H256" s="12" t="n">
        <v>966</v>
      </c>
      <c r="I256" s="16" t="n">
        <f aca="false">G256*H256</f>
        <v>2898</v>
      </c>
      <c r="J256" s="17" t="s">
        <v>552</v>
      </c>
    </row>
    <row r="257" s="1" customFormat="true" ht="14.25" hidden="false" customHeight="false" outlineLevel="0" collapsed="false">
      <c r="A257" s="12" t="n">
        <v>302</v>
      </c>
      <c r="B257" s="13" t="s">
        <v>559</v>
      </c>
      <c r="C257" s="14" t="s">
        <v>12</v>
      </c>
      <c r="D257" s="15" t="s">
        <v>560</v>
      </c>
      <c r="E257" s="14" t="s">
        <v>561</v>
      </c>
      <c r="F257" s="12" t="s">
        <v>15</v>
      </c>
      <c r="G257" s="12" t="n">
        <v>3</v>
      </c>
      <c r="H257" s="12" t="n">
        <v>966</v>
      </c>
      <c r="I257" s="16" t="n">
        <f aca="false">G257*H257</f>
        <v>2898</v>
      </c>
      <c r="J257" s="17" t="s">
        <v>552</v>
      </c>
    </row>
    <row r="258" s="1" customFormat="true" ht="14.25" hidden="false" customHeight="false" outlineLevel="0" collapsed="false">
      <c r="A258" s="12" t="n">
        <v>303</v>
      </c>
      <c r="B258" s="13" t="s">
        <v>562</v>
      </c>
      <c r="C258" s="14" t="s">
        <v>12</v>
      </c>
      <c r="D258" s="15" t="s">
        <v>563</v>
      </c>
      <c r="E258" s="14" t="s">
        <v>564</v>
      </c>
      <c r="F258" s="12" t="s">
        <v>15</v>
      </c>
      <c r="G258" s="12" t="n">
        <v>3</v>
      </c>
      <c r="H258" s="12" t="n">
        <v>966</v>
      </c>
      <c r="I258" s="16" t="n">
        <f aca="false">G258*H258</f>
        <v>2898</v>
      </c>
      <c r="J258" s="17" t="s">
        <v>552</v>
      </c>
    </row>
    <row r="259" s="1" customFormat="true" ht="14.25" hidden="false" customHeight="false" outlineLevel="0" collapsed="false">
      <c r="A259" s="12" t="n">
        <v>304</v>
      </c>
      <c r="B259" s="13" t="s">
        <v>565</v>
      </c>
      <c r="C259" s="14" t="s">
        <v>21</v>
      </c>
      <c r="D259" s="15" t="s">
        <v>85</v>
      </c>
      <c r="E259" s="14" t="s">
        <v>566</v>
      </c>
      <c r="F259" s="12" t="s">
        <v>15</v>
      </c>
      <c r="G259" s="12" t="n">
        <v>3</v>
      </c>
      <c r="H259" s="12" t="n">
        <v>966</v>
      </c>
      <c r="I259" s="16" t="n">
        <f aca="false">G259*H259</f>
        <v>2898</v>
      </c>
      <c r="J259" s="17" t="s">
        <v>552</v>
      </c>
    </row>
    <row r="260" s="1" customFormat="true" ht="14.25" hidden="false" customHeight="false" outlineLevel="0" collapsed="false">
      <c r="A260" s="12" t="n">
        <v>305</v>
      </c>
      <c r="B260" s="13" t="s">
        <v>567</v>
      </c>
      <c r="C260" s="14" t="s">
        <v>12</v>
      </c>
      <c r="D260" s="15" t="s">
        <v>568</v>
      </c>
      <c r="E260" s="14" t="s">
        <v>569</v>
      </c>
      <c r="F260" s="12" t="s">
        <v>15</v>
      </c>
      <c r="G260" s="12" t="n">
        <v>3</v>
      </c>
      <c r="H260" s="12" t="n">
        <v>966</v>
      </c>
      <c r="I260" s="16" t="n">
        <f aca="false">G260*H260</f>
        <v>2898</v>
      </c>
      <c r="J260" s="17" t="s">
        <v>552</v>
      </c>
    </row>
    <row r="261" s="1" customFormat="true" ht="14.25" hidden="false" customHeight="false" outlineLevel="0" collapsed="false">
      <c r="A261" s="12" t="n">
        <v>306</v>
      </c>
      <c r="B261" s="13" t="s">
        <v>570</v>
      </c>
      <c r="C261" s="14" t="s">
        <v>12</v>
      </c>
      <c r="D261" s="15" t="s">
        <v>571</v>
      </c>
      <c r="E261" s="14" t="s">
        <v>572</v>
      </c>
      <c r="F261" s="12" t="s">
        <v>15</v>
      </c>
      <c r="G261" s="12" t="n">
        <v>3</v>
      </c>
      <c r="H261" s="12" t="n">
        <v>966</v>
      </c>
      <c r="I261" s="16" t="n">
        <f aca="false">G261*H261</f>
        <v>2898</v>
      </c>
      <c r="J261" s="17" t="s">
        <v>552</v>
      </c>
    </row>
    <row r="262" s="1" customFormat="true" ht="14.25" hidden="false" customHeight="false" outlineLevel="0" collapsed="false">
      <c r="A262" s="12" t="n">
        <v>307</v>
      </c>
      <c r="B262" s="13" t="s">
        <v>573</v>
      </c>
      <c r="C262" s="14" t="s">
        <v>12</v>
      </c>
      <c r="D262" s="15" t="s">
        <v>574</v>
      </c>
      <c r="E262" s="14" t="s">
        <v>575</v>
      </c>
      <c r="F262" s="12" t="s">
        <v>15</v>
      </c>
      <c r="G262" s="12" t="n">
        <v>3</v>
      </c>
      <c r="H262" s="12" t="n">
        <v>966</v>
      </c>
      <c r="I262" s="16" t="n">
        <f aca="false">G262*H262</f>
        <v>2898</v>
      </c>
      <c r="J262" s="17" t="s">
        <v>552</v>
      </c>
    </row>
    <row r="263" s="1" customFormat="true" ht="14.25" hidden="false" customHeight="false" outlineLevel="0" collapsed="false">
      <c r="A263" s="12" t="n">
        <v>308</v>
      </c>
      <c r="B263" s="13" t="s">
        <v>576</v>
      </c>
      <c r="C263" s="14" t="s">
        <v>21</v>
      </c>
      <c r="D263" s="15" t="s">
        <v>212</v>
      </c>
      <c r="E263" s="14" t="s">
        <v>577</v>
      </c>
      <c r="F263" s="12" t="s">
        <v>15</v>
      </c>
      <c r="G263" s="12" t="n">
        <v>3</v>
      </c>
      <c r="H263" s="12" t="n">
        <v>966</v>
      </c>
      <c r="I263" s="16" t="n">
        <f aca="false">G263*H263</f>
        <v>2898</v>
      </c>
      <c r="J263" s="17" t="s">
        <v>552</v>
      </c>
    </row>
    <row r="264" s="1" customFormat="true" ht="14.25" hidden="false" customHeight="false" outlineLevel="0" collapsed="false">
      <c r="A264" s="12" t="n">
        <v>309</v>
      </c>
      <c r="B264" s="13" t="s">
        <v>578</v>
      </c>
      <c r="C264" s="14" t="s">
        <v>12</v>
      </c>
      <c r="D264" s="15" t="s">
        <v>579</v>
      </c>
      <c r="E264" s="14" t="s">
        <v>580</v>
      </c>
      <c r="F264" s="12" t="s">
        <v>15</v>
      </c>
      <c r="G264" s="12" t="n">
        <v>3</v>
      </c>
      <c r="H264" s="12" t="n">
        <v>966</v>
      </c>
      <c r="I264" s="16" t="n">
        <f aca="false">G264*H264</f>
        <v>2898</v>
      </c>
      <c r="J264" s="17" t="s">
        <v>552</v>
      </c>
    </row>
    <row r="265" s="1" customFormat="true" ht="14.25" hidden="false" customHeight="false" outlineLevel="0" collapsed="false">
      <c r="A265" s="12" t="n">
        <v>366</v>
      </c>
      <c r="B265" s="13" t="s">
        <v>581</v>
      </c>
      <c r="C265" s="14" t="s">
        <v>12</v>
      </c>
      <c r="D265" s="15" t="s">
        <v>263</v>
      </c>
      <c r="E265" s="14" t="s">
        <v>582</v>
      </c>
      <c r="F265" s="12" t="s">
        <v>15</v>
      </c>
      <c r="G265" s="12" t="n">
        <v>3</v>
      </c>
      <c r="H265" s="12" t="n">
        <v>966</v>
      </c>
      <c r="I265" s="16" t="n">
        <f aca="false">G265*H265</f>
        <v>2898</v>
      </c>
      <c r="J265" s="17" t="s">
        <v>72</v>
      </c>
    </row>
    <row r="266" s="1" customFormat="true" ht="14.25" hidden="false" customHeight="false" outlineLevel="0" collapsed="false">
      <c r="A266" s="12" t="n">
        <v>367</v>
      </c>
      <c r="B266" s="13" t="s">
        <v>583</v>
      </c>
      <c r="C266" s="14" t="s">
        <v>12</v>
      </c>
      <c r="D266" s="15" t="s">
        <v>584</v>
      </c>
      <c r="E266" s="14" t="s">
        <v>582</v>
      </c>
      <c r="F266" s="12" t="s">
        <v>15</v>
      </c>
      <c r="G266" s="12" t="n">
        <v>3</v>
      </c>
      <c r="H266" s="12" t="n">
        <v>966</v>
      </c>
      <c r="I266" s="16" t="n">
        <f aca="false">G266*H266</f>
        <v>2898</v>
      </c>
      <c r="J266" s="17" t="s">
        <v>72</v>
      </c>
    </row>
    <row r="267" s="1" customFormat="true" ht="14.25" hidden="false" customHeight="false" outlineLevel="0" collapsed="false">
      <c r="A267" s="12" t="n">
        <v>368</v>
      </c>
      <c r="B267" s="45" t="s">
        <v>585</v>
      </c>
      <c r="C267" s="43" t="s">
        <v>21</v>
      </c>
      <c r="D267" s="44" t="s">
        <v>586</v>
      </c>
      <c r="E267" s="14" t="s">
        <v>582</v>
      </c>
      <c r="F267" s="12" t="s">
        <v>15</v>
      </c>
      <c r="G267" s="12" t="n">
        <v>3</v>
      </c>
      <c r="H267" s="12" t="n">
        <v>966</v>
      </c>
      <c r="I267" s="16" t="n">
        <f aca="false">G267*H267</f>
        <v>2898</v>
      </c>
      <c r="J267" s="17" t="s">
        <v>72</v>
      </c>
    </row>
    <row r="268" s="1" customFormat="true" ht="14.25" hidden="false" customHeight="false" outlineLevel="0" collapsed="false">
      <c r="A268" s="12" t="n">
        <v>369</v>
      </c>
      <c r="B268" s="13" t="s">
        <v>587</v>
      </c>
      <c r="C268" s="14" t="s">
        <v>21</v>
      </c>
      <c r="D268" s="15" t="s">
        <v>588</v>
      </c>
      <c r="E268" s="14" t="s">
        <v>582</v>
      </c>
      <c r="F268" s="12" t="s">
        <v>15</v>
      </c>
      <c r="G268" s="12" t="n">
        <v>3</v>
      </c>
      <c r="H268" s="12" t="n">
        <v>966</v>
      </c>
      <c r="I268" s="16" t="n">
        <f aca="false">G268*H268</f>
        <v>2898</v>
      </c>
      <c r="J268" s="17" t="s">
        <v>72</v>
      </c>
    </row>
    <row r="269" s="1" customFormat="true" ht="14.25" hidden="false" customHeight="false" outlineLevel="0" collapsed="false">
      <c r="A269" s="12" t="n">
        <v>370</v>
      </c>
      <c r="B269" s="13" t="s">
        <v>589</v>
      </c>
      <c r="C269" s="14" t="s">
        <v>21</v>
      </c>
      <c r="D269" s="15" t="s">
        <v>51</v>
      </c>
      <c r="E269" s="14" t="s">
        <v>582</v>
      </c>
      <c r="F269" s="12" t="s">
        <v>15</v>
      </c>
      <c r="G269" s="12" t="n">
        <v>3</v>
      </c>
      <c r="H269" s="12" t="n">
        <v>966</v>
      </c>
      <c r="I269" s="16" t="n">
        <f aca="false">G269*H269</f>
        <v>2898</v>
      </c>
      <c r="J269" s="17" t="s">
        <v>72</v>
      </c>
    </row>
    <row r="270" s="1" customFormat="true" ht="14.25" hidden="false" customHeight="false" outlineLevel="0" collapsed="false">
      <c r="A270" s="12" t="n">
        <v>371</v>
      </c>
      <c r="B270" s="13" t="s">
        <v>590</v>
      </c>
      <c r="C270" s="14" t="s">
        <v>21</v>
      </c>
      <c r="D270" s="15" t="s">
        <v>591</v>
      </c>
      <c r="E270" s="14" t="s">
        <v>582</v>
      </c>
      <c r="F270" s="12" t="s">
        <v>15</v>
      </c>
      <c r="G270" s="12" t="n">
        <v>3</v>
      </c>
      <c r="H270" s="12" t="n">
        <v>966</v>
      </c>
      <c r="I270" s="16" t="n">
        <f aca="false">G270*H270</f>
        <v>2898</v>
      </c>
      <c r="J270" s="17" t="s">
        <v>72</v>
      </c>
    </row>
    <row r="271" s="1" customFormat="true" ht="14.25" hidden="false" customHeight="false" outlineLevel="0" collapsed="false">
      <c r="A271" s="12" t="n">
        <v>372</v>
      </c>
      <c r="B271" s="13" t="s">
        <v>592</v>
      </c>
      <c r="C271" s="14" t="s">
        <v>21</v>
      </c>
      <c r="D271" s="15" t="s">
        <v>593</v>
      </c>
      <c r="E271" s="14" t="s">
        <v>582</v>
      </c>
      <c r="F271" s="12" t="s">
        <v>15</v>
      </c>
      <c r="G271" s="12" t="n">
        <v>3</v>
      </c>
      <c r="H271" s="12" t="n">
        <v>966</v>
      </c>
      <c r="I271" s="16" t="n">
        <f aca="false">G271*H271</f>
        <v>2898</v>
      </c>
      <c r="J271" s="17" t="s">
        <v>72</v>
      </c>
    </row>
    <row r="272" s="1" customFormat="true" ht="14.25" hidden="false" customHeight="false" outlineLevel="0" collapsed="false">
      <c r="A272" s="12" t="n">
        <v>373</v>
      </c>
      <c r="B272" s="13" t="s">
        <v>594</v>
      </c>
      <c r="C272" s="14" t="s">
        <v>21</v>
      </c>
      <c r="D272" s="15" t="s">
        <v>595</v>
      </c>
      <c r="E272" s="14" t="s">
        <v>582</v>
      </c>
      <c r="F272" s="12" t="s">
        <v>15</v>
      </c>
      <c r="G272" s="12" t="n">
        <v>3</v>
      </c>
      <c r="H272" s="12" t="n">
        <v>966</v>
      </c>
      <c r="I272" s="16" t="n">
        <f aca="false">G272*H272</f>
        <v>2898</v>
      </c>
      <c r="J272" s="17" t="s">
        <v>72</v>
      </c>
    </row>
    <row r="273" s="1" customFormat="true" ht="14.25" hidden="false" customHeight="false" outlineLevel="0" collapsed="false">
      <c r="A273" s="12" t="n">
        <v>374</v>
      </c>
      <c r="B273" s="13" t="s">
        <v>596</v>
      </c>
      <c r="C273" s="14" t="s">
        <v>21</v>
      </c>
      <c r="D273" s="15" t="s">
        <v>369</v>
      </c>
      <c r="E273" s="14" t="s">
        <v>582</v>
      </c>
      <c r="F273" s="12" t="s">
        <v>15</v>
      </c>
      <c r="G273" s="12" t="n">
        <v>3</v>
      </c>
      <c r="H273" s="12" t="n">
        <v>966</v>
      </c>
      <c r="I273" s="16" t="n">
        <f aca="false">G273*H273</f>
        <v>2898</v>
      </c>
      <c r="J273" s="17" t="s">
        <v>72</v>
      </c>
    </row>
    <row r="274" s="1" customFormat="true" ht="14.25" hidden="false" customHeight="false" outlineLevel="0" collapsed="false">
      <c r="A274" s="12" t="n">
        <v>375</v>
      </c>
      <c r="B274" s="13" t="s">
        <v>597</v>
      </c>
      <c r="C274" s="14" t="s">
        <v>21</v>
      </c>
      <c r="D274" s="15" t="s">
        <v>340</v>
      </c>
      <c r="E274" s="14" t="s">
        <v>582</v>
      </c>
      <c r="F274" s="12" t="s">
        <v>15</v>
      </c>
      <c r="G274" s="12" t="n">
        <v>3</v>
      </c>
      <c r="H274" s="12" t="n">
        <v>966</v>
      </c>
      <c r="I274" s="16" t="n">
        <f aca="false">G274*H274</f>
        <v>2898</v>
      </c>
      <c r="J274" s="17" t="s">
        <v>72</v>
      </c>
    </row>
    <row r="275" s="1" customFormat="true" ht="14.25" hidden="false" customHeight="false" outlineLevel="0" collapsed="false">
      <c r="A275" s="12" t="n">
        <v>376</v>
      </c>
      <c r="B275" s="13" t="s">
        <v>598</v>
      </c>
      <c r="C275" s="14" t="s">
        <v>21</v>
      </c>
      <c r="D275" s="15" t="s">
        <v>599</v>
      </c>
      <c r="E275" s="14" t="s">
        <v>582</v>
      </c>
      <c r="F275" s="12" t="s">
        <v>15</v>
      </c>
      <c r="G275" s="12" t="n">
        <v>3</v>
      </c>
      <c r="H275" s="12" t="n">
        <v>966</v>
      </c>
      <c r="I275" s="16" t="n">
        <f aca="false">G275*H275</f>
        <v>2898</v>
      </c>
      <c r="J275" s="17" t="s">
        <v>72</v>
      </c>
    </row>
    <row r="276" s="1" customFormat="true" ht="14.25" hidden="false" customHeight="false" outlineLevel="0" collapsed="false">
      <c r="A276" s="12" t="n">
        <v>377</v>
      </c>
      <c r="B276" s="13" t="s">
        <v>600</v>
      </c>
      <c r="C276" s="14" t="s">
        <v>21</v>
      </c>
      <c r="D276" s="15" t="s">
        <v>601</v>
      </c>
      <c r="E276" s="14" t="s">
        <v>582</v>
      </c>
      <c r="F276" s="12" t="s">
        <v>15</v>
      </c>
      <c r="G276" s="12" t="n">
        <v>3</v>
      </c>
      <c r="H276" s="12" t="n">
        <v>966</v>
      </c>
      <c r="I276" s="16" t="n">
        <f aca="false">G276*H276</f>
        <v>2898</v>
      </c>
      <c r="J276" s="17" t="s">
        <v>72</v>
      </c>
    </row>
    <row r="277" s="1" customFormat="true" ht="14.25" hidden="false" customHeight="false" outlineLevel="0" collapsed="false">
      <c r="A277" s="12" t="n">
        <v>378</v>
      </c>
      <c r="B277" s="13" t="s">
        <v>602</v>
      </c>
      <c r="C277" s="14" t="s">
        <v>21</v>
      </c>
      <c r="D277" s="15" t="s">
        <v>603</v>
      </c>
      <c r="E277" s="14" t="s">
        <v>582</v>
      </c>
      <c r="F277" s="12" t="s">
        <v>15</v>
      </c>
      <c r="G277" s="12" t="n">
        <v>3</v>
      </c>
      <c r="H277" s="12" t="n">
        <v>966</v>
      </c>
      <c r="I277" s="16" t="n">
        <f aca="false">G277*H277</f>
        <v>2898</v>
      </c>
      <c r="J277" s="17" t="s">
        <v>72</v>
      </c>
    </row>
    <row r="278" s="1" customFormat="true" ht="14.25" hidden="false" customHeight="false" outlineLevel="0" collapsed="false">
      <c r="A278" s="12" t="n">
        <v>379</v>
      </c>
      <c r="B278" s="13" t="s">
        <v>604</v>
      </c>
      <c r="C278" s="14" t="s">
        <v>12</v>
      </c>
      <c r="D278" s="15" t="s">
        <v>80</v>
      </c>
      <c r="E278" s="14" t="s">
        <v>582</v>
      </c>
      <c r="F278" s="12" t="s">
        <v>15</v>
      </c>
      <c r="G278" s="12" t="n">
        <v>3</v>
      </c>
      <c r="H278" s="12" t="n">
        <v>966</v>
      </c>
      <c r="I278" s="16" t="n">
        <f aca="false">G278*H278</f>
        <v>2898</v>
      </c>
      <c r="J278" s="17" t="s">
        <v>72</v>
      </c>
    </row>
    <row r="279" s="1" customFormat="true" ht="14.25" hidden="false" customHeight="false" outlineLevel="0" collapsed="false">
      <c r="A279" s="12" t="n">
        <v>380</v>
      </c>
      <c r="B279" s="13" t="s">
        <v>605</v>
      </c>
      <c r="C279" s="14" t="s">
        <v>21</v>
      </c>
      <c r="D279" s="15" t="s">
        <v>606</v>
      </c>
      <c r="E279" s="14" t="s">
        <v>582</v>
      </c>
      <c r="F279" s="12" t="s">
        <v>15</v>
      </c>
      <c r="G279" s="12" t="n">
        <v>3</v>
      </c>
      <c r="H279" s="12" t="n">
        <v>966</v>
      </c>
      <c r="I279" s="16" t="n">
        <f aca="false">G279*H279</f>
        <v>2898</v>
      </c>
      <c r="J279" s="17" t="s">
        <v>72</v>
      </c>
    </row>
    <row r="280" s="1" customFormat="true" ht="14.25" hidden="false" customHeight="false" outlineLevel="0" collapsed="false">
      <c r="A280" s="12" t="n">
        <v>381</v>
      </c>
      <c r="B280" s="18" t="s">
        <v>607</v>
      </c>
      <c r="C280" s="14" t="s">
        <v>21</v>
      </c>
      <c r="D280" s="15" t="s">
        <v>608</v>
      </c>
      <c r="E280" s="14" t="s">
        <v>582</v>
      </c>
      <c r="F280" s="12" t="s">
        <v>609</v>
      </c>
      <c r="G280" s="12" t="n">
        <v>1</v>
      </c>
      <c r="H280" s="12" t="n">
        <v>966</v>
      </c>
      <c r="I280" s="16" t="n">
        <f aca="false">G280*H280</f>
        <v>966</v>
      </c>
      <c r="J280" s="17" t="s">
        <v>72</v>
      </c>
    </row>
    <row r="281" s="1" customFormat="true" ht="14.25" hidden="false" customHeight="false" outlineLevel="0" collapsed="false">
      <c r="A281" s="12" t="n">
        <v>382</v>
      </c>
      <c r="B281" s="13" t="s">
        <v>610</v>
      </c>
      <c r="C281" s="14" t="s">
        <v>21</v>
      </c>
      <c r="D281" s="15" t="s">
        <v>611</v>
      </c>
      <c r="E281" s="14" t="s">
        <v>582</v>
      </c>
      <c r="F281" s="12" t="s">
        <v>15</v>
      </c>
      <c r="G281" s="12" t="n">
        <v>3</v>
      </c>
      <c r="H281" s="12" t="n">
        <v>966</v>
      </c>
      <c r="I281" s="16" t="n">
        <f aca="false">G281*H281</f>
        <v>2898</v>
      </c>
      <c r="J281" s="17" t="s">
        <v>72</v>
      </c>
    </row>
    <row r="282" s="1" customFormat="true" ht="14.25" hidden="false" customHeight="false" outlineLevel="0" collapsed="false">
      <c r="A282" s="12" t="n">
        <v>383</v>
      </c>
      <c r="B282" s="18" t="s">
        <v>612</v>
      </c>
      <c r="C282" s="14" t="s">
        <v>21</v>
      </c>
      <c r="D282" s="15" t="s">
        <v>613</v>
      </c>
      <c r="E282" s="14" t="s">
        <v>582</v>
      </c>
      <c r="F282" s="12" t="s">
        <v>15</v>
      </c>
      <c r="G282" s="12" t="n">
        <v>3</v>
      </c>
      <c r="H282" s="12" t="n">
        <v>966</v>
      </c>
      <c r="I282" s="16" t="n">
        <f aca="false">G282*H282</f>
        <v>2898</v>
      </c>
      <c r="J282" s="17" t="s">
        <v>72</v>
      </c>
    </row>
    <row r="283" s="1" customFormat="true" ht="14.25" hidden="false" customHeight="false" outlineLevel="0" collapsed="false">
      <c r="A283" s="12" t="n">
        <v>384</v>
      </c>
      <c r="B283" s="18" t="s">
        <v>614</v>
      </c>
      <c r="C283" s="14" t="s">
        <v>21</v>
      </c>
      <c r="D283" s="15" t="s">
        <v>615</v>
      </c>
      <c r="E283" s="14" t="s">
        <v>582</v>
      </c>
      <c r="F283" s="12" t="s">
        <v>15</v>
      </c>
      <c r="G283" s="12" t="n">
        <v>3</v>
      </c>
      <c r="H283" s="12" t="n">
        <v>966</v>
      </c>
      <c r="I283" s="16" t="n">
        <f aca="false">G283*H283</f>
        <v>2898</v>
      </c>
      <c r="J283" s="17" t="s">
        <v>72</v>
      </c>
    </row>
    <row r="284" s="1" customFormat="true" ht="14.25" hidden="false" customHeight="false" outlineLevel="0" collapsed="false">
      <c r="A284" s="12" t="n">
        <v>385</v>
      </c>
      <c r="B284" s="18" t="s">
        <v>616</v>
      </c>
      <c r="C284" s="14" t="s">
        <v>21</v>
      </c>
      <c r="D284" s="15" t="s">
        <v>617</v>
      </c>
      <c r="E284" s="14" t="s">
        <v>582</v>
      </c>
      <c r="F284" s="12" t="s">
        <v>609</v>
      </c>
      <c r="G284" s="12" t="n">
        <v>1</v>
      </c>
      <c r="H284" s="12" t="n">
        <v>966</v>
      </c>
      <c r="I284" s="16" t="n">
        <f aca="false">G284*H284</f>
        <v>966</v>
      </c>
      <c r="J284" s="17" t="s">
        <v>72</v>
      </c>
    </row>
    <row r="285" s="1" customFormat="true" ht="14.25" hidden="false" customHeight="false" outlineLevel="0" collapsed="false">
      <c r="A285" s="12" t="n">
        <v>386</v>
      </c>
      <c r="B285" s="18" t="s">
        <v>618</v>
      </c>
      <c r="C285" s="14" t="s">
        <v>21</v>
      </c>
      <c r="D285" s="15" t="s">
        <v>619</v>
      </c>
      <c r="E285" s="14" t="s">
        <v>582</v>
      </c>
      <c r="F285" s="12" t="s">
        <v>15</v>
      </c>
      <c r="G285" s="12" t="n">
        <v>3</v>
      </c>
      <c r="H285" s="12" t="n">
        <v>966</v>
      </c>
      <c r="I285" s="16" t="n">
        <f aca="false">G285*H285</f>
        <v>2898</v>
      </c>
      <c r="J285" s="17" t="s">
        <v>72</v>
      </c>
    </row>
    <row r="286" s="1" customFormat="true" ht="14.25" hidden="false" customHeight="false" outlineLevel="0" collapsed="false">
      <c r="A286" s="12" t="n">
        <v>387</v>
      </c>
      <c r="B286" s="18" t="s">
        <v>620</v>
      </c>
      <c r="C286" s="14" t="s">
        <v>12</v>
      </c>
      <c r="D286" s="15" t="s">
        <v>545</v>
      </c>
      <c r="E286" s="14" t="s">
        <v>582</v>
      </c>
      <c r="F286" s="12" t="s">
        <v>15</v>
      </c>
      <c r="G286" s="12" t="n">
        <v>3</v>
      </c>
      <c r="H286" s="12" t="n">
        <v>966</v>
      </c>
      <c r="I286" s="16" t="n">
        <f aca="false">G286*H286</f>
        <v>2898</v>
      </c>
      <c r="J286" s="17" t="s">
        <v>72</v>
      </c>
    </row>
    <row r="287" s="1" customFormat="true" ht="14.25" hidden="false" customHeight="false" outlineLevel="0" collapsed="false">
      <c r="A287" s="12" t="n">
        <v>388</v>
      </c>
      <c r="B287" s="18" t="s">
        <v>621</v>
      </c>
      <c r="C287" s="14" t="s">
        <v>21</v>
      </c>
      <c r="D287" s="15" t="s">
        <v>622</v>
      </c>
      <c r="E287" s="14" t="s">
        <v>582</v>
      </c>
      <c r="F287" s="12" t="s">
        <v>15</v>
      </c>
      <c r="G287" s="12" t="n">
        <v>3</v>
      </c>
      <c r="H287" s="12" t="n">
        <v>966</v>
      </c>
      <c r="I287" s="16" t="n">
        <f aca="false">G287*H287</f>
        <v>2898</v>
      </c>
      <c r="J287" s="17" t="s">
        <v>72</v>
      </c>
    </row>
    <row r="288" s="1" customFormat="true" ht="14.25" hidden="false" customHeight="false" outlineLevel="0" collapsed="false">
      <c r="A288" s="12" t="n">
        <v>389</v>
      </c>
      <c r="B288" s="18" t="s">
        <v>623</v>
      </c>
      <c r="C288" s="14" t="s">
        <v>21</v>
      </c>
      <c r="D288" s="15" t="s">
        <v>624</v>
      </c>
      <c r="E288" s="14" t="s">
        <v>582</v>
      </c>
      <c r="F288" s="12" t="s">
        <v>15</v>
      </c>
      <c r="G288" s="12" t="n">
        <v>3</v>
      </c>
      <c r="H288" s="12" t="n">
        <v>966</v>
      </c>
      <c r="I288" s="16" t="n">
        <f aca="false">G288*H288</f>
        <v>2898</v>
      </c>
      <c r="J288" s="17" t="s">
        <v>72</v>
      </c>
    </row>
    <row r="289" s="1" customFormat="true" ht="14.25" hidden="false" customHeight="false" outlineLevel="0" collapsed="false">
      <c r="A289" s="12" t="n">
        <v>390</v>
      </c>
      <c r="B289" s="18" t="s">
        <v>625</v>
      </c>
      <c r="C289" s="14" t="s">
        <v>21</v>
      </c>
      <c r="D289" s="15" t="s">
        <v>626</v>
      </c>
      <c r="E289" s="14" t="s">
        <v>582</v>
      </c>
      <c r="F289" s="12" t="s">
        <v>15</v>
      </c>
      <c r="G289" s="12" t="n">
        <v>3</v>
      </c>
      <c r="H289" s="12" t="n">
        <v>966</v>
      </c>
      <c r="I289" s="16" t="n">
        <f aca="false">G289*H289</f>
        <v>2898</v>
      </c>
      <c r="J289" s="17" t="s">
        <v>72</v>
      </c>
    </row>
    <row r="290" s="1" customFormat="true" ht="14.25" hidden="false" customHeight="false" outlineLevel="0" collapsed="false">
      <c r="A290" s="12" t="n">
        <v>391</v>
      </c>
      <c r="B290" s="18" t="s">
        <v>627</v>
      </c>
      <c r="C290" s="14" t="s">
        <v>21</v>
      </c>
      <c r="D290" s="15" t="s">
        <v>360</v>
      </c>
      <c r="E290" s="14" t="s">
        <v>582</v>
      </c>
      <c r="F290" s="12" t="s">
        <v>15</v>
      </c>
      <c r="G290" s="12" t="n">
        <v>3</v>
      </c>
      <c r="H290" s="12" t="n">
        <v>966</v>
      </c>
      <c r="I290" s="16" t="n">
        <f aca="false">G290*H290</f>
        <v>2898</v>
      </c>
      <c r="J290" s="17" t="s">
        <v>72</v>
      </c>
    </row>
    <row r="291" s="1" customFormat="true" ht="14.25" hidden="false" customHeight="false" outlineLevel="0" collapsed="false">
      <c r="A291" s="12" t="n">
        <v>392</v>
      </c>
      <c r="B291" s="46" t="s">
        <v>628</v>
      </c>
      <c r="C291" s="29" t="s">
        <v>21</v>
      </c>
      <c r="D291" s="47" t="s">
        <v>629</v>
      </c>
      <c r="E291" s="14" t="s">
        <v>582</v>
      </c>
      <c r="F291" s="12" t="s">
        <v>15</v>
      </c>
      <c r="G291" s="12" t="n">
        <v>3</v>
      </c>
      <c r="H291" s="12" t="n">
        <v>966</v>
      </c>
      <c r="I291" s="16" t="n">
        <f aca="false">G291*H291</f>
        <v>2898</v>
      </c>
      <c r="J291" s="17" t="s">
        <v>72</v>
      </c>
    </row>
    <row r="292" s="1" customFormat="true" ht="14.25" hidden="false" customHeight="false" outlineLevel="0" collapsed="false">
      <c r="A292" s="12" t="n">
        <v>393</v>
      </c>
      <c r="B292" s="13" t="s">
        <v>630</v>
      </c>
      <c r="C292" s="14" t="s">
        <v>21</v>
      </c>
      <c r="D292" s="15" t="s">
        <v>631</v>
      </c>
      <c r="E292" s="14" t="s">
        <v>632</v>
      </c>
      <c r="F292" s="12" t="s">
        <v>15</v>
      </c>
      <c r="G292" s="12" t="n">
        <v>3</v>
      </c>
      <c r="H292" s="12" t="n">
        <v>966</v>
      </c>
      <c r="I292" s="16" t="n">
        <f aca="false">G292*H292</f>
        <v>2898</v>
      </c>
      <c r="J292" s="17" t="s">
        <v>72</v>
      </c>
    </row>
    <row r="293" s="1" customFormat="true" ht="14.25" hidden="false" customHeight="false" outlineLevel="0" collapsed="false">
      <c r="A293" s="12" t="n">
        <v>394</v>
      </c>
      <c r="B293" s="13" t="s">
        <v>633</v>
      </c>
      <c r="C293" s="14" t="s">
        <v>21</v>
      </c>
      <c r="D293" s="15" t="s">
        <v>634</v>
      </c>
      <c r="E293" s="14" t="s">
        <v>632</v>
      </c>
      <c r="F293" s="12" t="s">
        <v>15</v>
      </c>
      <c r="G293" s="12" t="n">
        <v>3</v>
      </c>
      <c r="H293" s="12" t="n">
        <v>966</v>
      </c>
      <c r="I293" s="16" t="n">
        <f aca="false">G293*H293</f>
        <v>2898</v>
      </c>
      <c r="J293" s="17" t="s">
        <v>72</v>
      </c>
    </row>
    <row r="294" s="5" customFormat="true" ht="14.25" hidden="false" customHeight="false" outlineLevel="0" collapsed="false">
      <c r="A294" s="12" t="n">
        <v>458</v>
      </c>
      <c r="B294" s="18" t="s">
        <v>635</v>
      </c>
      <c r="C294" s="19" t="s">
        <v>12</v>
      </c>
      <c r="D294" s="20" t="s">
        <v>636</v>
      </c>
      <c r="E294" s="14" t="s">
        <v>637</v>
      </c>
      <c r="F294" s="12" t="s">
        <v>15</v>
      </c>
      <c r="G294" s="12" t="n">
        <v>3</v>
      </c>
      <c r="H294" s="12" t="n">
        <v>966</v>
      </c>
      <c r="I294" s="16" t="n">
        <f aca="false">G294*H294</f>
        <v>2898</v>
      </c>
      <c r="J294" s="17" t="s">
        <v>638</v>
      </c>
    </row>
    <row r="295" s="5" customFormat="true" ht="14.25" hidden="false" customHeight="false" outlineLevel="0" collapsed="false">
      <c r="A295" s="12" t="n">
        <v>396</v>
      </c>
      <c r="B295" s="45" t="s">
        <v>639</v>
      </c>
      <c r="C295" s="43" t="s">
        <v>12</v>
      </c>
      <c r="D295" s="44" t="s">
        <v>640</v>
      </c>
      <c r="E295" s="14" t="s">
        <v>641</v>
      </c>
      <c r="F295" s="12" t="s">
        <v>15</v>
      </c>
      <c r="G295" s="12" t="n">
        <v>3</v>
      </c>
      <c r="H295" s="12" t="n">
        <v>966</v>
      </c>
      <c r="I295" s="16" t="n">
        <f aca="false">G295*H295</f>
        <v>2898</v>
      </c>
      <c r="J295" s="26" t="s">
        <v>638</v>
      </c>
    </row>
    <row r="296" s="5" customFormat="true" ht="14.25" hidden="false" customHeight="false" outlineLevel="0" collapsed="false">
      <c r="A296" s="12" t="n">
        <v>432</v>
      </c>
      <c r="B296" s="13" t="s">
        <v>642</v>
      </c>
      <c r="C296" s="14" t="s">
        <v>21</v>
      </c>
      <c r="D296" s="15" t="s">
        <v>643</v>
      </c>
      <c r="E296" s="14" t="s">
        <v>641</v>
      </c>
      <c r="F296" s="12" t="s">
        <v>15</v>
      </c>
      <c r="G296" s="12" t="n">
        <v>3</v>
      </c>
      <c r="H296" s="12" t="n">
        <v>966</v>
      </c>
      <c r="I296" s="16" t="n">
        <f aca="false">G296*H296</f>
        <v>2898</v>
      </c>
      <c r="J296" s="17" t="s">
        <v>638</v>
      </c>
    </row>
    <row r="297" s="5" customFormat="true" ht="14.25" hidden="false" customHeight="false" outlineLevel="0" collapsed="false">
      <c r="A297" s="12" t="n">
        <v>397</v>
      </c>
      <c r="B297" s="13" t="s">
        <v>644</v>
      </c>
      <c r="C297" s="14" t="s">
        <v>12</v>
      </c>
      <c r="D297" s="15" t="s">
        <v>127</v>
      </c>
      <c r="E297" s="14" t="s">
        <v>645</v>
      </c>
      <c r="F297" s="12" t="s">
        <v>15</v>
      </c>
      <c r="G297" s="12" t="n">
        <v>3</v>
      </c>
      <c r="H297" s="12" t="n">
        <v>966</v>
      </c>
      <c r="I297" s="16" t="n">
        <f aca="false">G297*H297</f>
        <v>2898</v>
      </c>
      <c r="J297" s="26" t="s">
        <v>638</v>
      </c>
    </row>
    <row r="298" s="5" customFormat="true" ht="14.25" hidden="false" customHeight="false" outlineLevel="0" collapsed="false">
      <c r="A298" s="12" t="n">
        <v>436</v>
      </c>
      <c r="B298" s="13" t="s">
        <v>646</v>
      </c>
      <c r="C298" s="14" t="s">
        <v>12</v>
      </c>
      <c r="D298" s="15" t="s">
        <v>647</v>
      </c>
      <c r="E298" s="14" t="s">
        <v>645</v>
      </c>
      <c r="F298" s="12" t="s">
        <v>15</v>
      </c>
      <c r="G298" s="12" t="n">
        <v>3</v>
      </c>
      <c r="H298" s="12" t="n">
        <v>966</v>
      </c>
      <c r="I298" s="16" t="n">
        <f aca="false">G298*H298</f>
        <v>2898</v>
      </c>
      <c r="J298" s="17" t="s">
        <v>638</v>
      </c>
    </row>
    <row r="299" s="5" customFormat="true" ht="14.25" hidden="false" customHeight="false" outlineLevel="0" collapsed="false">
      <c r="A299" s="12" t="n">
        <v>441</v>
      </c>
      <c r="B299" s="45" t="s">
        <v>648</v>
      </c>
      <c r="C299" s="14" t="s">
        <v>21</v>
      </c>
      <c r="D299" s="44" t="s">
        <v>360</v>
      </c>
      <c r="E299" s="14" t="s">
        <v>645</v>
      </c>
      <c r="F299" s="12" t="s">
        <v>15</v>
      </c>
      <c r="G299" s="12" t="n">
        <v>3</v>
      </c>
      <c r="H299" s="12" t="n">
        <v>966</v>
      </c>
      <c r="I299" s="16" t="n">
        <f aca="false">G299*H299</f>
        <v>2898</v>
      </c>
      <c r="J299" s="26" t="s">
        <v>638</v>
      </c>
    </row>
    <row r="300" s="5" customFormat="true" ht="14.25" hidden="false" customHeight="false" outlineLevel="0" collapsed="false">
      <c r="A300" s="12" t="n">
        <v>418</v>
      </c>
      <c r="B300" s="13" t="s">
        <v>649</v>
      </c>
      <c r="C300" s="43" t="s">
        <v>12</v>
      </c>
      <c r="D300" s="44" t="s">
        <v>650</v>
      </c>
      <c r="E300" s="14" t="s">
        <v>645</v>
      </c>
      <c r="F300" s="12" t="s">
        <v>15</v>
      </c>
      <c r="G300" s="12" t="n">
        <v>3</v>
      </c>
      <c r="H300" s="12" t="n">
        <v>966</v>
      </c>
      <c r="I300" s="16" t="n">
        <f aca="false">G300*H300</f>
        <v>2898</v>
      </c>
      <c r="J300" s="26" t="s">
        <v>638</v>
      </c>
    </row>
    <row r="301" s="5" customFormat="true" ht="14.25" hidden="false" customHeight="false" outlineLevel="0" collapsed="false">
      <c r="A301" s="12" t="n">
        <v>407</v>
      </c>
      <c r="B301" s="13" t="s">
        <v>651</v>
      </c>
      <c r="C301" s="14" t="s">
        <v>12</v>
      </c>
      <c r="D301" s="15" t="s">
        <v>652</v>
      </c>
      <c r="E301" s="14" t="s">
        <v>645</v>
      </c>
      <c r="F301" s="12" t="s">
        <v>15</v>
      </c>
      <c r="G301" s="12" t="n">
        <v>3</v>
      </c>
      <c r="H301" s="12" t="n">
        <v>966</v>
      </c>
      <c r="I301" s="16" t="n">
        <f aca="false">G301*H301</f>
        <v>2898</v>
      </c>
      <c r="J301" s="26" t="s">
        <v>638</v>
      </c>
    </row>
    <row r="302" s="5" customFormat="true" ht="14.25" hidden="false" customHeight="false" outlineLevel="0" collapsed="false">
      <c r="A302" s="12" t="n">
        <v>403</v>
      </c>
      <c r="B302" s="13" t="s">
        <v>653</v>
      </c>
      <c r="C302" s="14" t="s">
        <v>21</v>
      </c>
      <c r="D302" s="15" t="s">
        <v>654</v>
      </c>
      <c r="E302" s="14" t="s">
        <v>655</v>
      </c>
      <c r="F302" s="12" t="s">
        <v>15</v>
      </c>
      <c r="G302" s="12" t="n">
        <v>3</v>
      </c>
      <c r="H302" s="12" t="n">
        <v>966</v>
      </c>
      <c r="I302" s="16" t="n">
        <f aca="false">G302*H302</f>
        <v>2898</v>
      </c>
      <c r="J302" s="17" t="s">
        <v>638</v>
      </c>
    </row>
    <row r="303" s="5" customFormat="true" ht="14.25" hidden="false" customHeight="false" outlineLevel="0" collapsed="false">
      <c r="A303" s="12" t="n">
        <v>466</v>
      </c>
      <c r="B303" s="13" t="s">
        <v>656</v>
      </c>
      <c r="C303" s="14" t="s">
        <v>12</v>
      </c>
      <c r="D303" s="15" t="s">
        <v>526</v>
      </c>
      <c r="E303" s="14" t="s">
        <v>657</v>
      </c>
      <c r="F303" s="12" t="s">
        <v>15</v>
      </c>
      <c r="G303" s="12" t="n">
        <v>3</v>
      </c>
      <c r="H303" s="12" t="n">
        <v>966</v>
      </c>
      <c r="I303" s="16" t="n">
        <f aca="false">G303*H303</f>
        <v>2898</v>
      </c>
      <c r="J303" s="17" t="s">
        <v>638</v>
      </c>
    </row>
    <row r="304" s="5" customFormat="true" ht="14.25" hidden="false" customHeight="false" outlineLevel="0" collapsed="false">
      <c r="A304" s="12" t="n">
        <v>400</v>
      </c>
      <c r="B304" s="13" t="s">
        <v>658</v>
      </c>
      <c r="C304" s="14" t="s">
        <v>12</v>
      </c>
      <c r="D304" s="15" t="s">
        <v>584</v>
      </c>
      <c r="E304" s="14" t="s">
        <v>659</v>
      </c>
      <c r="F304" s="12" t="s">
        <v>15</v>
      </c>
      <c r="G304" s="12" t="n">
        <v>3</v>
      </c>
      <c r="H304" s="12" t="n">
        <v>966</v>
      </c>
      <c r="I304" s="16" t="n">
        <f aca="false">G304*H304</f>
        <v>2898</v>
      </c>
      <c r="J304" s="17" t="s">
        <v>638</v>
      </c>
    </row>
    <row r="305" s="5" customFormat="true" ht="14.25" hidden="false" customHeight="false" outlineLevel="0" collapsed="false">
      <c r="A305" s="12" t="n">
        <v>402</v>
      </c>
      <c r="B305" s="13" t="s">
        <v>660</v>
      </c>
      <c r="C305" s="14" t="s">
        <v>12</v>
      </c>
      <c r="D305" s="15" t="s">
        <v>661</v>
      </c>
      <c r="E305" s="14" t="s">
        <v>662</v>
      </c>
      <c r="F305" s="12" t="s">
        <v>15</v>
      </c>
      <c r="G305" s="12" t="n">
        <v>3</v>
      </c>
      <c r="H305" s="12" t="n">
        <v>966</v>
      </c>
      <c r="I305" s="16" t="n">
        <f aca="false">G305*H305</f>
        <v>2898</v>
      </c>
      <c r="J305" s="17" t="s">
        <v>638</v>
      </c>
    </row>
    <row r="306" s="5" customFormat="true" ht="14.25" hidden="false" customHeight="false" outlineLevel="0" collapsed="false">
      <c r="A306" s="12" t="n">
        <v>447</v>
      </c>
      <c r="B306" s="13" t="s">
        <v>663</v>
      </c>
      <c r="C306" s="14" t="s">
        <v>21</v>
      </c>
      <c r="D306" s="15" t="s">
        <v>329</v>
      </c>
      <c r="E306" s="14" t="s">
        <v>662</v>
      </c>
      <c r="F306" s="12" t="s">
        <v>15</v>
      </c>
      <c r="G306" s="12" t="n">
        <v>3</v>
      </c>
      <c r="H306" s="12" t="n">
        <v>966</v>
      </c>
      <c r="I306" s="16" t="n">
        <f aca="false">G306*H306</f>
        <v>2898</v>
      </c>
      <c r="J306" s="17" t="s">
        <v>638</v>
      </c>
    </row>
    <row r="307" s="5" customFormat="true" ht="14.25" hidden="false" customHeight="false" outlineLevel="0" collapsed="false">
      <c r="A307" s="12" t="n">
        <v>453</v>
      </c>
      <c r="B307" s="13" t="s">
        <v>664</v>
      </c>
      <c r="C307" s="14" t="s">
        <v>21</v>
      </c>
      <c r="D307" s="15" t="s">
        <v>85</v>
      </c>
      <c r="E307" s="14" t="s">
        <v>665</v>
      </c>
      <c r="F307" s="12" t="s">
        <v>15</v>
      </c>
      <c r="G307" s="12" t="n">
        <v>3</v>
      </c>
      <c r="H307" s="12" t="n">
        <v>966</v>
      </c>
      <c r="I307" s="16" t="n">
        <f aca="false">G307*H307</f>
        <v>2898</v>
      </c>
      <c r="J307" s="17" t="s">
        <v>638</v>
      </c>
    </row>
    <row r="308" s="5" customFormat="true" ht="14.25" hidden="false" customHeight="false" outlineLevel="0" collapsed="false">
      <c r="A308" s="12" t="n">
        <v>425</v>
      </c>
      <c r="B308" s="45" t="s">
        <v>666</v>
      </c>
      <c r="C308" s="14" t="s">
        <v>12</v>
      </c>
      <c r="D308" s="15" t="s">
        <v>667</v>
      </c>
      <c r="E308" s="14" t="s">
        <v>668</v>
      </c>
      <c r="F308" s="12" t="s">
        <v>15</v>
      </c>
      <c r="G308" s="12" t="n">
        <v>3</v>
      </c>
      <c r="H308" s="12" t="n">
        <v>966</v>
      </c>
      <c r="I308" s="16" t="n">
        <f aca="false">G308*H308</f>
        <v>2898</v>
      </c>
      <c r="J308" s="26" t="s">
        <v>638</v>
      </c>
    </row>
    <row r="309" s="5" customFormat="true" ht="14.25" hidden="false" customHeight="false" outlineLevel="0" collapsed="false">
      <c r="A309" s="12" t="n">
        <v>404</v>
      </c>
      <c r="B309" s="13" t="s">
        <v>669</v>
      </c>
      <c r="C309" s="14" t="s">
        <v>21</v>
      </c>
      <c r="D309" s="15" t="s">
        <v>534</v>
      </c>
      <c r="E309" s="14" t="s">
        <v>668</v>
      </c>
      <c r="F309" s="12" t="s">
        <v>15</v>
      </c>
      <c r="G309" s="12" t="n">
        <v>3</v>
      </c>
      <c r="H309" s="12" t="n">
        <v>966</v>
      </c>
      <c r="I309" s="16" t="n">
        <f aca="false">G309*H309</f>
        <v>2898</v>
      </c>
      <c r="J309" s="17" t="s">
        <v>638</v>
      </c>
    </row>
    <row r="310" s="5" customFormat="true" ht="14.25" hidden="false" customHeight="false" outlineLevel="0" collapsed="false">
      <c r="A310" s="12" t="n">
        <v>408</v>
      </c>
      <c r="B310" s="45" t="s">
        <v>670</v>
      </c>
      <c r="C310" s="43" t="s">
        <v>21</v>
      </c>
      <c r="D310" s="44" t="s">
        <v>156</v>
      </c>
      <c r="E310" s="14" t="s">
        <v>665</v>
      </c>
      <c r="F310" s="12" t="s">
        <v>15</v>
      </c>
      <c r="G310" s="12" t="n">
        <v>3</v>
      </c>
      <c r="H310" s="12" t="n">
        <v>966</v>
      </c>
      <c r="I310" s="16" t="n">
        <f aca="false">G310*H310</f>
        <v>2898</v>
      </c>
      <c r="J310" s="26" t="s">
        <v>638</v>
      </c>
    </row>
    <row r="311" s="5" customFormat="true" ht="14.25" hidden="false" customHeight="false" outlineLevel="0" collapsed="false">
      <c r="A311" s="12" t="n">
        <v>465</v>
      </c>
      <c r="B311" s="13" t="s">
        <v>671</v>
      </c>
      <c r="C311" s="19" t="s">
        <v>12</v>
      </c>
      <c r="D311" s="15" t="s">
        <v>36</v>
      </c>
      <c r="E311" s="14" t="s">
        <v>657</v>
      </c>
      <c r="F311" s="12" t="s">
        <v>15</v>
      </c>
      <c r="G311" s="12" t="n">
        <v>3</v>
      </c>
      <c r="H311" s="12" t="n">
        <v>966</v>
      </c>
      <c r="I311" s="16" t="n">
        <f aca="false">G311*H311</f>
        <v>2898</v>
      </c>
      <c r="J311" s="17" t="s">
        <v>638</v>
      </c>
    </row>
    <row r="312" s="5" customFormat="true" ht="14.25" hidden="false" customHeight="false" outlineLevel="0" collapsed="false">
      <c r="A312" s="12" t="n">
        <v>461</v>
      </c>
      <c r="B312" s="13" t="s">
        <v>672</v>
      </c>
      <c r="C312" s="14" t="s">
        <v>12</v>
      </c>
      <c r="D312" s="15" t="s">
        <v>337</v>
      </c>
      <c r="E312" s="14" t="s">
        <v>665</v>
      </c>
      <c r="F312" s="12" t="s">
        <v>15</v>
      </c>
      <c r="G312" s="12" t="n">
        <v>3</v>
      </c>
      <c r="H312" s="12" t="n">
        <v>966</v>
      </c>
      <c r="I312" s="16" t="n">
        <f aca="false">G312*H312</f>
        <v>2898</v>
      </c>
      <c r="J312" s="17" t="s">
        <v>638</v>
      </c>
    </row>
    <row r="313" s="5" customFormat="true" ht="14.25" hidden="false" customHeight="false" outlineLevel="0" collapsed="false">
      <c r="A313" s="12" t="n">
        <v>420</v>
      </c>
      <c r="B313" s="13" t="s">
        <v>673</v>
      </c>
      <c r="C313" s="14" t="s">
        <v>12</v>
      </c>
      <c r="D313" s="15" t="s">
        <v>83</v>
      </c>
      <c r="E313" s="14" t="s">
        <v>674</v>
      </c>
      <c r="F313" s="12" t="s">
        <v>15</v>
      </c>
      <c r="G313" s="12" t="n">
        <v>3</v>
      </c>
      <c r="H313" s="12" t="n">
        <v>966</v>
      </c>
      <c r="I313" s="16" t="n">
        <f aca="false">G313*H313</f>
        <v>2898</v>
      </c>
      <c r="J313" s="17" t="s">
        <v>638</v>
      </c>
    </row>
    <row r="314" s="5" customFormat="true" ht="14.25" hidden="false" customHeight="false" outlineLevel="0" collapsed="false">
      <c r="A314" s="12" t="n">
        <v>430</v>
      </c>
      <c r="B314" s="13" t="s">
        <v>675</v>
      </c>
      <c r="C314" s="14" t="s">
        <v>12</v>
      </c>
      <c r="D314" s="15" t="s">
        <v>365</v>
      </c>
      <c r="E314" s="14" t="s">
        <v>676</v>
      </c>
      <c r="F314" s="12" t="s">
        <v>15</v>
      </c>
      <c r="G314" s="12" t="n">
        <v>3</v>
      </c>
      <c r="H314" s="12" t="n">
        <v>966</v>
      </c>
      <c r="I314" s="16" t="n">
        <f aca="false">G314*H314</f>
        <v>2898</v>
      </c>
      <c r="J314" s="17" t="s">
        <v>638</v>
      </c>
    </row>
    <row r="315" s="5" customFormat="true" ht="14.25" hidden="false" customHeight="false" outlineLevel="0" collapsed="false">
      <c r="A315" s="12" t="n">
        <v>411</v>
      </c>
      <c r="B315" s="13" t="s">
        <v>677</v>
      </c>
      <c r="C315" s="14" t="s">
        <v>12</v>
      </c>
      <c r="D315" s="15" t="s">
        <v>678</v>
      </c>
      <c r="E315" s="14" t="s">
        <v>665</v>
      </c>
      <c r="F315" s="12" t="s">
        <v>15</v>
      </c>
      <c r="G315" s="12" t="n">
        <v>3</v>
      </c>
      <c r="H315" s="12" t="n">
        <v>966</v>
      </c>
      <c r="I315" s="16" t="n">
        <f aca="false">G315*H315</f>
        <v>2898</v>
      </c>
      <c r="J315" s="17" t="s">
        <v>638</v>
      </c>
    </row>
    <row r="316" s="5" customFormat="true" ht="14.25" hidden="false" customHeight="false" outlineLevel="0" collapsed="false">
      <c r="A316" s="12" t="n">
        <v>423</v>
      </c>
      <c r="B316" s="13" t="s">
        <v>679</v>
      </c>
      <c r="C316" s="14" t="s">
        <v>12</v>
      </c>
      <c r="D316" s="15" t="s">
        <v>460</v>
      </c>
      <c r="E316" s="14" t="s">
        <v>659</v>
      </c>
      <c r="F316" s="12" t="s">
        <v>15</v>
      </c>
      <c r="G316" s="12" t="n">
        <v>3</v>
      </c>
      <c r="H316" s="12" t="n">
        <v>966</v>
      </c>
      <c r="I316" s="16" t="n">
        <f aca="false">G316*H316</f>
        <v>2898</v>
      </c>
      <c r="J316" s="17" t="s">
        <v>638</v>
      </c>
    </row>
    <row r="317" s="5" customFormat="true" ht="14.25" hidden="false" customHeight="false" outlineLevel="0" collapsed="false">
      <c r="A317" s="12" t="n">
        <v>409</v>
      </c>
      <c r="B317" s="13" t="s">
        <v>680</v>
      </c>
      <c r="C317" s="14" t="s">
        <v>12</v>
      </c>
      <c r="D317" s="15" t="s">
        <v>681</v>
      </c>
      <c r="E317" s="14" t="s">
        <v>665</v>
      </c>
      <c r="F317" s="12" t="s">
        <v>15</v>
      </c>
      <c r="G317" s="12" t="n">
        <v>3</v>
      </c>
      <c r="H317" s="12" t="n">
        <v>966</v>
      </c>
      <c r="I317" s="16" t="n">
        <f aca="false">G317*H317</f>
        <v>2898</v>
      </c>
      <c r="J317" s="26" t="s">
        <v>638</v>
      </c>
    </row>
    <row r="318" s="5" customFormat="true" ht="14.25" hidden="false" customHeight="false" outlineLevel="0" collapsed="false">
      <c r="A318" s="12" t="n">
        <v>414</v>
      </c>
      <c r="B318" s="13" t="s">
        <v>682</v>
      </c>
      <c r="C318" s="14" t="s">
        <v>12</v>
      </c>
      <c r="D318" s="15" t="s">
        <v>91</v>
      </c>
      <c r="E318" s="14" t="s">
        <v>683</v>
      </c>
      <c r="F318" s="12" t="s">
        <v>15</v>
      </c>
      <c r="G318" s="12" t="n">
        <v>3</v>
      </c>
      <c r="H318" s="12" t="n">
        <v>966</v>
      </c>
      <c r="I318" s="16" t="n">
        <f aca="false">G318*H318</f>
        <v>2898</v>
      </c>
      <c r="J318" s="17" t="s">
        <v>638</v>
      </c>
    </row>
    <row r="319" s="5" customFormat="true" ht="14.25" hidden="false" customHeight="false" outlineLevel="0" collapsed="false">
      <c r="A319" s="12" t="n">
        <v>412</v>
      </c>
      <c r="B319" s="13" t="s">
        <v>684</v>
      </c>
      <c r="C319" s="14" t="s">
        <v>12</v>
      </c>
      <c r="D319" s="15" t="s">
        <v>238</v>
      </c>
      <c r="E319" s="14" t="s">
        <v>665</v>
      </c>
      <c r="F319" s="12" t="s">
        <v>15</v>
      </c>
      <c r="G319" s="12" t="n">
        <v>3</v>
      </c>
      <c r="H319" s="12" t="n">
        <v>966</v>
      </c>
      <c r="I319" s="16" t="n">
        <f aca="false">G319*H319</f>
        <v>2898</v>
      </c>
      <c r="J319" s="17" t="s">
        <v>638</v>
      </c>
    </row>
    <row r="320" s="5" customFormat="true" ht="14.25" hidden="false" customHeight="false" outlineLevel="0" collapsed="false">
      <c r="A320" s="12" t="n">
        <v>419</v>
      </c>
      <c r="B320" s="13" t="s">
        <v>685</v>
      </c>
      <c r="C320" s="14" t="s">
        <v>12</v>
      </c>
      <c r="D320" s="15" t="s">
        <v>686</v>
      </c>
      <c r="E320" s="14" t="s">
        <v>665</v>
      </c>
      <c r="F320" s="12" t="s">
        <v>15</v>
      </c>
      <c r="G320" s="12" t="n">
        <v>3</v>
      </c>
      <c r="H320" s="12" t="n">
        <v>966</v>
      </c>
      <c r="I320" s="16" t="n">
        <f aca="false">G320*H320</f>
        <v>2898</v>
      </c>
      <c r="J320" s="17" t="s">
        <v>638</v>
      </c>
    </row>
    <row r="321" s="5" customFormat="true" ht="14.25" hidden="false" customHeight="false" outlineLevel="0" collapsed="false">
      <c r="A321" s="12" t="n">
        <v>417</v>
      </c>
      <c r="B321" s="13" t="s">
        <v>687</v>
      </c>
      <c r="C321" s="14" t="s">
        <v>12</v>
      </c>
      <c r="D321" s="15" t="s">
        <v>36</v>
      </c>
      <c r="E321" s="14" t="s">
        <v>665</v>
      </c>
      <c r="F321" s="12" t="s">
        <v>15</v>
      </c>
      <c r="G321" s="12" t="n">
        <v>3</v>
      </c>
      <c r="H321" s="12" t="n">
        <v>966</v>
      </c>
      <c r="I321" s="16" t="n">
        <f aca="false">G321*H321</f>
        <v>2898</v>
      </c>
      <c r="J321" s="17" t="s">
        <v>638</v>
      </c>
    </row>
    <row r="322" s="5" customFormat="true" ht="14.25" hidden="false" customHeight="false" outlineLevel="0" collapsed="false">
      <c r="A322" s="12" t="n">
        <v>464</v>
      </c>
      <c r="B322" s="13" t="s">
        <v>688</v>
      </c>
      <c r="C322" s="14" t="s">
        <v>12</v>
      </c>
      <c r="D322" s="15" t="s">
        <v>689</v>
      </c>
      <c r="E322" s="14" t="s">
        <v>657</v>
      </c>
      <c r="F322" s="12" t="s">
        <v>15</v>
      </c>
      <c r="G322" s="12" t="n">
        <v>3</v>
      </c>
      <c r="H322" s="12" t="n">
        <v>966</v>
      </c>
      <c r="I322" s="16" t="n">
        <f aca="false">G322*H322</f>
        <v>2898</v>
      </c>
      <c r="J322" s="17" t="s">
        <v>638</v>
      </c>
    </row>
    <row r="323" s="5" customFormat="true" ht="14.25" hidden="false" customHeight="false" outlineLevel="0" collapsed="false">
      <c r="A323" s="12" t="n">
        <v>442</v>
      </c>
      <c r="B323" s="13" t="s">
        <v>690</v>
      </c>
      <c r="C323" s="14" t="s">
        <v>21</v>
      </c>
      <c r="D323" s="15" t="s">
        <v>103</v>
      </c>
      <c r="E323" s="14" t="s">
        <v>691</v>
      </c>
      <c r="F323" s="12" t="s">
        <v>15</v>
      </c>
      <c r="G323" s="12" t="n">
        <v>3</v>
      </c>
      <c r="H323" s="12" t="n">
        <v>966</v>
      </c>
      <c r="I323" s="16" t="n">
        <f aca="false">G323*H323</f>
        <v>2898</v>
      </c>
      <c r="J323" s="17" t="s">
        <v>638</v>
      </c>
    </row>
    <row r="324" s="5" customFormat="true" ht="14.25" hidden="false" customHeight="false" outlineLevel="0" collapsed="false">
      <c r="A324" s="12" t="n">
        <v>446</v>
      </c>
      <c r="B324" s="13" t="s">
        <v>692</v>
      </c>
      <c r="C324" s="14" t="s">
        <v>21</v>
      </c>
      <c r="D324" s="15" t="s">
        <v>693</v>
      </c>
      <c r="E324" s="14" t="s">
        <v>694</v>
      </c>
      <c r="F324" s="12" t="s">
        <v>15</v>
      </c>
      <c r="G324" s="12" t="n">
        <v>3</v>
      </c>
      <c r="H324" s="12" t="n">
        <v>966</v>
      </c>
      <c r="I324" s="16" t="n">
        <f aca="false">G324*H324</f>
        <v>2898</v>
      </c>
      <c r="J324" s="17" t="s">
        <v>638</v>
      </c>
    </row>
    <row r="325" s="5" customFormat="true" ht="14.25" hidden="false" customHeight="false" outlineLevel="0" collapsed="false">
      <c r="A325" s="12" t="n">
        <v>431</v>
      </c>
      <c r="B325" s="48" t="s">
        <v>695</v>
      </c>
      <c r="C325" s="43" t="s">
        <v>21</v>
      </c>
      <c r="D325" s="44" t="s">
        <v>158</v>
      </c>
      <c r="E325" s="14" t="s">
        <v>637</v>
      </c>
      <c r="F325" s="12" t="s">
        <v>15</v>
      </c>
      <c r="G325" s="12" t="n">
        <v>3</v>
      </c>
      <c r="H325" s="12" t="n">
        <v>966</v>
      </c>
      <c r="I325" s="16" t="n">
        <f aca="false">G325*H325</f>
        <v>2898</v>
      </c>
      <c r="J325" s="26" t="s">
        <v>638</v>
      </c>
    </row>
    <row r="326" s="5" customFormat="true" ht="14.25" hidden="false" customHeight="false" outlineLevel="0" collapsed="false">
      <c r="A326" s="12" t="n">
        <v>399</v>
      </c>
      <c r="B326" s="13" t="s">
        <v>696</v>
      </c>
      <c r="C326" s="14" t="s">
        <v>12</v>
      </c>
      <c r="D326" s="15" t="s">
        <v>697</v>
      </c>
      <c r="E326" s="14" t="s">
        <v>698</v>
      </c>
      <c r="F326" s="12" t="s">
        <v>15</v>
      </c>
      <c r="G326" s="12" t="n">
        <v>3</v>
      </c>
      <c r="H326" s="12" t="n">
        <v>966</v>
      </c>
      <c r="I326" s="16" t="n">
        <f aca="false">G326*H326</f>
        <v>2898</v>
      </c>
      <c r="J326" s="17" t="s">
        <v>638</v>
      </c>
    </row>
    <row r="327" s="5" customFormat="true" ht="14.25" hidden="false" customHeight="false" outlineLevel="0" collapsed="false">
      <c r="A327" s="12" t="n">
        <v>454</v>
      </c>
      <c r="B327" s="13" t="s">
        <v>699</v>
      </c>
      <c r="C327" s="14" t="s">
        <v>12</v>
      </c>
      <c r="D327" s="15" t="s">
        <v>700</v>
      </c>
      <c r="E327" s="14" t="s">
        <v>701</v>
      </c>
      <c r="F327" s="12" t="s">
        <v>15</v>
      </c>
      <c r="G327" s="12" t="n">
        <v>3</v>
      </c>
      <c r="H327" s="12" t="n">
        <v>966</v>
      </c>
      <c r="I327" s="16" t="n">
        <f aca="false">G327*H327</f>
        <v>2898</v>
      </c>
      <c r="J327" s="17" t="s">
        <v>638</v>
      </c>
    </row>
    <row r="328" s="5" customFormat="true" ht="14.25" hidden="false" customHeight="false" outlineLevel="0" collapsed="false">
      <c r="A328" s="12" t="n">
        <v>440</v>
      </c>
      <c r="B328" s="13" t="s">
        <v>702</v>
      </c>
      <c r="C328" s="14" t="s">
        <v>21</v>
      </c>
      <c r="D328" s="15" t="s">
        <v>85</v>
      </c>
      <c r="E328" s="14" t="s">
        <v>703</v>
      </c>
      <c r="F328" s="12" t="s">
        <v>15</v>
      </c>
      <c r="G328" s="12" t="n">
        <v>3</v>
      </c>
      <c r="H328" s="12" t="n">
        <v>966</v>
      </c>
      <c r="I328" s="16" t="n">
        <f aca="false">G328*H328</f>
        <v>2898</v>
      </c>
      <c r="J328" s="17" t="s">
        <v>638</v>
      </c>
    </row>
    <row r="329" s="5" customFormat="true" ht="14.25" hidden="false" customHeight="false" outlineLevel="0" collapsed="false">
      <c r="A329" s="12" t="n">
        <v>439</v>
      </c>
      <c r="B329" s="13" t="s">
        <v>704</v>
      </c>
      <c r="C329" s="14" t="s">
        <v>21</v>
      </c>
      <c r="D329" s="15" t="s">
        <v>705</v>
      </c>
      <c r="E329" s="14" t="s">
        <v>703</v>
      </c>
      <c r="F329" s="12" t="s">
        <v>15</v>
      </c>
      <c r="G329" s="12" t="n">
        <v>3</v>
      </c>
      <c r="H329" s="12" t="n">
        <v>966</v>
      </c>
      <c r="I329" s="16" t="n">
        <f aca="false">G329*H329</f>
        <v>2898</v>
      </c>
      <c r="J329" s="17" t="s">
        <v>638</v>
      </c>
    </row>
    <row r="330" s="5" customFormat="true" ht="14.25" hidden="false" customHeight="false" outlineLevel="0" collapsed="false">
      <c r="A330" s="12" t="n">
        <v>406</v>
      </c>
      <c r="B330" s="13" t="s">
        <v>706</v>
      </c>
      <c r="C330" s="14" t="s">
        <v>21</v>
      </c>
      <c r="D330" s="15" t="s">
        <v>140</v>
      </c>
      <c r="E330" s="14" t="s">
        <v>703</v>
      </c>
      <c r="F330" s="12" t="s">
        <v>15</v>
      </c>
      <c r="G330" s="12" t="n">
        <v>3</v>
      </c>
      <c r="H330" s="12" t="n">
        <v>966</v>
      </c>
      <c r="I330" s="16" t="n">
        <f aca="false">G330*H330</f>
        <v>2898</v>
      </c>
      <c r="J330" s="17" t="s">
        <v>638</v>
      </c>
    </row>
    <row r="331" s="5" customFormat="true" ht="14.25" hidden="false" customHeight="false" outlineLevel="0" collapsed="false">
      <c r="A331" s="12" t="n">
        <v>452</v>
      </c>
      <c r="B331" s="13" t="s">
        <v>707</v>
      </c>
      <c r="C331" s="14" t="s">
        <v>12</v>
      </c>
      <c r="D331" s="15" t="s">
        <v>113</v>
      </c>
      <c r="E331" s="14" t="s">
        <v>708</v>
      </c>
      <c r="F331" s="12" t="s">
        <v>15</v>
      </c>
      <c r="G331" s="12" t="n">
        <v>3</v>
      </c>
      <c r="H331" s="12" t="n">
        <v>966</v>
      </c>
      <c r="I331" s="16" t="n">
        <f aca="false">G331*H331</f>
        <v>2898</v>
      </c>
      <c r="J331" s="17" t="s">
        <v>638</v>
      </c>
    </row>
    <row r="332" s="5" customFormat="true" ht="14.25" hidden="false" customHeight="false" outlineLevel="0" collapsed="false">
      <c r="A332" s="12" t="n">
        <v>460</v>
      </c>
      <c r="B332" s="18" t="s">
        <v>709</v>
      </c>
      <c r="C332" s="19" t="s">
        <v>12</v>
      </c>
      <c r="D332" s="20" t="s">
        <v>710</v>
      </c>
      <c r="E332" s="14" t="s">
        <v>711</v>
      </c>
      <c r="F332" s="12" t="s">
        <v>15</v>
      </c>
      <c r="G332" s="12" t="n">
        <v>3</v>
      </c>
      <c r="H332" s="12" t="n">
        <v>966</v>
      </c>
      <c r="I332" s="16" t="n">
        <f aca="false">G332*H332</f>
        <v>2898</v>
      </c>
      <c r="J332" s="17" t="s">
        <v>638</v>
      </c>
    </row>
    <row r="333" s="5" customFormat="true" ht="14.25" hidden="false" customHeight="false" outlineLevel="0" collapsed="false">
      <c r="A333" s="12" t="n">
        <v>426</v>
      </c>
      <c r="B333" s="13" t="s">
        <v>712</v>
      </c>
      <c r="C333" s="14" t="s">
        <v>21</v>
      </c>
      <c r="D333" s="15" t="s">
        <v>713</v>
      </c>
      <c r="E333" s="14" t="s">
        <v>714</v>
      </c>
      <c r="F333" s="12" t="s">
        <v>15</v>
      </c>
      <c r="G333" s="12" t="n">
        <v>3</v>
      </c>
      <c r="H333" s="12" t="n">
        <v>966</v>
      </c>
      <c r="I333" s="16" t="n">
        <f aca="false">G333*H333</f>
        <v>2898</v>
      </c>
      <c r="J333" s="17" t="s">
        <v>638</v>
      </c>
    </row>
    <row r="334" s="5" customFormat="true" ht="14.25" hidden="false" customHeight="false" outlineLevel="0" collapsed="false">
      <c r="A334" s="12" t="n">
        <v>429</v>
      </c>
      <c r="B334" s="13" t="s">
        <v>715</v>
      </c>
      <c r="C334" s="14" t="s">
        <v>21</v>
      </c>
      <c r="D334" s="15" t="s">
        <v>298</v>
      </c>
      <c r="E334" s="14" t="s">
        <v>714</v>
      </c>
      <c r="F334" s="12" t="s">
        <v>15</v>
      </c>
      <c r="G334" s="12" t="n">
        <v>3</v>
      </c>
      <c r="H334" s="12" t="n">
        <v>966</v>
      </c>
      <c r="I334" s="16" t="n">
        <f aca="false">G334*H334</f>
        <v>2898</v>
      </c>
      <c r="J334" s="17" t="s">
        <v>638</v>
      </c>
    </row>
    <row r="335" s="5" customFormat="true" ht="14.25" hidden="false" customHeight="false" outlineLevel="0" collapsed="false">
      <c r="A335" s="12" t="n">
        <v>462</v>
      </c>
      <c r="B335" s="13" t="s">
        <v>716</v>
      </c>
      <c r="C335" s="14" t="s">
        <v>12</v>
      </c>
      <c r="D335" s="15" t="s">
        <v>717</v>
      </c>
      <c r="E335" s="14" t="s">
        <v>708</v>
      </c>
      <c r="F335" s="12" t="s">
        <v>15</v>
      </c>
      <c r="G335" s="12" t="n">
        <v>3</v>
      </c>
      <c r="H335" s="12" t="n">
        <v>966</v>
      </c>
      <c r="I335" s="16" t="n">
        <f aca="false">G335*H335</f>
        <v>2898</v>
      </c>
      <c r="J335" s="17" t="s">
        <v>638</v>
      </c>
    </row>
    <row r="336" s="5" customFormat="true" ht="14.25" hidden="false" customHeight="false" outlineLevel="0" collapsed="false">
      <c r="A336" s="12" t="n">
        <v>410</v>
      </c>
      <c r="B336" s="13" t="s">
        <v>718</v>
      </c>
      <c r="C336" s="49" t="s">
        <v>21</v>
      </c>
      <c r="D336" s="44" t="s">
        <v>611</v>
      </c>
      <c r="E336" s="14" t="s">
        <v>676</v>
      </c>
      <c r="F336" s="12" t="s">
        <v>15</v>
      </c>
      <c r="G336" s="12" t="n">
        <v>3</v>
      </c>
      <c r="H336" s="12" t="n">
        <v>966</v>
      </c>
      <c r="I336" s="16" t="n">
        <f aca="false">G336*H336</f>
        <v>2898</v>
      </c>
      <c r="J336" s="26" t="s">
        <v>638</v>
      </c>
    </row>
    <row r="337" s="5" customFormat="true" ht="14.25" hidden="false" customHeight="false" outlineLevel="0" collapsed="false">
      <c r="A337" s="12" t="n">
        <v>437</v>
      </c>
      <c r="B337" s="13" t="s">
        <v>719</v>
      </c>
      <c r="C337" s="14" t="s">
        <v>21</v>
      </c>
      <c r="D337" s="15" t="s">
        <v>369</v>
      </c>
      <c r="E337" s="14" t="s">
        <v>676</v>
      </c>
      <c r="F337" s="12" t="s">
        <v>15</v>
      </c>
      <c r="G337" s="12" t="n">
        <v>3</v>
      </c>
      <c r="H337" s="12" t="n">
        <v>966</v>
      </c>
      <c r="I337" s="16" t="n">
        <f aca="false">G337*H337</f>
        <v>2898</v>
      </c>
      <c r="J337" s="17" t="s">
        <v>638</v>
      </c>
    </row>
    <row r="338" s="5" customFormat="true" ht="14.25" hidden="false" customHeight="false" outlineLevel="0" collapsed="false">
      <c r="A338" s="12" t="n">
        <v>459</v>
      </c>
      <c r="B338" s="18" t="s">
        <v>720</v>
      </c>
      <c r="C338" s="19" t="s">
        <v>12</v>
      </c>
      <c r="D338" s="20" t="s">
        <v>721</v>
      </c>
      <c r="E338" s="14" t="s">
        <v>676</v>
      </c>
      <c r="F338" s="12" t="s">
        <v>15</v>
      </c>
      <c r="G338" s="12" t="n">
        <v>3</v>
      </c>
      <c r="H338" s="12" t="n">
        <v>966</v>
      </c>
      <c r="I338" s="16" t="n">
        <f aca="false">G338*H338</f>
        <v>2898</v>
      </c>
      <c r="J338" s="17" t="s">
        <v>638</v>
      </c>
    </row>
    <row r="339" s="5" customFormat="true" ht="14.25" hidden="false" customHeight="false" outlineLevel="0" collapsed="false">
      <c r="A339" s="12" t="n">
        <v>451</v>
      </c>
      <c r="B339" s="13" t="s">
        <v>722</v>
      </c>
      <c r="C339" s="14" t="s">
        <v>12</v>
      </c>
      <c r="D339" s="15" t="s">
        <v>182</v>
      </c>
      <c r="E339" s="14" t="s">
        <v>665</v>
      </c>
      <c r="F339" s="12" t="s">
        <v>15</v>
      </c>
      <c r="G339" s="12" t="n">
        <v>3</v>
      </c>
      <c r="H339" s="12" t="n">
        <v>966</v>
      </c>
      <c r="I339" s="16" t="n">
        <f aca="false">G339*H339</f>
        <v>2898</v>
      </c>
      <c r="J339" s="26" t="s">
        <v>638</v>
      </c>
    </row>
    <row r="340" s="5" customFormat="true" ht="14.25" hidden="false" customHeight="false" outlineLevel="0" collapsed="false">
      <c r="A340" s="12" t="n">
        <v>395</v>
      </c>
      <c r="B340" s="13" t="s">
        <v>723</v>
      </c>
      <c r="C340" s="14" t="s">
        <v>21</v>
      </c>
      <c r="D340" s="15" t="s">
        <v>22</v>
      </c>
      <c r="E340" s="14" t="s">
        <v>724</v>
      </c>
      <c r="F340" s="12" t="s">
        <v>15</v>
      </c>
      <c r="G340" s="12" t="n">
        <v>3</v>
      </c>
      <c r="H340" s="12" t="n">
        <v>966</v>
      </c>
      <c r="I340" s="16" t="n">
        <f aca="false">G340*H340</f>
        <v>2898</v>
      </c>
      <c r="J340" s="26" t="s">
        <v>638</v>
      </c>
    </row>
    <row r="341" s="5" customFormat="true" ht="14.25" hidden="false" customHeight="false" outlineLevel="0" collapsed="false">
      <c r="A341" s="12" t="n">
        <v>398</v>
      </c>
      <c r="B341" s="13" t="s">
        <v>725</v>
      </c>
      <c r="C341" s="14" t="s">
        <v>12</v>
      </c>
      <c r="D341" s="15" t="s">
        <v>726</v>
      </c>
      <c r="E341" s="14" t="s">
        <v>727</v>
      </c>
      <c r="F341" s="12" t="s">
        <v>15</v>
      </c>
      <c r="G341" s="12" t="n">
        <v>3</v>
      </c>
      <c r="H341" s="12" t="n">
        <v>966</v>
      </c>
      <c r="I341" s="16" t="n">
        <f aca="false">G341*H341</f>
        <v>2898</v>
      </c>
      <c r="J341" s="17" t="s">
        <v>638</v>
      </c>
    </row>
    <row r="342" s="5" customFormat="true" ht="14.25" hidden="false" customHeight="false" outlineLevel="0" collapsed="false">
      <c r="A342" s="12" t="n">
        <v>401</v>
      </c>
      <c r="B342" s="45" t="s">
        <v>728</v>
      </c>
      <c r="C342" s="43" t="s">
        <v>21</v>
      </c>
      <c r="D342" s="44" t="s">
        <v>274</v>
      </c>
      <c r="E342" s="14" t="s">
        <v>676</v>
      </c>
      <c r="F342" s="12" t="s">
        <v>15</v>
      </c>
      <c r="G342" s="12" t="n">
        <v>3</v>
      </c>
      <c r="H342" s="12" t="n">
        <v>966</v>
      </c>
      <c r="I342" s="16" t="n">
        <f aca="false">G342*H342</f>
        <v>2898</v>
      </c>
      <c r="J342" s="26" t="s">
        <v>638</v>
      </c>
    </row>
    <row r="343" s="5" customFormat="true" ht="14.25" hidden="false" customHeight="false" outlineLevel="0" collapsed="false">
      <c r="A343" s="12" t="n">
        <v>405</v>
      </c>
      <c r="B343" s="13" t="s">
        <v>729</v>
      </c>
      <c r="C343" s="14" t="s">
        <v>21</v>
      </c>
      <c r="D343" s="15" t="s">
        <v>730</v>
      </c>
      <c r="E343" s="14" t="s">
        <v>724</v>
      </c>
      <c r="F343" s="12" t="s">
        <v>15</v>
      </c>
      <c r="G343" s="12" t="n">
        <v>3</v>
      </c>
      <c r="H343" s="12" t="n">
        <v>966</v>
      </c>
      <c r="I343" s="16" t="n">
        <f aca="false">G343*H343</f>
        <v>2898</v>
      </c>
      <c r="J343" s="17" t="s">
        <v>638</v>
      </c>
    </row>
    <row r="344" s="5" customFormat="true" ht="14.25" hidden="false" customHeight="false" outlineLevel="0" collapsed="false">
      <c r="A344" s="12" t="n">
        <v>413</v>
      </c>
      <c r="B344" s="13" t="s">
        <v>731</v>
      </c>
      <c r="C344" s="14" t="s">
        <v>21</v>
      </c>
      <c r="D344" s="15" t="s">
        <v>140</v>
      </c>
      <c r="E344" s="14" t="s">
        <v>724</v>
      </c>
      <c r="F344" s="12" t="s">
        <v>15</v>
      </c>
      <c r="G344" s="12" t="n">
        <v>3</v>
      </c>
      <c r="H344" s="12" t="n">
        <v>966</v>
      </c>
      <c r="I344" s="16" t="n">
        <f aca="false">G344*H344</f>
        <v>2898</v>
      </c>
      <c r="J344" s="17" t="s">
        <v>638</v>
      </c>
    </row>
    <row r="345" s="5" customFormat="true" ht="14.25" hidden="false" customHeight="false" outlineLevel="0" collapsed="false">
      <c r="A345" s="12" t="n">
        <v>415</v>
      </c>
      <c r="B345" s="13" t="s">
        <v>732</v>
      </c>
      <c r="C345" s="14" t="s">
        <v>21</v>
      </c>
      <c r="D345" s="15" t="s">
        <v>733</v>
      </c>
      <c r="E345" s="14" t="s">
        <v>727</v>
      </c>
      <c r="F345" s="12" t="s">
        <v>15</v>
      </c>
      <c r="G345" s="12" t="n">
        <v>3</v>
      </c>
      <c r="H345" s="12" t="n">
        <v>966</v>
      </c>
      <c r="I345" s="16" t="n">
        <f aca="false">G345*H345</f>
        <v>2898</v>
      </c>
      <c r="J345" s="17" t="s">
        <v>638</v>
      </c>
    </row>
    <row r="346" s="5" customFormat="true" ht="14.25" hidden="false" customHeight="false" outlineLevel="0" collapsed="false">
      <c r="A346" s="12" t="n">
        <v>416</v>
      </c>
      <c r="B346" s="13" t="s">
        <v>734</v>
      </c>
      <c r="C346" s="14" t="s">
        <v>12</v>
      </c>
      <c r="D346" s="15" t="s">
        <v>146</v>
      </c>
      <c r="E346" s="14" t="s">
        <v>727</v>
      </c>
      <c r="F346" s="12" t="s">
        <v>15</v>
      </c>
      <c r="G346" s="12" t="n">
        <v>3</v>
      </c>
      <c r="H346" s="12" t="n">
        <v>966</v>
      </c>
      <c r="I346" s="16" t="n">
        <f aca="false">G346*H346</f>
        <v>2898</v>
      </c>
      <c r="J346" s="17" t="s">
        <v>638</v>
      </c>
    </row>
    <row r="347" s="5" customFormat="true" ht="14.25" hidden="false" customHeight="false" outlineLevel="0" collapsed="false">
      <c r="A347" s="12" t="n">
        <v>421</v>
      </c>
      <c r="B347" s="13" t="s">
        <v>735</v>
      </c>
      <c r="C347" s="14" t="s">
        <v>12</v>
      </c>
      <c r="D347" s="15" t="s">
        <v>726</v>
      </c>
      <c r="E347" s="14" t="s">
        <v>676</v>
      </c>
      <c r="F347" s="12" t="s">
        <v>15</v>
      </c>
      <c r="G347" s="12" t="n">
        <v>3</v>
      </c>
      <c r="H347" s="12" t="n">
        <v>966</v>
      </c>
      <c r="I347" s="16" t="n">
        <f aca="false">G347*H347</f>
        <v>2898</v>
      </c>
      <c r="J347" s="17" t="s">
        <v>638</v>
      </c>
    </row>
    <row r="348" s="5" customFormat="true" ht="14.25" hidden="false" customHeight="false" outlineLevel="0" collapsed="false">
      <c r="A348" s="12" t="n">
        <v>422</v>
      </c>
      <c r="B348" s="13" t="s">
        <v>736</v>
      </c>
      <c r="C348" s="14" t="s">
        <v>12</v>
      </c>
      <c r="D348" s="15" t="s">
        <v>737</v>
      </c>
      <c r="E348" s="14" t="s">
        <v>676</v>
      </c>
      <c r="F348" s="12" t="s">
        <v>15</v>
      </c>
      <c r="G348" s="12" t="n">
        <v>3</v>
      </c>
      <c r="H348" s="12" t="n">
        <v>966</v>
      </c>
      <c r="I348" s="16" t="n">
        <f aca="false">G348*H348</f>
        <v>2898</v>
      </c>
      <c r="J348" s="17" t="s">
        <v>638</v>
      </c>
    </row>
    <row r="349" s="5" customFormat="true" ht="14.25" hidden="false" customHeight="false" outlineLevel="0" collapsed="false">
      <c r="A349" s="12" t="n">
        <v>424</v>
      </c>
      <c r="B349" s="13" t="s">
        <v>738</v>
      </c>
      <c r="C349" s="14" t="s">
        <v>21</v>
      </c>
      <c r="D349" s="15" t="s">
        <v>739</v>
      </c>
      <c r="E349" s="14" t="s">
        <v>724</v>
      </c>
      <c r="F349" s="12" t="s">
        <v>15</v>
      </c>
      <c r="G349" s="12" t="n">
        <v>3</v>
      </c>
      <c r="H349" s="12" t="n">
        <v>966</v>
      </c>
      <c r="I349" s="16" t="n">
        <f aca="false">G349*H349</f>
        <v>2898</v>
      </c>
      <c r="J349" s="17" t="s">
        <v>638</v>
      </c>
    </row>
    <row r="350" s="5" customFormat="true" ht="14.25" hidden="false" customHeight="false" outlineLevel="0" collapsed="false">
      <c r="A350" s="12" t="n">
        <v>427</v>
      </c>
      <c r="B350" s="13" t="s">
        <v>740</v>
      </c>
      <c r="C350" s="14" t="s">
        <v>21</v>
      </c>
      <c r="D350" s="15" t="s">
        <v>741</v>
      </c>
      <c r="E350" s="14" t="s">
        <v>645</v>
      </c>
      <c r="F350" s="12" t="s">
        <v>15</v>
      </c>
      <c r="G350" s="12" t="n">
        <v>3</v>
      </c>
      <c r="H350" s="12" t="n">
        <v>966</v>
      </c>
      <c r="I350" s="16" t="n">
        <f aca="false">G350*H350</f>
        <v>2898</v>
      </c>
      <c r="J350" s="17" t="s">
        <v>638</v>
      </c>
    </row>
    <row r="351" s="5" customFormat="true" ht="14.25" hidden="false" customHeight="false" outlineLevel="0" collapsed="false">
      <c r="A351" s="12" t="n">
        <v>428</v>
      </c>
      <c r="B351" s="13" t="s">
        <v>742</v>
      </c>
      <c r="C351" s="14" t="s">
        <v>21</v>
      </c>
      <c r="D351" s="15" t="s">
        <v>38</v>
      </c>
      <c r="E351" s="14" t="s">
        <v>727</v>
      </c>
      <c r="F351" s="12" t="s">
        <v>15</v>
      </c>
      <c r="G351" s="12" t="n">
        <v>3</v>
      </c>
      <c r="H351" s="12" t="n">
        <v>966</v>
      </c>
      <c r="I351" s="16" t="n">
        <f aca="false">G351*H351</f>
        <v>2898</v>
      </c>
      <c r="J351" s="26" t="s">
        <v>638</v>
      </c>
    </row>
    <row r="352" s="5" customFormat="true" ht="14.25" hidden="false" customHeight="false" outlineLevel="0" collapsed="false">
      <c r="A352" s="12" t="n">
        <v>433</v>
      </c>
      <c r="B352" s="13" t="s">
        <v>743</v>
      </c>
      <c r="C352" s="14" t="s">
        <v>12</v>
      </c>
      <c r="D352" s="15" t="s">
        <v>744</v>
      </c>
      <c r="E352" s="14" t="s">
        <v>727</v>
      </c>
      <c r="F352" s="12" t="s">
        <v>15</v>
      </c>
      <c r="G352" s="12" t="n">
        <v>3</v>
      </c>
      <c r="H352" s="12" t="n">
        <v>966</v>
      </c>
      <c r="I352" s="16" t="n">
        <f aca="false">G352*H352</f>
        <v>2898</v>
      </c>
      <c r="J352" s="17" t="s">
        <v>638</v>
      </c>
    </row>
    <row r="353" s="5" customFormat="true" ht="14.25" hidden="false" customHeight="false" outlineLevel="0" collapsed="false">
      <c r="A353" s="12" t="n">
        <v>434</v>
      </c>
      <c r="B353" s="45" t="s">
        <v>745</v>
      </c>
      <c r="C353" s="49" t="s">
        <v>21</v>
      </c>
      <c r="D353" s="44" t="s">
        <v>170</v>
      </c>
      <c r="E353" s="14" t="s">
        <v>724</v>
      </c>
      <c r="F353" s="12" t="s">
        <v>15</v>
      </c>
      <c r="G353" s="12" t="n">
        <v>3</v>
      </c>
      <c r="H353" s="12" t="n">
        <v>966</v>
      </c>
      <c r="I353" s="16" t="n">
        <f aca="false">G353*H353</f>
        <v>2898</v>
      </c>
      <c r="J353" s="26" t="s">
        <v>638</v>
      </c>
    </row>
    <row r="354" s="5" customFormat="true" ht="14.25" hidden="false" customHeight="false" outlineLevel="0" collapsed="false">
      <c r="A354" s="12" t="n">
        <v>435</v>
      </c>
      <c r="B354" s="45" t="s">
        <v>746</v>
      </c>
      <c r="C354" s="49" t="s">
        <v>21</v>
      </c>
      <c r="D354" s="44" t="s">
        <v>542</v>
      </c>
      <c r="E354" s="14" t="s">
        <v>724</v>
      </c>
      <c r="F354" s="12" t="s">
        <v>15</v>
      </c>
      <c r="G354" s="12" t="n">
        <v>3</v>
      </c>
      <c r="H354" s="12" t="n">
        <v>966</v>
      </c>
      <c r="I354" s="16" t="n">
        <f aca="false">G354*H354</f>
        <v>2898</v>
      </c>
      <c r="J354" s="26" t="s">
        <v>638</v>
      </c>
    </row>
    <row r="355" s="5" customFormat="true" ht="14.25" hidden="false" customHeight="false" outlineLevel="0" collapsed="false">
      <c r="A355" s="12" t="n">
        <v>438</v>
      </c>
      <c r="B355" s="13" t="s">
        <v>747</v>
      </c>
      <c r="C355" s="14" t="s">
        <v>21</v>
      </c>
      <c r="D355" s="15" t="s">
        <v>748</v>
      </c>
      <c r="E355" s="14" t="s">
        <v>749</v>
      </c>
      <c r="F355" s="12" t="s">
        <v>15</v>
      </c>
      <c r="G355" s="12" t="n">
        <v>3</v>
      </c>
      <c r="H355" s="12" t="n">
        <v>966</v>
      </c>
      <c r="I355" s="16" t="n">
        <f aca="false">G355*H355</f>
        <v>2898</v>
      </c>
      <c r="J355" s="17" t="s">
        <v>638</v>
      </c>
    </row>
    <row r="356" s="5" customFormat="true" ht="14.25" hidden="false" customHeight="false" outlineLevel="0" collapsed="false">
      <c r="A356" s="12" t="n">
        <v>443</v>
      </c>
      <c r="B356" s="13" t="s">
        <v>750</v>
      </c>
      <c r="C356" s="14" t="s">
        <v>21</v>
      </c>
      <c r="D356" s="15" t="s">
        <v>170</v>
      </c>
      <c r="E356" s="14" t="s">
        <v>724</v>
      </c>
      <c r="F356" s="12" t="s">
        <v>15</v>
      </c>
      <c r="G356" s="12" t="n">
        <v>3</v>
      </c>
      <c r="H356" s="12" t="n">
        <v>966</v>
      </c>
      <c r="I356" s="16" t="n">
        <f aca="false">G356*H356</f>
        <v>2898</v>
      </c>
      <c r="J356" s="17" t="s">
        <v>638</v>
      </c>
    </row>
    <row r="357" s="5" customFormat="true" ht="14.25" hidden="false" customHeight="false" outlineLevel="0" collapsed="false">
      <c r="A357" s="12" t="n">
        <v>445</v>
      </c>
      <c r="B357" s="13" t="s">
        <v>751</v>
      </c>
      <c r="C357" s="14" t="s">
        <v>21</v>
      </c>
      <c r="D357" s="15" t="s">
        <v>713</v>
      </c>
      <c r="E357" s="14" t="s">
        <v>724</v>
      </c>
      <c r="F357" s="12" t="s">
        <v>15</v>
      </c>
      <c r="G357" s="12" t="n">
        <v>3</v>
      </c>
      <c r="H357" s="12" t="n">
        <v>966</v>
      </c>
      <c r="I357" s="16" t="n">
        <f aca="false">G357*H357</f>
        <v>2898</v>
      </c>
      <c r="J357" s="17" t="s">
        <v>638</v>
      </c>
    </row>
    <row r="358" s="5" customFormat="true" ht="14.25" hidden="false" customHeight="false" outlineLevel="0" collapsed="false">
      <c r="A358" s="12" t="n">
        <v>448</v>
      </c>
      <c r="B358" s="13" t="s">
        <v>752</v>
      </c>
      <c r="C358" s="14" t="s">
        <v>21</v>
      </c>
      <c r="D358" s="15" t="s">
        <v>138</v>
      </c>
      <c r="E358" s="14" t="s">
        <v>724</v>
      </c>
      <c r="F358" s="12" t="s">
        <v>15</v>
      </c>
      <c r="G358" s="12" t="n">
        <v>3</v>
      </c>
      <c r="H358" s="12" t="n">
        <v>966</v>
      </c>
      <c r="I358" s="16" t="n">
        <f aca="false">G358*H358</f>
        <v>2898</v>
      </c>
      <c r="J358" s="17" t="s">
        <v>638</v>
      </c>
    </row>
    <row r="359" s="5" customFormat="true" ht="14.25" hidden="false" customHeight="false" outlineLevel="0" collapsed="false">
      <c r="A359" s="12" t="n">
        <v>449</v>
      </c>
      <c r="B359" s="13" t="s">
        <v>753</v>
      </c>
      <c r="C359" s="14" t="s">
        <v>21</v>
      </c>
      <c r="D359" s="15" t="s">
        <v>108</v>
      </c>
      <c r="E359" s="14" t="s">
        <v>665</v>
      </c>
      <c r="F359" s="12" t="s">
        <v>15</v>
      </c>
      <c r="G359" s="12" t="n">
        <v>3</v>
      </c>
      <c r="H359" s="12" t="n">
        <v>966</v>
      </c>
      <c r="I359" s="16" t="n">
        <f aca="false">G359*H359</f>
        <v>2898</v>
      </c>
      <c r="J359" s="26" t="s">
        <v>638</v>
      </c>
    </row>
    <row r="360" s="5" customFormat="true" ht="14.25" hidden="false" customHeight="false" outlineLevel="0" collapsed="false">
      <c r="A360" s="12" t="n">
        <v>450</v>
      </c>
      <c r="B360" s="13" t="s">
        <v>754</v>
      </c>
      <c r="C360" s="14" t="s">
        <v>21</v>
      </c>
      <c r="D360" s="15" t="s">
        <v>170</v>
      </c>
      <c r="E360" s="14" t="s">
        <v>724</v>
      </c>
      <c r="F360" s="12" t="s">
        <v>15</v>
      </c>
      <c r="G360" s="12" t="n">
        <v>3</v>
      </c>
      <c r="H360" s="12" t="n">
        <v>966</v>
      </c>
      <c r="I360" s="16" t="n">
        <f aca="false">G360*H360</f>
        <v>2898</v>
      </c>
      <c r="J360" s="26" t="s">
        <v>638</v>
      </c>
    </row>
    <row r="361" s="5" customFormat="true" ht="14.25" hidden="false" customHeight="false" outlineLevel="0" collapsed="false">
      <c r="A361" s="12" t="n">
        <v>455</v>
      </c>
      <c r="B361" s="13" t="s">
        <v>755</v>
      </c>
      <c r="C361" s="14" t="s">
        <v>21</v>
      </c>
      <c r="D361" s="15" t="s">
        <v>542</v>
      </c>
      <c r="E361" s="14" t="s">
        <v>756</v>
      </c>
      <c r="F361" s="12" t="s">
        <v>15</v>
      </c>
      <c r="G361" s="12" t="n">
        <v>3</v>
      </c>
      <c r="H361" s="12" t="n">
        <v>966</v>
      </c>
      <c r="I361" s="16" t="n">
        <f aca="false">G361*H361</f>
        <v>2898</v>
      </c>
      <c r="J361" s="17" t="s">
        <v>638</v>
      </c>
    </row>
    <row r="362" s="5" customFormat="true" ht="14.25" hidden="false" customHeight="false" outlineLevel="0" collapsed="false">
      <c r="A362" s="12" t="n">
        <v>456</v>
      </c>
      <c r="B362" s="13" t="s">
        <v>757</v>
      </c>
      <c r="C362" s="14" t="s">
        <v>21</v>
      </c>
      <c r="D362" s="15" t="s">
        <v>758</v>
      </c>
      <c r="E362" s="14" t="s">
        <v>727</v>
      </c>
      <c r="F362" s="12" t="s">
        <v>15</v>
      </c>
      <c r="G362" s="12" t="n">
        <v>3</v>
      </c>
      <c r="H362" s="12" t="n">
        <v>966</v>
      </c>
      <c r="I362" s="16" t="n">
        <f aca="false">G362*H362</f>
        <v>2898</v>
      </c>
      <c r="J362" s="17" t="s">
        <v>638</v>
      </c>
    </row>
    <row r="363" s="5" customFormat="true" ht="14.25" hidden="false" customHeight="false" outlineLevel="0" collapsed="false">
      <c r="A363" s="12" t="n">
        <v>457</v>
      </c>
      <c r="B363" s="18" t="s">
        <v>759</v>
      </c>
      <c r="C363" s="19" t="s">
        <v>21</v>
      </c>
      <c r="D363" s="20" t="s">
        <v>329</v>
      </c>
      <c r="E363" s="14" t="s">
        <v>727</v>
      </c>
      <c r="F363" s="12" t="s">
        <v>15</v>
      </c>
      <c r="G363" s="12" t="n">
        <v>3</v>
      </c>
      <c r="H363" s="12" t="n">
        <v>966</v>
      </c>
      <c r="I363" s="16" t="n">
        <f aca="false">G363*H363</f>
        <v>2898</v>
      </c>
      <c r="J363" s="17" t="s">
        <v>638</v>
      </c>
    </row>
    <row r="364" s="5" customFormat="true" ht="14.25" hidden="false" customHeight="false" outlineLevel="0" collapsed="false">
      <c r="A364" s="12" t="n">
        <v>463</v>
      </c>
      <c r="B364" s="13" t="s">
        <v>760</v>
      </c>
      <c r="C364" s="19" t="s">
        <v>12</v>
      </c>
      <c r="D364" s="15" t="s">
        <v>761</v>
      </c>
      <c r="E364" s="14" t="s">
        <v>657</v>
      </c>
      <c r="F364" s="12" t="s">
        <v>15</v>
      </c>
      <c r="G364" s="12" t="n">
        <v>3</v>
      </c>
      <c r="H364" s="12" t="n">
        <v>966</v>
      </c>
      <c r="I364" s="16" t="n">
        <f aca="false">G364*H364</f>
        <v>2898</v>
      </c>
      <c r="J364" s="17" t="s">
        <v>638</v>
      </c>
    </row>
    <row r="365" s="5" customFormat="true" ht="14.25" hidden="false" customHeight="false" outlineLevel="0" collapsed="false">
      <c r="A365" s="12" t="n">
        <v>467</v>
      </c>
      <c r="B365" s="13" t="s">
        <v>762</v>
      </c>
      <c r="C365" s="19" t="s">
        <v>12</v>
      </c>
      <c r="D365" s="15" t="s">
        <v>763</v>
      </c>
      <c r="E365" s="14" t="s">
        <v>657</v>
      </c>
      <c r="F365" s="12" t="s">
        <v>15</v>
      </c>
      <c r="G365" s="12" t="n">
        <v>3</v>
      </c>
      <c r="H365" s="12" t="n">
        <v>966</v>
      </c>
      <c r="I365" s="16" t="n">
        <f aca="false">G365*H365</f>
        <v>2898</v>
      </c>
      <c r="J365" s="17" t="s">
        <v>638</v>
      </c>
    </row>
    <row r="366" s="1" customFormat="true" ht="14.25" hidden="false" customHeight="false" outlineLevel="0" collapsed="false">
      <c r="A366" s="5" t="n">
        <v>444</v>
      </c>
      <c r="B366" s="13" t="s">
        <v>764</v>
      </c>
      <c r="C366" s="14" t="s">
        <v>21</v>
      </c>
      <c r="D366" s="15" t="s">
        <v>186</v>
      </c>
      <c r="E366" s="14" t="s">
        <v>703</v>
      </c>
      <c r="F366" s="12" t="s">
        <v>15</v>
      </c>
      <c r="G366" s="12" t="n">
        <v>3</v>
      </c>
      <c r="H366" s="12" t="n">
        <v>966</v>
      </c>
      <c r="I366" s="16" t="n">
        <f aca="false">G366*H366</f>
        <v>2898</v>
      </c>
      <c r="J366" s="17" t="s">
        <v>638</v>
      </c>
    </row>
    <row r="367" s="1" customFormat="true" ht="14.25" hidden="false" customHeight="false" outlineLevel="0" collapsed="false">
      <c r="A367" s="12" t="n">
        <v>474</v>
      </c>
      <c r="B367" s="13" t="s">
        <v>765</v>
      </c>
      <c r="C367" s="43" t="s">
        <v>12</v>
      </c>
      <c r="D367" s="44" t="s">
        <v>182</v>
      </c>
      <c r="E367" s="14" t="s">
        <v>766</v>
      </c>
      <c r="F367" s="12" t="s">
        <v>15</v>
      </c>
      <c r="G367" s="12" t="n">
        <v>3</v>
      </c>
      <c r="H367" s="12" t="n">
        <v>966</v>
      </c>
      <c r="I367" s="16" t="n">
        <f aca="false">G367*H367</f>
        <v>2898</v>
      </c>
      <c r="J367" s="26" t="s">
        <v>638</v>
      </c>
    </row>
    <row r="368" s="1" customFormat="true" ht="14.25" hidden="false" customHeight="false" outlineLevel="0" collapsed="false">
      <c r="A368" s="12" t="n">
        <v>484</v>
      </c>
      <c r="B368" s="45" t="s">
        <v>767</v>
      </c>
      <c r="C368" s="49" t="s">
        <v>21</v>
      </c>
      <c r="D368" s="44" t="s">
        <v>140</v>
      </c>
      <c r="E368" s="14" t="s">
        <v>768</v>
      </c>
      <c r="F368" s="12" t="s">
        <v>15</v>
      </c>
      <c r="G368" s="12" t="n">
        <v>3</v>
      </c>
      <c r="H368" s="12" t="n">
        <v>966</v>
      </c>
      <c r="I368" s="16" t="n">
        <f aca="false">G368*H368</f>
        <v>2898</v>
      </c>
      <c r="J368" s="26" t="s">
        <v>638</v>
      </c>
    </row>
    <row r="369" s="1" customFormat="true" ht="14.25" hidden="false" customHeight="false" outlineLevel="0" collapsed="false">
      <c r="A369" s="12" t="n">
        <v>501</v>
      </c>
      <c r="B369" s="13" t="s">
        <v>769</v>
      </c>
      <c r="C369" s="14" t="s">
        <v>12</v>
      </c>
      <c r="D369" s="15" t="s">
        <v>770</v>
      </c>
      <c r="E369" s="14" t="s">
        <v>771</v>
      </c>
      <c r="F369" s="12" t="s">
        <v>15</v>
      </c>
      <c r="G369" s="12" t="n">
        <v>3</v>
      </c>
      <c r="H369" s="12" t="n">
        <v>966</v>
      </c>
      <c r="I369" s="16" t="n">
        <f aca="false">G369*H369</f>
        <v>2898</v>
      </c>
      <c r="J369" s="26" t="s">
        <v>638</v>
      </c>
    </row>
    <row r="370" s="1" customFormat="true" ht="14.25" hidden="false" customHeight="false" outlineLevel="0" collapsed="false">
      <c r="A370" s="12" t="n">
        <v>496</v>
      </c>
      <c r="B370" s="45" t="s">
        <v>772</v>
      </c>
      <c r="C370" s="43" t="s">
        <v>12</v>
      </c>
      <c r="D370" s="44" t="s">
        <v>773</v>
      </c>
      <c r="E370" s="14" t="s">
        <v>774</v>
      </c>
      <c r="F370" s="12" t="s">
        <v>15</v>
      </c>
      <c r="G370" s="12" t="n">
        <v>3</v>
      </c>
      <c r="H370" s="12" t="n">
        <v>966</v>
      </c>
      <c r="I370" s="16" t="n">
        <f aca="false">G370*H370</f>
        <v>2898</v>
      </c>
      <c r="J370" s="26" t="s">
        <v>638</v>
      </c>
    </row>
    <row r="371" s="1" customFormat="true" ht="14.25" hidden="false" customHeight="false" outlineLevel="0" collapsed="false">
      <c r="A371" s="12" t="n">
        <v>482</v>
      </c>
      <c r="B371" s="45" t="s">
        <v>775</v>
      </c>
      <c r="C371" s="43" t="s">
        <v>12</v>
      </c>
      <c r="D371" s="44" t="s">
        <v>776</v>
      </c>
      <c r="E371" s="14" t="s">
        <v>777</v>
      </c>
      <c r="F371" s="12" t="s">
        <v>15</v>
      </c>
      <c r="G371" s="12" t="n">
        <v>3</v>
      </c>
      <c r="H371" s="12" t="n">
        <v>966</v>
      </c>
      <c r="I371" s="16" t="n">
        <f aca="false">G371*H371</f>
        <v>2898</v>
      </c>
      <c r="J371" s="26" t="s">
        <v>638</v>
      </c>
    </row>
    <row r="372" s="1" customFormat="true" ht="14.25" hidden="false" customHeight="false" outlineLevel="0" collapsed="false">
      <c r="A372" s="12" t="n">
        <v>469</v>
      </c>
      <c r="B372" s="45" t="s">
        <v>778</v>
      </c>
      <c r="C372" s="49" t="s">
        <v>21</v>
      </c>
      <c r="D372" s="44" t="s">
        <v>85</v>
      </c>
      <c r="E372" s="14" t="s">
        <v>779</v>
      </c>
      <c r="F372" s="12" t="s">
        <v>15</v>
      </c>
      <c r="G372" s="12" t="n">
        <v>3</v>
      </c>
      <c r="H372" s="12" t="n">
        <v>966</v>
      </c>
      <c r="I372" s="16" t="n">
        <f aca="false">G372*H372</f>
        <v>2898</v>
      </c>
      <c r="J372" s="26" t="s">
        <v>638</v>
      </c>
    </row>
    <row r="373" s="1" customFormat="true" ht="14.25" hidden="false" customHeight="false" outlineLevel="0" collapsed="false">
      <c r="A373" s="12" t="n">
        <v>500</v>
      </c>
      <c r="B373" s="13" t="s">
        <v>780</v>
      </c>
      <c r="C373" s="14" t="s">
        <v>12</v>
      </c>
      <c r="D373" s="15" t="s">
        <v>430</v>
      </c>
      <c r="E373" s="14" t="s">
        <v>771</v>
      </c>
      <c r="F373" s="12" t="s">
        <v>15</v>
      </c>
      <c r="G373" s="12" t="n">
        <v>3</v>
      </c>
      <c r="H373" s="12" t="n">
        <v>966</v>
      </c>
      <c r="I373" s="16" t="n">
        <f aca="false">G373*H373</f>
        <v>2898</v>
      </c>
      <c r="J373" s="17" t="s">
        <v>638</v>
      </c>
    </row>
    <row r="374" s="1" customFormat="true" ht="14.25" hidden="false" customHeight="false" outlineLevel="0" collapsed="false">
      <c r="A374" s="12" t="n">
        <v>502</v>
      </c>
      <c r="B374" s="45" t="s">
        <v>781</v>
      </c>
      <c r="C374" s="49" t="s">
        <v>12</v>
      </c>
      <c r="D374" s="44" t="s">
        <v>782</v>
      </c>
      <c r="E374" s="14" t="s">
        <v>771</v>
      </c>
      <c r="F374" s="12" t="s">
        <v>15</v>
      </c>
      <c r="G374" s="12" t="n">
        <v>3</v>
      </c>
      <c r="H374" s="12" t="n">
        <v>966</v>
      </c>
      <c r="I374" s="16" t="n">
        <f aca="false">G374*H374</f>
        <v>2898</v>
      </c>
      <c r="J374" s="26" t="s">
        <v>638</v>
      </c>
    </row>
    <row r="375" s="1" customFormat="true" ht="14.25" hidden="false" customHeight="false" outlineLevel="0" collapsed="false">
      <c r="A375" s="12" t="n">
        <v>473</v>
      </c>
      <c r="B375" s="13" t="s">
        <v>783</v>
      </c>
      <c r="C375" s="14" t="s">
        <v>12</v>
      </c>
      <c r="D375" s="15" t="s">
        <v>80</v>
      </c>
      <c r="E375" s="14" t="s">
        <v>766</v>
      </c>
      <c r="F375" s="12" t="s">
        <v>15</v>
      </c>
      <c r="G375" s="12" t="n">
        <v>3</v>
      </c>
      <c r="H375" s="12" t="n">
        <v>966</v>
      </c>
      <c r="I375" s="16" t="n">
        <f aca="false">G375*H375</f>
        <v>2898</v>
      </c>
      <c r="J375" s="26" t="s">
        <v>638</v>
      </c>
    </row>
    <row r="376" s="1" customFormat="true" ht="14.25" hidden="false" customHeight="false" outlineLevel="0" collapsed="false">
      <c r="A376" s="12" t="n">
        <v>483</v>
      </c>
      <c r="B376" s="13" t="s">
        <v>784</v>
      </c>
      <c r="C376" s="14" t="s">
        <v>12</v>
      </c>
      <c r="D376" s="15" t="s">
        <v>785</v>
      </c>
      <c r="E376" s="14" t="s">
        <v>768</v>
      </c>
      <c r="F376" s="12" t="s">
        <v>15</v>
      </c>
      <c r="G376" s="12" t="n">
        <v>3</v>
      </c>
      <c r="H376" s="12" t="n">
        <v>966</v>
      </c>
      <c r="I376" s="16" t="n">
        <f aca="false">G376*H376</f>
        <v>2898</v>
      </c>
      <c r="J376" s="26" t="s">
        <v>638</v>
      </c>
    </row>
    <row r="377" s="1" customFormat="true" ht="14.25" hidden="false" customHeight="false" outlineLevel="0" collapsed="false">
      <c r="A377" s="12" t="n">
        <v>497</v>
      </c>
      <c r="B377" s="45" t="s">
        <v>786</v>
      </c>
      <c r="C377" s="43" t="s">
        <v>12</v>
      </c>
      <c r="D377" s="44" t="s">
        <v>726</v>
      </c>
      <c r="E377" s="14" t="s">
        <v>774</v>
      </c>
      <c r="F377" s="12" t="s">
        <v>15</v>
      </c>
      <c r="G377" s="12" t="n">
        <v>3</v>
      </c>
      <c r="H377" s="12" t="n">
        <v>966</v>
      </c>
      <c r="I377" s="16" t="n">
        <f aca="false">G377*H377</f>
        <v>2898</v>
      </c>
      <c r="J377" s="26" t="s">
        <v>638</v>
      </c>
    </row>
    <row r="378" s="1" customFormat="true" ht="14.25" hidden="false" customHeight="false" outlineLevel="0" collapsed="false">
      <c r="A378" s="12" t="n">
        <v>487</v>
      </c>
      <c r="B378" s="13" t="s">
        <v>787</v>
      </c>
      <c r="C378" s="43" t="s">
        <v>12</v>
      </c>
      <c r="D378" s="44" t="s">
        <v>788</v>
      </c>
      <c r="E378" s="14" t="s">
        <v>789</v>
      </c>
      <c r="F378" s="12" t="s">
        <v>15</v>
      </c>
      <c r="G378" s="12" t="n">
        <v>3</v>
      </c>
      <c r="H378" s="12" t="n">
        <v>966</v>
      </c>
      <c r="I378" s="16" t="n">
        <f aca="false">G378*H378</f>
        <v>2898</v>
      </c>
      <c r="J378" s="26" t="s">
        <v>638</v>
      </c>
    </row>
    <row r="379" s="1" customFormat="true" ht="14.25" hidden="false" customHeight="false" outlineLevel="0" collapsed="false">
      <c r="A379" s="12" t="n">
        <v>472</v>
      </c>
      <c r="B379" s="13" t="s">
        <v>790</v>
      </c>
      <c r="C379" s="14" t="s">
        <v>21</v>
      </c>
      <c r="D379" s="15" t="s">
        <v>534</v>
      </c>
      <c r="E379" s="14" t="s">
        <v>791</v>
      </c>
      <c r="F379" s="12" t="s">
        <v>15</v>
      </c>
      <c r="G379" s="12" t="n">
        <v>3</v>
      </c>
      <c r="H379" s="12" t="n">
        <v>966</v>
      </c>
      <c r="I379" s="16" t="n">
        <f aca="false">G379*H379</f>
        <v>2898</v>
      </c>
      <c r="J379" s="17" t="s">
        <v>638</v>
      </c>
    </row>
    <row r="380" s="1" customFormat="true" ht="14.25" hidden="false" customHeight="false" outlineLevel="0" collapsed="false">
      <c r="A380" s="12" t="n">
        <v>495</v>
      </c>
      <c r="B380" s="45" t="s">
        <v>792</v>
      </c>
      <c r="C380" s="43" t="s">
        <v>12</v>
      </c>
      <c r="D380" s="44" t="s">
        <v>793</v>
      </c>
      <c r="E380" s="14" t="s">
        <v>774</v>
      </c>
      <c r="F380" s="12" t="s">
        <v>15</v>
      </c>
      <c r="G380" s="12" t="n">
        <v>3</v>
      </c>
      <c r="H380" s="12" t="n">
        <v>966</v>
      </c>
      <c r="I380" s="16" t="n">
        <f aca="false">G380*H380</f>
        <v>2898</v>
      </c>
      <c r="J380" s="26" t="s">
        <v>638</v>
      </c>
    </row>
    <row r="381" s="1" customFormat="true" ht="14.25" hidden="false" customHeight="false" outlineLevel="0" collapsed="false">
      <c r="A381" s="12" t="n">
        <v>477</v>
      </c>
      <c r="B381" s="13" t="s">
        <v>794</v>
      </c>
      <c r="C381" s="14" t="s">
        <v>12</v>
      </c>
      <c r="D381" s="15" t="s">
        <v>793</v>
      </c>
      <c r="E381" s="14" t="s">
        <v>766</v>
      </c>
      <c r="F381" s="12" t="s">
        <v>15</v>
      </c>
      <c r="G381" s="12" t="n">
        <v>3</v>
      </c>
      <c r="H381" s="12" t="n">
        <v>966</v>
      </c>
      <c r="I381" s="16" t="n">
        <f aca="false">G381*H381</f>
        <v>2898</v>
      </c>
      <c r="J381" s="17" t="s">
        <v>638</v>
      </c>
    </row>
    <row r="382" s="1" customFormat="true" ht="14.25" hidden="false" customHeight="false" outlineLevel="0" collapsed="false">
      <c r="A382" s="12" t="n">
        <v>475</v>
      </c>
      <c r="B382" s="13" t="s">
        <v>795</v>
      </c>
      <c r="C382" s="14" t="s">
        <v>12</v>
      </c>
      <c r="D382" s="15" t="s">
        <v>127</v>
      </c>
      <c r="E382" s="14" t="s">
        <v>766</v>
      </c>
      <c r="F382" s="12" t="s">
        <v>15</v>
      </c>
      <c r="G382" s="12" t="n">
        <v>3</v>
      </c>
      <c r="H382" s="12" t="n">
        <v>966</v>
      </c>
      <c r="I382" s="16" t="n">
        <f aca="false">G382*H382</f>
        <v>2898</v>
      </c>
      <c r="J382" s="17" t="s">
        <v>638</v>
      </c>
    </row>
    <row r="383" s="1" customFormat="true" ht="14.25" hidden="false" customHeight="false" outlineLevel="0" collapsed="false">
      <c r="A383" s="12" t="n">
        <v>476</v>
      </c>
      <c r="B383" s="13" t="s">
        <v>221</v>
      </c>
      <c r="C383" s="14" t="s">
        <v>12</v>
      </c>
      <c r="D383" s="15" t="s">
        <v>436</v>
      </c>
      <c r="E383" s="14" t="s">
        <v>766</v>
      </c>
      <c r="F383" s="12" t="s">
        <v>15</v>
      </c>
      <c r="G383" s="12" t="n">
        <v>3</v>
      </c>
      <c r="H383" s="12" t="n">
        <v>966</v>
      </c>
      <c r="I383" s="16" t="n">
        <f aca="false">G383*H383</f>
        <v>2898</v>
      </c>
      <c r="J383" s="17" t="s">
        <v>638</v>
      </c>
    </row>
    <row r="384" s="1" customFormat="true" ht="14.25" hidden="false" customHeight="false" outlineLevel="0" collapsed="false">
      <c r="A384" s="12" t="n">
        <v>470</v>
      </c>
      <c r="B384" s="13" t="s">
        <v>796</v>
      </c>
      <c r="C384" s="14" t="s">
        <v>21</v>
      </c>
      <c r="D384" s="15" t="s">
        <v>108</v>
      </c>
      <c r="E384" s="14" t="s">
        <v>779</v>
      </c>
      <c r="F384" s="12" t="s">
        <v>15</v>
      </c>
      <c r="G384" s="12" t="n">
        <v>3</v>
      </c>
      <c r="H384" s="12" t="n">
        <v>966</v>
      </c>
      <c r="I384" s="16" t="n">
        <f aca="false">G384*H384</f>
        <v>2898</v>
      </c>
      <c r="J384" s="17" t="s">
        <v>638</v>
      </c>
    </row>
    <row r="385" s="1" customFormat="true" ht="15" hidden="false" customHeight="true" outlineLevel="0" collapsed="false">
      <c r="A385" s="12" t="n">
        <v>489</v>
      </c>
      <c r="B385" s="13" t="s">
        <v>797</v>
      </c>
      <c r="C385" s="14" t="s">
        <v>21</v>
      </c>
      <c r="D385" s="15" t="s">
        <v>713</v>
      </c>
      <c r="E385" s="14" t="s">
        <v>789</v>
      </c>
      <c r="F385" s="12" t="s">
        <v>15</v>
      </c>
      <c r="G385" s="12" t="n">
        <v>3</v>
      </c>
      <c r="H385" s="12" t="n">
        <v>966</v>
      </c>
      <c r="I385" s="16" t="n">
        <f aca="false">G385*H385</f>
        <v>2898</v>
      </c>
      <c r="J385" s="17" t="s">
        <v>638</v>
      </c>
    </row>
    <row r="386" s="1" customFormat="true" ht="14.25" hidden="false" customHeight="false" outlineLevel="0" collapsed="false">
      <c r="A386" s="12" t="n">
        <v>480</v>
      </c>
      <c r="B386" s="13" t="s">
        <v>798</v>
      </c>
      <c r="C386" s="14" t="s">
        <v>21</v>
      </c>
      <c r="D386" s="15" t="s">
        <v>66</v>
      </c>
      <c r="E386" s="14" t="s">
        <v>766</v>
      </c>
      <c r="F386" s="12" t="s">
        <v>15</v>
      </c>
      <c r="G386" s="12" t="n">
        <v>3</v>
      </c>
      <c r="H386" s="12" t="n">
        <v>966</v>
      </c>
      <c r="I386" s="16" t="n">
        <f aca="false">G386*H386</f>
        <v>2898</v>
      </c>
      <c r="J386" s="17" t="s">
        <v>638</v>
      </c>
    </row>
    <row r="387" s="1" customFormat="true" ht="14.25" hidden="false" customHeight="false" outlineLevel="0" collapsed="false">
      <c r="A387" s="12" t="n">
        <v>468</v>
      </c>
      <c r="B387" s="13" t="s">
        <v>799</v>
      </c>
      <c r="C387" s="43" t="s">
        <v>21</v>
      </c>
      <c r="D387" s="44" t="s">
        <v>367</v>
      </c>
      <c r="E387" s="14" t="s">
        <v>779</v>
      </c>
      <c r="F387" s="12" t="s">
        <v>15</v>
      </c>
      <c r="G387" s="12" t="n">
        <v>3</v>
      </c>
      <c r="H387" s="12" t="n">
        <v>966</v>
      </c>
      <c r="I387" s="16" t="n">
        <f aca="false">G387*H387</f>
        <v>2898</v>
      </c>
      <c r="J387" s="26" t="s">
        <v>638</v>
      </c>
    </row>
    <row r="388" s="1" customFormat="true" ht="14.25" hidden="false" customHeight="false" outlineLevel="0" collapsed="false">
      <c r="A388" s="12" t="n">
        <v>478</v>
      </c>
      <c r="B388" s="13" t="s">
        <v>800</v>
      </c>
      <c r="C388" s="14" t="s">
        <v>12</v>
      </c>
      <c r="D388" s="15" t="s">
        <v>801</v>
      </c>
      <c r="E388" s="14" t="s">
        <v>766</v>
      </c>
      <c r="F388" s="12" t="s">
        <v>15</v>
      </c>
      <c r="G388" s="12" t="n">
        <v>3</v>
      </c>
      <c r="H388" s="12" t="n">
        <v>966</v>
      </c>
      <c r="I388" s="16" t="n">
        <f aca="false">G388*H388</f>
        <v>2898</v>
      </c>
      <c r="J388" s="17" t="s">
        <v>638</v>
      </c>
    </row>
    <row r="389" s="1" customFormat="true" ht="14.25" hidden="false" customHeight="false" outlineLevel="0" collapsed="false">
      <c r="A389" s="12" t="n">
        <v>490</v>
      </c>
      <c r="B389" s="13" t="s">
        <v>802</v>
      </c>
      <c r="C389" s="14" t="s">
        <v>21</v>
      </c>
      <c r="D389" s="15" t="s">
        <v>803</v>
      </c>
      <c r="E389" s="14" t="s">
        <v>789</v>
      </c>
      <c r="F389" s="12" t="s">
        <v>15</v>
      </c>
      <c r="G389" s="12" t="n">
        <v>3</v>
      </c>
      <c r="H389" s="12" t="n">
        <v>966</v>
      </c>
      <c r="I389" s="16" t="n">
        <f aca="false">G389*H389</f>
        <v>2898</v>
      </c>
      <c r="J389" s="17" t="s">
        <v>638</v>
      </c>
    </row>
    <row r="390" s="5" customFormat="true" ht="14.25" hidden="false" customHeight="false" outlineLevel="0" collapsed="false">
      <c r="A390" s="12" t="n">
        <v>494</v>
      </c>
      <c r="B390" s="13" t="s">
        <v>804</v>
      </c>
      <c r="C390" s="14" t="s">
        <v>21</v>
      </c>
      <c r="D390" s="15" t="s">
        <v>805</v>
      </c>
      <c r="E390" s="14" t="s">
        <v>789</v>
      </c>
      <c r="F390" s="12" t="s">
        <v>15</v>
      </c>
      <c r="G390" s="12" t="n">
        <v>3</v>
      </c>
      <c r="H390" s="12" t="n">
        <v>966</v>
      </c>
      <c r="I390" s="16" t="n">
        <f aca="false">G390*H390</f>
        <v>2898</v>
      </c>
      <c r="J390" s="17" t="s">
        <v>638</v>
      </c>
    </row>
    <row r="391" s="5" customFormat="true" ht="14.25" hidden="false" customHeight="false" outlineLevel="0" collapsed="false">
      <c r="A391" s="12" t="n">
        <v>493</v>
      </c>
      <c r="B391" s="13" t="s">
        <v>806</v>
      </c>
      <c r="C391" s="14" t="s">
        <v>21</v>
      </c>
      <c r="D391" s="15" t="s">
        <v>85</v>
      </c>
      <c r="E391" s="14" t="s">
        <v>789</v>
      </c>
      <c r="F391" s="12" t="s">
        <v>15</v>
      </c>
      <c r="G391" s="12" t="n">
        <v>3</v>
      </c>
      <c r="H391" s="12" t="n">
        <v>966</v>
      </c>
      <c r="I391" s="16" t="n">
        <f aca="false">G391*H391</f>
        <v>2898</v>
      </c>
      <c r="J391" s="17" t="s">
        <v>638</v>
      </c>
    </row>
    <row r="392" s="5" customFormat="true" ht="14.25" hidden="false" customHeight="false" outlineLevel="0" collapsed="false">
      <c r="A392" s="12" t="n">
        <v>486</v>
      </c>
      <c r="B392" s="45" t="s">
        <v>807</v>
      </c>
      <c r="C392" s="43" t="s">
        <v>12</v>
      </c>
      <c r="D392" s="44" t="s">
        <v>808</v>
      </c>
      <c r="E392" s="14" t="s">
        <v>789</v>
      </c>
      <c r="F392" s="12" t="s">
        <v>15</v>
      </c>
      <c r="G392" s="12" t="n">
        <v>3</v>
      </c>
      <c r="H392" s="12" t="n">
        <v>966</v>
      </c>
      <c r="I392" s="16" t="n">
        <f aca="false">G392*H392</f>
        <v>2898</v>
      </c>
      <c r="J392" s="26" t="s">
        <v>638</v>
      </c>
    </row>
    <row r="393" s="1" customFormat="true" ht="14.25" hidden="false" customHeight="false" outlineLevel="0" collapsed="false">
      <c r="A393" s="12" t="n">
        <v>491</v>
      </c>
      <c r="B393" s="13" t="s">
        <v>809</v>
      </c>
      <c r="C393" s="14" t="s">
        <v>21</v>
      </c>
      <c r="D393" s="15" t="s">
        <v>274</v>
      </c>
      <c r="E393" s="14" t="s">
        <v>789</v>
      </c>
      <c r="F393" s="12" t="s">
        <v>15</v>
      </c>
      <c r="G393" s="12" t="n">
        <v>3</v>
      </c>
      <c r="H393" s="12" t="n">
        <v>966</v>
      </c>
      <c r="I393" s="16" t="n">
        <f aca="false">G393*H393</f>
        <v>2898</v>
      </c>
      <c r="J393" s="17" t="s">
        <v>638</v>
      </c>
    </row>
    <row r="394" s="1" customFormat="true" ht="14.25" hidden="false" customHeight="false" outlineLevel="0" collapsed="false">
      <c r="A394" s="12" t="n">
        <v>488</v>
      </c>
      <c r="B394" s="13" t="s">
        <v>810</v>
      </c>
      <c r="C394" s="14" t="s">
        <v>21</v>
      </c>
      <c r="D394" s="15" t="s">
        <v>811</v>
      </c>
      <c r="E394" s="14" t="s">
        <v>789</v>
      </c>
      <c r="F394" s="12" t="s">
        <v>15</v>
      </c>
      <c r="G394" s="12" t="n">
        <v>3</v>
      </c>
      <c r="H394" s="12" t="n">
        <v>966</v>
      </c>
      <c r="I394" s="16" t="n">
        <f aca="false">G394*H394</f>
        <v>2898</v>
      </c>
      <c r="J394" s="17" t="s">
        <v>638</v>
      </c>
    </row>
    <row r="395" s="1" customFormat="true" ht="14.25" hidden="false" customHeight="false" outlineLevel="0" collapsed="false">
      <c r="A395" s="12" t="n">
        <v>503</v>
      </c>
      <c r="B395" s="45" t="s">
        <v>812</v>
      </c>
      <c r="C395" s="43" t="s">
        <v>12</v>
      </c>
      <c r="D395" s="44" t="s">
        <v>468</v>
      </c>
      <c r="E395" s="14" t="s">
        <v>813</v>
      </c>
      <c r="F395" s="12" t="s">
        <v>15</v>
      </c>
      <c r="G395" s="12" t="n">
        <v>3</v>
      </c>
      <c r="H395" s="12" t="n">
        <v>966</v>
      </c>
      <c r="I395" s="16" t="n">
        <f aca="false">G395*H395</f>
        <v>2898</v>
      </c>
      <c r="J395" s="26" t="s">
        <v>638</v>
      </c>
    </row>
    <row r="396" s="1" customFormat="true" ht="14.25" hidden="false" customHeight="false" outlineLevel="0" collapsed="false">
      <c r="A396" s="12" t="n">
        <v>485</v>
      </c>
      <c r="B396" s="13" t="s">
        <v>814</v>
      </c>
      <c r="C396" s="14" t="s">
        <v>12</v>
      </c>
      <c r="D396" s="15" t="s">
        <v>801</v>
      </c>
      <c r="E396" s="14" t="s">
        <v>768</v>
      </c>
      <c r="F396" s="12" t="s">
        <v>15</v>
      </c>
      <c r="G396" s="12" t="n">
        <v>3</v>
      </c>
      <c r="H396" s="12" t="n">
        <v>966</v>
      </c>
      <c r="I396" s="16" t="n">
        <f aca="false">G396*H396</f>
        <v>2898</v>
      </c>
      <c r="J396" s="17" t="s">
        <v>638</v>
      </c>
    </row>
    <row r="397" s="1" customFormat="true" ht="14.25" hidden="false" customHeight="false" outlineLevel="0" collapsed="false">
      <c r="A397" s="12" t="n">
        <v>479</v>
      </c>
      <c r="B397" s="13" t="s">
        <v>815</v>
      </c>
      <c r="C397" s="14" t="s">
        <v>12</v>
      </c>
      <c r="D397" s="15" t="s">
        <v>80</v>
      </c>
      <c r="E397" s="14" t="s">
        <v>766</v>
      </c>
      <c r="F397" s="12" t="s">
        <v>15</v>
      </c>
      <c r="G397" s="12" t="n">
        <v>3</v>
      </c>
      <c r="H397" s="12" t="n">
        <v>966</v>
      </c>
      <c r="I397" s="16" t="n">
        <f aca="false">G397*H397</f>
        <v>2898</v>
      </c>
      <c r="J397" s="17" t="s">
        <v>638</v>
      </c>
    </row>
    <row r="398" s="1" customFormat="true" ht="14.25" hidden="false" customHeight="false" outlineLevel="0" collapsed="false">
      <c r="A398" s="12" t="n">
        <v>499</v>
      </c>
      <c r="B398" s="13" t="s">
        <v>816</v>
      </c>
      <c r="C398" s="14" t="s">
        <v>12</v>
      </c>
      <c r="D398" s="15" t="s">
        <v>162</v>
      </c>
      <c r="E398" s="14" t="s">
        <v>771</v>
      </c>
      <c r="F398" s="12" t="s">
        <v>15</v>
      </c>
      <c r="G398" s="12" t="n">
        <v>3</v>
      </c>
      <c r="H398" s="12" t="n">
        <v>966</v>
      </c>
      <c r="I398" s="16" t="n">
        <f aca="false">G398*H398</f>
        <v>2898</v>
      </c>
      <c r="J398" s="17" t="s">
        <v>638</v>
      </c>
    </row>
    <row r="399" s="1" customFormat="true" ht="14.25" hidden="false" customHeight="false" outlineLevel="0" collapsed="false">
      <c r="A399" s="12" t="n">
        <v>492</v>
      </c>
      <c r="B399" s="13" t="s">
        <v>817</v>
      </c>
      <c r="C399" s="14" t="s">
        <v>21</v>
      </c>
      <c r="D399" s="15" t="s">
        <v>212</v>
      </c>
      <c r="E399" s="14" t="s">
        <v>789</v>
      </c>
      <c r="F399" s="12" t="s">
        <v>15</v>
      </c>
      <c r="G399" s="12" t="n">
        <v>3</v>
      </c>
      <c r="H399" s="12" t="n">
        <v>966</v>
      </c>
      <c r="I399" s="16" t="n">
        <f aca="false">G399*H399</f>
        <v>2898</v>
      </c>
      <c r="J399" s="17" t="s">
        <v>638</v>
      </c>
    </row>
    <row r="400" s="1" customFormat="true" ht="14.25" hidden="false" customHeight="false" outlineLevel="0" collapsed="false">
      <c r="A400" s="12" t="n">
        <v>471</v>
      </c>
      <c r="B400" s="13" t="s">
        <v>818</v>
      </c>
      <c r="C400" s="14" t="s">
        <v>12</v>
      </c>
      <c r="D400" s="15" t="s">
        <v>36</v>
      </c>
      <c r="E400" s="14" t="s">
        <v>779</v>
      </c>
      <c r="F400" s="12" t="s">
        <v>15</v>
      </c>
      <c r="G400" s="12" t="n">
        <v>3</v>
      </c>
      <c r="H400" s="12" t="n">
        <v>966</v>
      </c>
      <c r="I400" s="16" t="n">
        <f aca="false">G400*H400</f>
        <v>2898</v>
      </c>
      <c r="J400" s="17" t="s">
        <v>638</v>
      </c>
    </row>
    <row r="401" s="1" customFormat="true" ht="14.25" hidden="false" customHeight="false" outlineLevel="0" collapsed="false">
      <c r="A401" s="12" t="n">
        <v>481</v>
      </c>
      <c r="B401" s="13" t="s">
        <v>819</v>
      </c>
      <c r="C401" s="14" t="s">
        <v>12</v>
      </c>
      <c r="D401" s="15" t="s">
        <v>162</v>
      </c>
      <c r="E401" s="14" t="s">
        <v>766</v>
      </c>
      <c r="F401" s="12" t="s">
        <v>15</v>
      </c>
      <c r="G401" s="12" t="n">
        <v>3</v>
      </c>
      <c r="H401" s="12" t="n">
        <v>966</v>
      </c>
      <c r="I401" s="16" t="n">
        <f aca="false">G401*H401</f>
        <v>2898</v>
      </c>
      <c r="J401" s="26" t="s">
        <v>638</v>
      </c>
    </row>
    <row r="402" s="1" customFormat="true" ht="14.25" hidden="false" customHeight="false" outlineLevel="0" collapsed="false">
      <c r="A402" s="12" t="n">
        <v>498</v>
      </c>
      <c r="B402" s="13" t="s">
        <v>820</v>
      </c>
      <c r="C402" s="14" t="s">
        <v>12</v>
      </c>
      <c r="D402" s="15" t="s">
        <v>821</v>
      </c>
      <c r="E402" s="14" t="s">
        <v>771</v>
      </c>
      <c r="F402" s="12" t="s">
        <v>15</v>
      </c>
      <c r="G402" s="12" t="n">
        <v>3</v>
      </c>
      <c r="H402" s="12" t="n">
        <v>966</v>
      </c>
      <c r="I402" s="16" t="n">
        <f aca="false">G402*H402</f>
        <v>2898</v>
      </c>
      <c r="J402" s="17" t="s">
        <v>638</v>
      </c>
    </row>
    <row r="403" s="1" customFormat="true" ht="14.25" hidden="false" customHeight="false" outlineLevel="0" collapsed="false">
      <c r="A403" s="12" t="n">
        <v>504</v>
      </c>
      <c r="B403" s="13" t="s">
        <v>822</v>
      </c>
      <c r="C403" s="14" t="s">
        <v>12</v>
      </c>
      <c r="D403" s="15" t="s">
        <v>823</v>
      </c>
      <c r="E403" s="14" t="s">
        <v>824</v>
      </c>
      <c r="F403" s="12" t="s">
        <v>15</v>
      </c>
      <c r="G403" s="12" t="n">
        <v>3</v>
      </c>
      <c r="H403" s="12" t="n">
        <v>966</v>
      </c>
      <c r="I403" s="16" t="n">
        <f aca="false">G403*H403</f>
        <v>2898</v>
      </c>
      <c r="J403" s="17" t="s">
        <v>638</v>
      </c>
    </row>
    <row r="404" s="1" customFormat="true" ht="14.25" hidden="false" customHeight="false" outlineLevel="0" collapsed="false">
      <c r="A404" s="12" t="n">
        <v>506</v>
      </c>
      <c r="B404" s="45" t="s">
        <v>825</v>
      </c>
      <c r="C404" s="43" t="s">
        <v>12</v>
      </c>
      <c r="D404" s="44" t="s">
        <v>460</v>
      </c>
      <c r="E404" s="14" t="s">
        <v>824</v>
      </c>
      <c r="F404" s="12" t="s">
        <v>15</v>
      </c>
      <c r="G404" s="12" t="n">
        <v>3</v>
      </c>
      <c r="H404" s="12" t="n">
        <v>966</v>
      </c>
      <c r="I404" s="16" t="n">
        <f aca="false">G404*H404</f>
        <v>2898</v>
      </c>
      <c r="J404" s="26" t="s">
        <v>638</v>
      </c>
    </row>
    <row r="405" s="1" customFormat="true" ht="14.25" hidden="false" customHeight="false" outlineLevel="0" collapsed="false">
      <c r="A405" s="12" t="n">
        <v>507</v>
      </c>
      <c r="B405" s="45" t="s">
        <v>826</v>
      </c>
      <c r="C405" s="43" t="s">
        <v>12</v>
      </c>
      <c r="D405" s="44" t="s">
        <v>827</v>
      </c>
      <c r="E405" s="14" t="s">
        <v>824</v>
      </c>
      <c r="F405" s="12" t="s">
        <v>15</v>
      </c>
      <c r="G405" s="12" t="n">
        <v>3</v>
      </c>
      <c r="H405" s="12" t="n">
        <v>966</v>
      </c>
      <c r="I405" s="16" t="n">
        <f aca="false">G405*H405</f>
        <v>2898</v>
      </c>
      <c r="J405" s="26" t="s">
        <v>638</v>
      </c>
    </row>
    <row r="406" s="1" customFormat="true" ht="14.25" hidden="false" customHeight="false" outlineLevel="0" collapsed="false">
      <c r="A406" s="12" t="n">
        <v>508</v>
      </c>
      <c r="B406" s="45" t="s">
        <v>828</v>
      </c>
      <c r="C406" s="43" t="s">
        <v>21</v>
      </c>
      <c r="D406" s="44" t="s">
        <v>829</v>
      </c>
      <c r="E406" s="14" t="s">
        <v>824</v>
      </c>
      <c r="F406" s="12" t="s">
        <v>15</v>
      </c>
      <c r="G406" s="12" t="n">
        <v>3</v>
      </c>
      <c r="H406" s="12" t="n">
        <v>966</v>
      </c>
      <c r="I406" s="16" t="n">
        <f aca="false">G406*H406</f>
        <v>2898</v>
      </c>
      <c r="J406" s="26" t="s">
        <v>638</v>
      </c>
    </row>
    <row r="407" s="1" customFormat="true" ht="14.25" hidden="false" customHeight="false" outlineLevel="0" collapsed="false">
      <c r="A407" s="12" t="n">
        <v>509</v>
      </c>
      <c r="B407" s="45" t="s">
        <v>830</v>
      </c>
      <c r="C407" s="43" t="s">
        <v>12</v>
      </c>
      <c r="D407" s="44" t="s">
        <v>36</v>
      </c>
      <c r="E407" s="14" t="s">
        <v>824</v>
      </c>
      <c r="F407" s="12" t="s">
        <v>15</v>
      </c>
      <c r="G407" s="12" t="n">
        <v>3</v>
      </c>
      <c r="H407" s="12" t="n">
        <v>966</v>
      </c>
      <c r="I407" s="16" t="n">
        <f aca="false">G407*H407</f>
        <v>2898</v>
      </c>
      <c r="J407" s="26" t="s">
        <v>638</v>
      </c>
    </row>
    <row r="408" s="1" customFormat="true" ht="14.25" hidden="false" customHeight="false" outlineLevel="0" collapsed="false">
      <c r="A408" s="12" t="n">
        <v>510</v>
      </c>
      <c r="B408" s="45" t="s">
        <v>831</v>
      </c>
      <c r="C408" s="43" t="s">
        <v>12</v>
      </c>
      <c r="D408" s="44" t="s">
        <v>91</v>
      </c>
      <c r="E408" s="14" t="s">
        <v>824</v>
      </c>
      <c r="F408" s="12" t="s">
        <v>15</v>
      </c>
      <c r="G408" s="12" t="n">
        <v>3</v>
      </c>
      <c r="H408" s="12" t="n">
        <v>966</v>
      </c>
      <c r="I408" s="16" t="n">
        <f aca="false">G408*H408</f>
        <v>2898</v>
      </c>
      <c r="J408" s="26" t="s">
        <v>638</v>
      </c>
    </row>
    <row r="409" s="1" customFormat="true" ht="14.25" hidden="false" customHeight="false" outlineLevel="0" collapsed="false">
      <c r="A409" s="12" t="n">
        <v>505</v>
      </c>
      <c r="B409" s="13" t="s">
        <v>832</v>
      </c>
      <c r="C409" s="14" t="s">
        <v>12</v>
      </c>
      <c r="D409" s="15" t="s">
        <v>833</v>
      </c>
      <c r="E409" s="14" t="s">
        <v>824</v>
      </c>
      <c r="F409" s="12" t="s">
        <v>15</v>
      </c>
      <c r="G409" s="12" t="n">
        <v>3</v>
      </c>
      <c r="H409" s="12" t="n">
        <v>966</v>
      </c>
      <c r="I409" s="16" t="n">
        <f aca="false">G409*H409</f>
        <v>2898</v>
      </c>
      <c r="J409" s="17" t="s">
        <v>638</v>
      </c>
    </row>
    <row r="410" s="1" customFormat="true" ht="14.25" hidden="false" customHeight="false" outlineLevel="0" collapsed="false">
      <c r="A410" s="12" t="n">
        <v>511</v>
      </c>
      <c r="B410" s="45" t="s">
        <v>834</v>
      </c>
      <c r="C410" s="43" t="s">
        <v>21</v>
      </c>
      <c r="D410" s="44" t="s">
        <v>835</v>
      </c>
      <c r="E410" s="14" t="s">
        <v>824</v>
      </c>
      <c r="F410" s="12" t="s">
        <v>15</v>
      </c>
      <c r="G410" s="12" t="n">
        <v>3</v>
      </c>
      <c r="H410" s="12" t="n">
        <v>966</v>
      </c>
      <c r="I410" s="16" t="n">
        <f aca="false">G410*H410</f>
        <v>2898</v>
      </c>
      <c r="J410" s="26" t="s">
        <v>638</v>
      </c>
    </row>
    <row r="411" s="1" customFormat="true" ht="14.25" hidden="false" customHeight="false" outlineLevel="0" collapsed="false">
      <c r="A411" s="12" t="n">
        <v>513</v>
      </c>
      <c r="B411" s="45" t="s">
        <v>836</v>
      </c>
      <c r="C411" s="43" t="s">
        <v>12</v>
      </c>
      <c r="D411" s="44" t="s">
        <v>837</v>
      </c>
      <c r="E411" s="14" t="s">
        <v>824</v>
      </c>
      <c r="F411" s="12" t="s">
        <v>15</v>
      </c>
      <c r="G411" s="12" t="n">
        <v>3</v>
      </c>
      <c r="H411" s="12" t="n">
        <v>966</v>
      </c>
      <c r="I411" s="16" t="n">
        <f aca="false">G411*H411</f>
        <v>2898</v>
      </c>
      <c r="J411" s="26" t="s">
        <v>638</v>
      </c>
    </row>
    <row r="412" s="1" customFormat="true" ht="14.25" hidden="false" customHeight="false" outlineLevel="0" collapsed="false">
      <c r="A412" s="12" t="n">
        <v>512</v>
      </c>
      <c r="B412" s="45" t="s">
        <v>838</v>
      </c>
      <c r="C412" s="43" t="s">
        <v>12</v>
      </c>
      <c r="D412" s="44" t="s">
        <v>36</v>
      </c>
      <c r="E412" s="14" t="s">
        <v>824</v>
      </c>
      <c r="F412" s="12" t="s">
        <v>15</v>
      </c>
      <c r="G412" s="12" t="n">
        <v>3</v>
      </c>
      <c r="H412" s="12" t="n">
        <v>966</v>
      </c>
      <c r="I412" s="16" t="n">
        <f aca="false">G412*H412</f>
        <v>2898</v>
      </c>
      <c r="J412" s="26" t="s">
        <v>638</v>
      </c>
    </row>
    <row r="413" s="1" customFormat="true" ht="14.25" hidden="false" customHeight="false" outlineLevel="0" collapsed="false">
      <c r="A413" s="12" t="n">
        <v>514</v>
      </c>
      <c r="B413" s="45" t="s">
        <v>839</v>
      </c>
      <c r="C413" s="43" t="s">
        <v>12</v>
      </c>
      <c r="D413" s="44" t="s">
        <v>840</v>
      </c>
      <c r="E413" s="14" t="s">
        <v>824</v>
      </c>
      <c r="F413" s="12" t="s">
        <v>15</v>
      </c>
      <c r="G413" s="12" t="n">
        <v>3</v>
      </c>
      <c r="H413" s="12" t="n">
        <v>966</v>
      </c>
      <c r="I413" s="16" t="n">
        <f aca="false">G413*H413</f>
        <v>2898</v>
      </c>
      <c r="J413" s="26" t="s">
        <v>638</v>
      </c>
    </row>
    <row r="414" s="1" customFormat="true" ht="14.25" hidden="false" customHeight="false" outlineLevel="0" collapsed="false">
      <c r="A414" s="12" t="n">
        <v>530</v>
      </c>
      <c r="B414" s="13" t="s">
        <v>841</v>
      </c>
      <c r="C414" s="14" t="s">
        <v>21</v>
      </c>
      <c r="D414" s="15" t="s">
        <v>172</v>
      </c>
      <c r="E414" s="19" t="s">
        <v>842</v>
      </c>
      <c r="F414" s="12" t="s">
        <v>15</v>
      </c>
      <c r="G414" s="12" t="n">
        <v>3</v>
      </c>
      <c r="H414" s="12" t="n">
        <v>700</v>
      </c>
      <c r="I414" s="16" t="n">
        <f aca="false">G414*H414</f>
        <v>2100</v>
      </c>
      <c r="J414" s="50" t="s">
        <v>843</v>
      </c>
    </row>
    <row r="415" s="1" customFormat="true" ht="14.25" hidden="false" customHeight="false" outlineLevel="0" collapsed="false">
      <c r="A415" s="12" t="n">
        <v>531</v>
      </c>
      <c r="B415" s="13" t="s">
        <v>844</v>
      </c>
      <c r="C415" s="14" t="s">
        <v>12</v>
      </c>
      <c r="D415" s="15" t="s">
        <v>162</v>
      </c>
      <c r="E415" s="19" t="s">
        <v>842</v>
      </c>
      <c r="F415" s="12" t="s">
        <v>15</v>
      </c>
      <c r="G415" s="12" t="n">
        <v>3</v>
      </c>
      <c r="H415" s="12" t="n">
        <v>700</v>
      </c>
      <c r="I415" s="16" t="n">
        <f aca="false">G415*H415</f>
        <v>2100</v>
      </c>
      <c r="J415" s="50" t="s">
        <v>843</v>
      </c>
    </row>
    <row r="416" s="1" customFormat="true" ht="14.25" hidden="false" customHeight="false" outlineLevel="0" collapsed="false">
      <c r="A416" s="12" t="n">
        <v>532</v>
      </c>
      <c r="B416" s="13" t="s">
        <v>845</v>
      </c>
      <c r="C416" s="14" t="s">
        <v>21</v>
      </c>
      <c r="D416" s="15" t="s">
        <v>158</v>
      </c>
      <c r="E416" s="19" t="s">
        <v>842</v>
      </c>
      <c r="F416" s="12" t="s">
        <v>15</v>
      </c>
      <c r="G416" s="12" t="n">
        <v>3</v>
      </c>
      <c r="H416" s="12" t="n">
        <v>700</v>
      </c>
      <c r="I416" s="16" t="n">
        <f aca="false">G416*H416</f>
        <v>2100</v>
      </c>
      <c r="J416" s="50" t="s">
        <v>843</v>
      </c>
    </row>
    <row r="417" s="1" customFormat="true" ht="14.25" hidden="false" customHeight="false" outlineLevel="0" collapsed="false">
      <c r="A417" s="12" t="n">
        <v>533</v>
      </c>
      <c r="B417" s="13" t="s">
        <v>846</v>
      </c>
      <c r="C417" s="14" t="s">
        <v>21</v>
      </c>
      <c r="D417" s="15" t="s">
        <v>133</v>
      </c>
      <c r="E417" s="19" t="s">
        <v>842</v>
      </c>
      <c r="F417" s="12" t="s">
        <v>15</v>
      </c>
      <c r="G417" s="12" t="n">
        <v>3</v>
      </c>
      <c r="H417" s="12" t="n">
        <v>700</v>
      </c>
      <c r="I417" s="16" t="n">
        <f aca="false">G417*H417</f>
        <v>2100</v>
      </c>
      <c r="J417" s="50" t="s">
        <v>843</v>
      </c>
    </row>
    <row r="418" s="1" customFormat="true" ht="14.25" hidden="false" customHeight="false" outlineLevel="0" collapsed="false">
      <c r="A418" s="12" t="n">
        <v>534</v>
      </c>
      <c r="B418" s="13" t="s">
        <v>847</v>
      </c>
      <c r="C418" s="14" t="s">
        <v>21</v>
      </c>
      <c r="D418" s="15" t="s">
        <v>713</v>
      </c>
      <c r="E418" s="19" t="s">
        <v>842</v>
      </c>
      <c r="F418" s="12" t="s">
        <v>15</v>
      </c>
      <c r="G418" s="12" t="n">
        <v>3</v>
      </c>
      <c r="H418" s="12" t="n">
        <v>700</v>
      </c>
      <c r="I418" s="16" t="n">
        <f aca="false">G418*H418</f>
        <v>2100</v>
      </c>
      <c r="J418" s="50" t="s">
        <v>843</v>
      </c>
    </row>
    <row r="419" s="1" customFormat="true" ht="14.25" hidden="false" customHeight="false" outlineLevel="0" collapsed="false">
      <c r="A419" s="12" t="n">
        <v>535</v>
      </c>
      <c r="B419" s="13" t="s">
        <v>848</v>
      </c>
      <c r="C419" s="14" t="s">
        <v>12</v>
      </c>
      <c r="D419" s="15" t="s">
        <v>403</v>
      </c>
      <c r="E419" s="19" t="s">
        <v>842</v>
      </c>
      <c r="F419" s="12" t="s">
        <v>15</v>
      </c>
      <c r="G419" s="12" t="n">
        <v>3</v>
      </c>
      <c r="H419" s="12" t="n">
        <v>700</v>
      </c>
      <c r="I419" s="16" t="n">
        <f aca="false">G419*H419</f>
        <v>2100</v>
      </c>
      <c r="J419" s="50" t="s">
        <v>843</v>
      </c>
    </row>
    <row r="420" s="1" customFormat="true" ht="14.25" hidden="false" customHeight="false" outlineLevel="0" collapsed="false">
      <c r="A420" s="12" t="n">
        <v>536</v>
      </c>
      <c r="B420" s="13" t="s">
        <v>849</v>
      </c>
      <c r="C420" s="14" t="s">
        <v>12</v>
      </c>
      <c r="D420" s="15" t="s">
        <v>773</v>
      </c>
      <c r="E420" s="19" t="s">
        <v>842</v>
      </c>
      <c r="F420" s="12" t="s">
        <v>15</v>
      </c>
      <c r="G420" s="12" t="n">
        <v>3</v>
      </c>
      <c r="H420" s="12" t="n">
        <v>700</v>
      </c>
      <c r="I420" s="16" t="n">
        <f aca="false">G420*H420</f>
        <v>2100</v>
      </c>
      <c r="J420" s="50" t="s">
        <v>843</v>
      </c>
    </row>
    <row r="421" s="1" customFormat="true" ht="14.25" hidden="false" customHeight="false" outlineLevel="0" collapsed="false">
      <c r="A421" s="12" t="n">
        <v>537</v>
      </c>
      <c r="B421" s="13" t="s">
        <v>850</v>
      </c>
      <c r="C421" s="14" t="s">
        <v>12</v>
      </c>
      <c r="D421" s="15" t="s">
        <v>574</v>
      </c>
      <c r="E421" s="19" t="s">
        <v>842</v>
      </c>
      <c r="F421" s="12" t="s">
        <v>15</v>
      </c>
      <c r="G421" s="12" t="n">
        <v>3</v>
      </c>
      <c r="H421" s="12" t="n">
        <v>700</v>
      </c>
      <c r="I421" s="16" t="n">
        <f aca="false">G421*H421</f>
        <v>2100</v>
      </c>
      <c r="J421" s="50" t="s">
        <v>843</v>
      </c>
    </row>
    <row r="422" s="1" customFormat="true" ht="14.25" hidden="false" customHeight="false" outlineLevel="0" collapsed="false">
      <c r="A422" s="12" t="n">
        <v>538</v>
      </c>
      <c r="B422" s="13" t="s">
        <v>851</v>
      </c>
      <c r="C422" s="14" t="s">
        <v>12</v>
      </c>
      <c r="D422" s="15" t="s">
        <v>678</v>
      </c>
      <c r="E422" s="19" t="s">
        <v>842</v>
      </c>
      <c r="F422" s="12" t="s">
        <v>15</v>
      </c>
      <c r="G422" s="12" t="n">
        <v>3</v>
      </c>
      <c r="H422" s="12" t="n">
        <v>700</v>
      </c>
      <c r="I422" s="16" t="n">
        <f aca="false">G422*H422</f>
        <v>2100</v>
      </c>
      <c r="J422" s="50" t="s">
        <v>843</v>
      </c>
    </row>
    <row r="423" s="1" customFormat="true" ht="14.25" hidden="false" customHeight="false" outlineLevel="0" collapsed="false">
      <c r="A423" s="12" t="n">
        <v>539</v>
      </c>
      <c r="B423" s="13" t="s">
        <v>852</v>
      </c>
      <c r="C423" s="14" t="s">
        <v>21</v>
      </c>
      <c r="D423" s="15" t="s">
        <v>140</v>
      </c>
      <c r="E423" s="19" t="s">
        <v>842</v>
      </c>
      <c r="F423" s="12" t="s">
        <v>15</v>
      </c>
      <c r="G423" s="12" t="n">
        <v>3</v>
      </c>
      <c r="H423" s="12" t="n">
        <v>700</v>
      </c>
      <c r="I423" s="16" t="n">
        <f aca="false">G423*H423</f>
        <v>2100</v>
      </c>
      <c r="J423" s="50" t="s">
        <v>843</v>
      </c>
    </row>
    <row r="424" s="1" customFormat="true" ht="14.25" hidden="false" customHeight="false" outlineLevel="0" collapsed="false">
      <c r="A424" s="12" t="n">
        <v>540</v>
      </c>
      <c r="B424" s="13" t="s">
        <v>853</v>
      </c>
      <c r="C424" s="14" t="s">
        <v>12</v>
      </c>
      <c r="D424" s="15" t="s">
        <v>198</v>
      </c>
      <c r="E424" s="19" t="s">
        <v>842</v>
      </c>
      <c r="F424" s="12" t="s">
        <v>15</v>
      </c>
      <c r="G424" s="12" t="n">
        <v>3</v>
      </c>
      <c r="H424" s="12" t="n">
        <v>700</v>
      </c>
      <c r="I424" s="16" t="n">
        <f aca="false">G424*H424</f>
        <v>2100</v>
      </c>
      <c r="J424" s="50" t="s">
        <v>843</v>
      </c>
    </row>
    <row r="425" s="1" customFormat="true" ht="14.25" hidden="false" customHeight="false" outlineLevel="0" collapsed="false">
      <c r="A425" s="12" t="n">
        <v>541</v>
      </c>
      <c r="B425" s="13" t="s">
        <v>854</v>
      </c>
      <c r="C425" s="14" t="s">
        <v>12</v>
      </c>
      <c r="D425" s="15" t="s">
        <v>855</v>
      </c>
      <c r="E425" s="19" t="s">
        <v>842</v>
      </c>
      <c r="F425" s="12" t="s">
        <v>15</v>
      </c>
      <c r="G425" s="12" t="n">
        <v>3</v>
      </c>
      <c r="H425" s="12" t="n">
        <v>700</v>
      </c>
      <c r="I425" s="16" t="n">
        <f aca="false">G425*H425</f>
        <v>2100</v>
      </c>
      <c r="J425" s="50" t="s">
        <v>843</v>
      </c>
    </row>
    <row r="426" s="1" customFormat="true" ht="14.25" hidden="false" customHeight="false" outlineLevel="0" collapsed="false">
      <c r="A426" s="12" t="n">
        <v>542</v>
      </c>
      <c r="B426" s="13" t="s">
        <v>856</v>
      </c>
      <c r="C426" s="14" t="s">
        <v>21</v>
      </c>
      <c r="D426" s="15" t="s">
        <v>151</v>
      </c>
      <c r="E426" s="19" t="s">
        <v>842</v>
      </c>
      <c r="F426" s="12" t="s">
        <v>15</v>
      </c>
      <c r="G426" s="12" t="n">
        <v>3</v>
      </c>
      <c r="H426" s="12" t="n">
        <v>700</v>
      </c>
      <c r="I426" s="16" t="n">
        <f aca="false">G426*H426</f>
        <v>2100</v>
      </c>
      <c r="J426" s="50" t="s">
        <v>843</v>
      </c>
    </row>
    <row r="427" s="1" customFormat="true" ht="14.25" hidden="false" customHeight="false" outlineLevel="0" collapsed="false">
      <c r="A427" s="12" t="n">
        <v>545</v>
      </c>
      <c r="B427" s="13" t="s">
        <v>857</v>
      </c>
      <c r="C427" s="14" t="s">
        <v>21</v>
      </c>
      <c r="D427" s="15" t="s">
        <v>858</v>
      </c>
      <c r="E427" s="14" t="s">
        <v>859</v>
      </c>
      <c r="F427" s="12" t="s">
        <v>15</v>
      </c>
      <c r="G427" s="12" t="n">
        <v>3</v>
      </c>
      <c r="H427" s="12" t="n">
        <v>966</v>
      </c>
      <c r="I427" s="16" t="n">
        <f aca="false">G427*H427</f>
        <v>2898</v>
      </c>
      <c r="J427" s="17" t="s">
        <v>860</v>
      </c>
    </row>
    <row r="428" s="1" customFormat="true" ht="14.25" hidden="false" customHeight="false" outlineLevel="0" collapsed="false">
      <c r="A428" s="12" t="n">
        <v>546</v>
      </c>
      <c r="B428" s="18" t="s">
        <v>861</v>
      </c>
      <c r="C428" s="19" t="s">
        <v>21</v>
      </c>
      <c r="D428" s="20" t="s">
        <v>542</v>
      </c>
      <c r="E428" s="14" t="s">
        <v>859</v>
      </c>
      <c r="F428" s="12" t="s">
        <v>15</v>
      </c>
      <c r="G428" s="12" t="n">
        <v>3</v>
      </c>
      <c r="H428" s="12" t="n">
        <v>966</v>
      </c>
      <c r="I428" s="16" t="n">
        <f aca="false">G428*H428</f>
        <v>2898</v>
      </c>
      <c r="J428" s="17" t="s">
        <v>860</v>
      </c>
    </row>
    <row r="429" s="1" customFormat="true" ht="14.25" hidden="false" customHeight="false" outlineLevel="0" collapsed="false">
      <c r="A429" s="12" t="n">
        <v>547</v>
      </c>
      <c r="B429" s="18" t="s">
        <v>862</v>
      </c>
      <c r="C429" s="19" t="s">
        <v>21</v>
      </c>
      <c r="D429" s="20" t="s">
        <v>863</v>
      </c>
      <c r="E429" s="14" t="s">
        <v>859</v>
      </c>
      <c r="F429" s="12" t="s">
        <v>15</v>
      </c>
      <c r="G429" s="12" t="n">
        <v>3</v>
      </c>
      <c r="H429" s="12" t="n">
        <v>966</v>
      </c>
      <c r="I429" s="16" t="n">
        <f aca="false">G429*H429</f>
        <v>2898</v>
      </c>
      <c r="J429" s="17" t="s">
        <v>860</v>
      </c>
    </row>
    <row r="430" s="1" customFormat="true" ht="14.25" hidden="false" customHeight="false" outlineLevel="0" collapsed="false">
      <c r="A430" s="12" t="n">
        <v>548</v>
      </c>
      <c r="B430" s="18" t="s">
        <v>864</v>
      </c>
      <c r="C430" s="19" t="s">
        <v>12</v>
      </c>
      <c r="D430" s="20" t="s">
        <v>865</v>
      </c>
      <c r="E430" s="14" t="s">
        <v>859</v>
      </c>
      <c r="F430" s="12" t="s">
        <v>15</v>
      </c>
      <c r="G430" s="12" t="n">
        <v>3</v>
      </c>
      <c r="H430" s="12" t="n">
        <v>966</v>
      </c>
      <c r="I430" s="16" t="n">
        <f aca="false">G430*H430</f>
        <v>2898</v>
      </c>
      <c r="J430" s="17" t="s">
        <v>860</v>
      </c>
    </row>
    <row r="431" s="1" customFormat="true" ht="14.25" hidden="false" customHeight="false" outlineLevel="0" collapsed="false">
      <c r="A431" s="12" t="n">
        <v>549</v>
      </c>
      <c r="B431" s="13" t="s">
        <v>866</v>
      </c>
      <c r="C431" s="14" t="s">
        <v>21</v>
      </c>
      <c r="D431" s="15" t="s">
        <v>713</v>
      </c>
      <c r="E431" s="14" t="s">
        <v>859</v>
      </c>
      <c r="F431" s="12" t="s">
        <v>609</v>
      </c>
      <c r="G431" s="12" t="n">
        <v>1</v>
      </c>
      <c r="H431" s="12" t="n">
        <v>966</v>
      </c>
      <c r="I431" s="16" t="n">
        <f aca="false">G431*H431</f>
        <v>966</v>
      </c>
      <c r="J431" s="17" t="s">
        <v>860</v>
      </c>
    </row>
    <row r="432" s="1" customFormat="true" ht="14.25" hidden="false" customHeight="false" outlineLevel="0" collapsed="false">
      <c r="A432" s="12" t="n">
        <v>550</v>
      </c>
      <c r="B432" s="13" t="s">
        <v>867</v>
      </c>
      <c r="C432" s="14" t="s">
        <v>21</v>
      </c>
      <c r="D432" s="15" t="s">
        <v>868</v>
      </c>
      <c r="E432" s="14" t="s">
        <v>859</v>
      </c>
      <c r="F432" s="12" t="s">
        <v>15</v>
      </c>
      <c r="G432" s="12" t="n">
        <v>3</v>
      </c>
      <c r="H432" s="12" t="n">
        <v>966</v>
      </c>
      <c r="I432" s="16" t="n">
        <f aca="false">G432*H432</f>
        <v>2898</v>
      </c>
      <c r="J432" s="17" t="s">
        <v>860</v>
      </c>
    </row>
    <row r="433" s="1" customFormat="true" ht="14.25" hidden="false" customHeight="false" outlineLevel="0" collapsed="false">
      <c r="A433" s="12" t="n">
        <v>551</v>
      </c>
      <c r="B433" s="18" t="s">
        <v>869</v>
      </c>
      <c r="C433" s="19" t="s">
        <v>21</v>
      </c>
      <c r="D433" s="20" t="s">
        <v>329</v>
      </c>
      <c r="E433" s="14" t="s">
        <v>859</v>
      </c>
      <c r="F433" s="12" t="s">
        <v>15</v>
      </c>
      <c r="G433" s="12" t="n">
        <v>3</v>
      </c>
      <c r="H433" s="12" t="n">
        <v>966</v>
      </c>
      <c r="I433" s="16" t="n">
        <f aca="false">G433*H433</f>
        <v>2898</v>
      </c>
      <c r="J433" s="26" t="s">
        <v>860</v>
      </c>
    </row>
    <row r="434" s="1" customFormat="true" ht="14.25" hidden="false" customHeight="false" outlineLevel="0" collapsed="false">
      <c r="A434" s="12" t="n">
        <v>552</v>
      </c>
      <c r="B434" s="18" t="s">
        <v>870</v>
      </c>
      <c r="C434" s="19" t="s">
        <v>21</v>
      </c>
      <c r="D434" s="20" t="s">
        <v>634</v>
      </c>
      <c r="E434" s="14" t="s">
        <v>859</v>
      </c>
      <c r="F434" s="12" t="s">
        <v>15</v>
      </c>
      <c r="G434" s="12" t="n">
        <v>3</v>
      </c>
      <c r="H434" s="12" t="n">
        <v>966</v>
      </c>
      <c r="I434" s="16" t="n">
        <f aca="false">G434*H434</f>
        <v>2898</v>
      </c>
      <c r="J434" s="26" t="s">
        <v>860</v>
      </c>
    </row>
    <row r="435" s="1" customFormat="true" ht="14.25" hidden="false" customHeight="false" outlineLevel="0" collapsed="false">
      <c r="A435" s="12" t="n">
        <v>553</v>
      </c>
      <c r="B435" s="13" t="s">
        <v>871</v>
      </c>
      <c r="C435" s="14" t="s">
        <v>21</v>
      </c>
      <c r="D435" s="15" t="s">
        <v>307</v>
      </c>
      <c r="E435" s="14" t="s">
        <v>859</v>
      </c>
      <c r="F435" s="12" t="s">
        <v>15</v>
      </c>
      <c r="G435" s="12" t="n">
        <v>3</v>
      </c>
      <c r="H435" s="12" t="n">
        <v>966</v>
      </c>
      <c r="I435" s="16" t="n">
        <f aca="false">G435*H435</f>
        <v>2898</v>
      </c>
      <c r="J435" s="17" t="s">
        <v>210</v>
      </c>
    </row>
    <row r="436" s="1" customFormat="true" ht="14.25" hidden="false" customHeight="false" outlineLevel="0" collapsed="false">
      <c r="A436" s="12" t="n">
        <v>554</v>
      </c>
      <c r="B436" s="18" t="s">
        <v>872</v>
      </c>
      <c r="C436" s="14" t="s">
        <v>21</v>
      </c>
      <c r="D436" s="15" t="s">
        <v>276</v>
      </c>
      <c r="E436" s="14" t="s">
        <v>859</v>
      </c>
      <c r="F436" s="12" t="s">
        <v>19</v>
      </c>
      <c r="G436" s="12" t="n">
        <v>1</v>
      </c>
      <c r="H436" s="12" t="n">
        <v>966</v>
      </c>
      <c r="I436" s="16" t="n">
        <f aca="false">G436*H436</f>
        <v>966</v>
      </c>
      <c r="J436" s="17"/>
    </row>
    <row r="437" s="1" customFormat="true" ht="14.25" hidden="false" customHeight="false" outlineLevel="0" collapsed="false">
      <c r="A437" s="12" t="n">
        <v>555</v>
      </c>
      <c r="B437" s="13" t="s">
        <v>873</v>
      </c>
      <c r="C437" s="14" t="s">
        <v>21</v>
      </c>
      <c r="D437" s="15" t="s">
        <v>874</v>
      </c>
      <c r="E437" s="14" t="s">
        <v>875</v>
      </c>
      <c r="F437" s="12" t="s">
        <v>15</v>
      </c>
      <c r="G437" s="12" t="n">
        <v>3</v>
      </c>
      <c r="H437" s="12" t="n">
        <v>966</v>
      </c>
      <c r="I437" s="16" t="n">
        <f aca="false">G437*H437</f>
        <v>2898</v>
      </c>
      <c r="J437" s="17" t="s">
        <v>860</v>
      </c>
    </row>
    <row r="438" s="1" customFormat="true" ht="14.25" hidden="false" customHeight="false" outlineLevel="0" collapsed="false">
      <c r="A438" s="12" t="n">
        <v>556</v>
      </c>
      <c r="B438" s="18" t="s">
        <v>876</v>
      </c>
      <c r="C438" s="19" t="s">
        <v>21</v>
      </c>
      <c r="D438" s="20" t="s">
        <v>877</v>
      </c>
      <c r="E438" s="14" t="s">
        <v>875</v>
      </c>
      <c r="F438" s="12" t="s">
        <v>15</v>
      </c>
      <c r="G438" s="12" t="n">
        <v>3</v>
      </c>
      <c r="H438" s="12" t="n">
        <v>966</v>
      </c>
      <c r="I438" s="16" t="n">
        <f aca="false">G438*H438</f>
        <v>2898</v>
      </c>
      <c r="J438" s="26" t="s">
        <v>860</v>
      </c>
    </row>
    <row r="439" s="1" customFormat="true" ht="14.25" hidden="false" customHeight="false" outlineLevel="0" collapsed="false">
      <c r="A439" s="12" t="n">
        <v>557</v>
      </c>
      <c r="B439" s="18" t="s">
        <v>878</v>
      </c>
      <c r="C439" s="19" t="s">
        <v>21</v>
      </c>
      <c r="D439" s="20" t="s">
        <v>133</v>
      </c>
      <c r="E439" s="14" t="s">
        <v>875</v>
      </c>
      <c r="F439" s="12" t="s">
        <v>15</v>
      </c>
      <c r="G439" s="12" t="n">
        <v>3</v>
      </c>
      <c r="H439" s="12" t="n">
        <v>966</v>
      </c>
      <c r="I439" s="16" t="n">
        <f aca="false">G439*H439</f>
        <v>2898</v>
      </c>
      <c r="J439" s="26" t="s">
        <v>860</v>
      </c>
    </row>
    <row r="440" s="1" customFormat="true" ht="14.25" hidden="false" customHeight="false" outlineLevel="0" collapsed="false">
      <c r="A440" s="12" t="n">
        <v>558</v>
      </c>
      <c r="B440" s="18" t="s">
        <v>879</v>
      </c>
      <c r="C440" s="19" t="s">
        <v>21</v>
      </c>
      <c r="D440" s="20" t="s">
        <v>27</v>
      </c>
      <c r="E440" s="14" t="s">
        <v>875</v>
      </c>
      <c r="F440" s="12" t="s">
        <v>15</v>
      </c>
      <c r="G440" s="12" t="n">
        <v>3</v>
      </c>
      <c r="H440" s="12" t="n">
        <v>966</v>
      </c>
      <c r="I440" s="16" t="n">
        <f aca="false">G440*H440</f>
        <v>2898</v>
      </c>
      <c r="J440" s="26" t="s">
        <v>860</v>
      </c>
    </row>
    <row r="441" s="1" customFormat="true" ht="14.25" hidden="false" customHeight="false" outlineLevel="0" collapsed="false">
      <c r="A441" s="12" t="n">
        <v>559</v>
      </c>
      <c r="B441" s="18" t="s">
        <v>880</v>
      </c>
      <c r="C441" s="19" t="s">
        <v>21</v>
      </c>
      <c r="D441" s="51" t="s">
        <v>881</v>
      </c>
      <c r="E441" s="14" t="s">
        <v>875</v>
      </c>
      <c r="F441" s="12" t="s">
        <v>15</v>
      </c>
      <c r="G441" s="12" t="n">
        <v>3</v>
      </c>
      <c r="H441" s="12" t="n">
        <v>966</v>
      </c>
      <c r="I441" s="16" t="n">
        <f aca="false">G441*H441</f>
        <v>2898</v>
      </c>
      <c r="J441" s="26" t="s">
        <v>860</v>
      </c>
    </row>
    <row r="442" s="1" customFormat="true" ht="14.25" hidden="false" customHeight="false" outlineLevel="0" collapsed="false">
      <c r="A442" s="12" t="n">
        <v>560</v>
      </c>
      <c r="B442" s="18" t="s">
        <v>882</v>
      </c>
      <c r="C442" s="19" t="s">
        <v>21</v>
      </c>
      <c r="D442" s="20" t="s">
        <v>534</v>
      </c>
      <c r="E442" s="14" t="s">
        <v>883</v>
      </c>
      <c r="F442" s="12" t="s">
        <v>15</v>
      </c>
      <c r="G442" s="12" t="n">
        <v>3</v>
      </c>
      <c r="H442" s="12" t="n">
        <v>966</v>
      </c>
      <c r="I442" s="16" t="n">
        <f aca="false">G442*H442</f>
        <v>2898</v>
      </c>
      <c r="J442" s="26" t="s">
        <v>860</v>
      </c>
    </row>
    <row r="443" s="1" customFormat="true" ht="14.25" hidden="false" customHeight="false" outlineLevel="0" collapsed="false">
      <c r="A443" s="12" t="n">
        <v>561</v>
      </c>
      <c r="B443" s="13" t="s">
        <v>884</v>
      </c>
      <c r="C443" s="14" t="s">
        <v>21</v>
      </c>
      <c r="D443" s="15" t="s">
        <v>223</v>
      </c>
      <c r="E443" s="19" t="s">
        <v>883</v>
      </c>
      <c r="F443" s="12" t="s">
        <v>15</v>
      </c>
      <c r="G443" s="12" t="n">
        <v>3</v>
      </c>
      <c r="H443" s="12" t="n">
        <v>966</v>
      </c>
      <c r="I443" s="16" t="n">
        <f aca="false">G443*H443</f>
        <v>2898</v>
      </c>
      <c r="J443" s="17" t="s">
        <v>860</v>
      </c>
    </row>
    <row r="444" s="1" customFormat="true" ht="14.25" hidden="false" customHeight="false" outlineLevel="0" collapsed="false">
      <c r="A444" s="12" t="n">
        <v>562</v>
      </c>
      <c r="B444" s="13" t="s">
        <v>299</v>
      </c>
      <c r="C444" s="14" t="s">
        <v>21</v>
      </c>
      <c r="D444" s="15" t="s">
        <v>885</v>
      </c>
      <c r="E444" s="19" t="s">
        <v>883</v>
      </c>
      <c r="F444" s="12" t="s">
        <v>15</v>
      </c>
      <c r="G444" s="12" t="n">
        <v>3</v>
      </c>
      <c r="H444" s="12" t="n">
        <v>414</v>
      </c>
      <c r="I444" s="16" t="n">
        <f aca="false">G444*H444</f>
        <v>1242</v>
      </c>
      <c r="J444" s="17" t="s">
        <v>16</v>
      </c>
    </row>
    <row r="445" s="1" customFormat="true" ht="14.25" hidden="false" customHeight="false" outlineLevel="0" collapsed="false">
      <c r="A445" s="32" t="n">
        <v>565</v>
      </c>
      <c r="B445" s="39" t="s">
        <v>886</v>
      </c>
      <c r="C445" s="40" t="s">
        <v>12</v>
      </c>
      <c r="D445" s="41" t="s">
        <v>34</v>
      </c>
      <c r="E445" s="52" t="s">
        <v>887</v>
      </c>
      <c r="F445" s="32" t="s">
        <v>254</v>
      </c>
      <c r="G445" s="32" t="n">
        <v>3</v>
      </c>
      <c r="H445" s="32" t="n">
        <v>966</v>
      </c>
      <c r="I445" s="37" t="n">
        <f aca="false">G445*H445</f>
        <v>2898</v>
      </c>
      <c r="J445" s="38" t="s">
        <v>384</v>
      </c>
    </row>
    <row r="446" s="1" customFormat="true" ht="14.25" hidden="false" customHeight="false" outlineLevel="0" collapsed="false">
      <c r="A446" s="32" t="n">
        <v>566</v>
      </c>
      <c r="B446" s="39" t="s">
        <v>888</v>
      </c>
      <c r="C446" s="40" t="s">
        <v>12</v>
      </c>
      <c r="D446" s="41" t="s">
        <v>889</v>
      </c>
      <c r="E446" s="52" t="s">
        <v>887</v>
      </c>
      <c r="F446" s="32" t="s">
        <v>254</v>
      </c>
      <c r="G446" s="32" t="n">
        <v>3</v>
      </c>
      <c r="H446" s="32" t="n">
        <v>966</v>
      </c>
      <c r="I446" s="37" t="n">
        <f aca="false">G446*H446</f>
        <v>2898</v>
      </c>
      <c r="J446" s="53" t="s">
        <v>384</v>
      </c>
    </row>
    <row r="447" s="1" customFormat="true" ht="14.25" hidden="false" customHeight="false" outlineLevel="0" collapsed="false">
      <c r="A447" s="32" t="n">
        <v>567</v>
      </c>
      <c r="B447" s="54" t="s">
        <v>890</v>
      </c>
      <c r="C447" s="36" t="s">
        <v>21</v>
      </c>
      <c r="D447" s="35" t="s">
        <v>891</v>
      </c>
      <c r="E447" s="52" t="s">
        <v>887</v>
      </c>
      <c r="F447" s="32" t="s">
        <v>254</v>
      </c>
      <c r="G447" s="32" t="n">
        <v>3</v>
      </c>
      <c r="H447" s="32" t="n">
        <v>966</v>
      </c>
      <c r="I447" s="37" t="n">
        <f aca="false">G447*H447</f>
        <v>2898</v>
      </c>
      <c r="J447" s="38" t="s">
        <v>384</v>
      </c>
    </row>
    <row r="448" s="1" customFormat="true" ht="14.25" hidden="false" customHeight="false" outlineLevel="0" collapsed="false">
      <c r="A448" s="12" t="n">
        <v>568</v>
      </c>
      <c r="B448" s="13" t="s">
        <v>892</v>
      </c>
      <c r="C448" s="14" t="s">
        <v>21</v>
      </c>
      <c r="D448" s="15" t="s">
        <v>38</v>
      </c>
      <c r="E448" s="14" t="s">
        <v>893</v>
      </c>
      <c r="F448" s="12" t="s">
        <v>15</v>
      </c>
      <c r="G448" s="12" t="n">
        <v>3</v>
      </c>
      <c r="H448" s="12" t="n">
        <v>966</v>
      </c>
      <c r="I448" s="16" t="n">
        <f aca="false">G448*H448</f>
        <v>2898</v>
      </c>
      <c r="J448" s="17" t="s">
        <v>72</v>
      </c>
    </row>
    <row r="449" s="1" customFormat="true" ht="14.25" hidden="false" customHeight="false" outlineLevel="0" collapsed="false">
      <c r="A449" s="12" t="n">
        <v>569</v>
      </c>
      <c r="B449" s="13" t="s">
        <v>894</v>
      </c>
      <c r="C449" s="14" t="s">
        <v>21</v>
      </c>
      <c r="D449" s="15" t="s">
        <v>895</v>
      </c>
      <c r="E449" s="14" t="s">
        <v>893</v>
      </c>
      <c r="F449" s="12" t="s">
        <v>15</v>
      </c>
      <c r="G449" s="12" t="n">
        <v>3</v>
      </c>
      <c r="H449" s="12" t="n">
        <v>966</v>
      </c>
      <c r="I449" s="16" t="n">
        <f aca="false">G449*H449</f>
        <v>2898</v>
      </c>
      <c r="J449" s="17" t="s">
        <v>72</v>
      </c>
    </row>
    <row r="450" s="1" customFormat="true" ht="14.25" hidden="false" customHeight="false" outlineLevel="0" collapsed="false">
      <c r="A450" s="12" t="n">
        <v>570</v>
      </c>
      <c r="B450" s="13" t="s">
        <v>896</v>
      </c>
      <c r="C450" s="14" t="s">
        <v>21</v>
      </c>
      <c r="D450" s="15" t="s">
        <v>897</v>
      </c>
      <c r="E450" s="14" t="s">
        <v>893</v>
      </c>
      <c r="F450" s="12" t="s">
        <v>15</v>
      </c>
      <c r="G450" s="12" t="n">
        <v>3</v>
      </c>
      <c r="H450" s="12" t="n">
        <v>966</v>
      </c>
      <c r="I450" s="16" t="n">
        <f aca="false">G450*H450</f>
        <v>2898</v>
      </c>
      <c r="J450" s="17" t="s">
        <v>72</v>
      </c>
    </row>
    <row r="451" s="1" customFormat="true" ht="14.25" hidden="false" customHeight="false" outlineLevel="0" collapsed="false">
      <c r="A451" s="12" t="n">
        <v>571</v>
      </c>
      <c r="B451" s="13" t="s">
        <v>898</v>
      </c>
      <c r="C451" s="14" t="s">
        <v>12</v>
      </c>
      <c r="D451" s="15" t="s">
        <v>430</v>
      </c>
      <c r="E451" s="14" t="s">
        <v>893</v>
      </c>
      <c r="F451" s="12" t="s">
        <v>15</v>
      </c>
      <c r="G451" s="12" t="n">
        <v>3</v>
      </c>
      <c r="H451" s="12" t="n">
        <v>966</v>
      </c>
      <c r="I451" s="16" t="n">
        <f aca="false">G451*H451</f>
        <v>2898</v>
      </c>
      <c r="J451" s="17" t="s">
        <v>72</v>
      </c>
    </row>
    <row r="452" s="1" customFormat="true" ht="14.25" hidden="false" customHeight="false" outlineLevel="0" collapsed="false">
      <c r="A452" s="12" t="n">
        <v>572</v>
      </c>
      <c r="B452" s="13" t="s">
        <v>899</v>
      </c>
      <c r="C452" s="14" t="s">
        <v>21</v>
      </c>
      <c r="D452" s="15" t="s">
        <v>391</v>
      </c>
      <c r="E452" s="14" t="s">
        <v>893</v>
      </c>
      <c r="F452" s="12" t="s">
        <v>15</v>
      </c>
      <c r="G452" s="12" t="n">
        <v>3</v>
      </c>
      <c r="H452" s="12" t="n">
        <v>966</v>
      </c>
      <c r="I452" s="16" t="n">
        <f aca="false">G452*H452</f>
        <v>2898</v>
      </c>
      <c r="J452" s="17" t="s">
        <v>72</v>
      </c>
    </row>
    <row r="453" s="1" customFormat="true" ht="14.25" hidden="false" customHeight="false" outlineLevel="0" collapsed="false">
      <c r="A453" s="12" t="n">
        <v>573</v>
      </c>
      <c r="B453" s="18" t="s">
        <v>900</v>
      </c>
      <c r="C453" s="19" t="s">
        <v>21</v>
      </c>
      <c r="D453" s="20" t="s">
        <v>901</v>
      </c>
      <c r="E453" s="29" t="s">
        <v>902</v>
      </c>
      <c r="F453" s="12" t="s">
        <v>15</v>
      </c>
      <c r="G453" s="12" t="n">
        <v>3</v>
      </c>
      <c r="H453" s="12" t="n">
        <v>966</v>
      </c>
      <c r="I453" s="16" t="n">
        <f aca="false">G453*H453</f>
        <v>2898</v>
      </c>
      <c r="J453" s="17" t="s">
        <v>384</v>
      </c>
    </row>
    <row r="454" s="1" customFormat="true" ht="14.25" hidden="false" customHeight="false" outlineLevel="0" collapsed="false">
      <c r="A454" s="12" t="n">
        <v>574</v>
      </c>
      <c r="B454" s="13" t="s">
        <v>903</v>
      </c>
      <c r="C454" s="14" t="s">
        <v>21</v>
      </c>
      <c r="D454" s="15" t="s">
        <v>369</v>
      </c>
      <c r="E454" s="29" t="s">
        <v>902</v>
      </c>
      <c r="F454" s="12" t="s">
        <v>15</v>
      </c>
      <c r="G454" s="12" t="n">
        <v>3</v>
      </c>
      <c r="H454" s="12" t="n">
        <v>966</v>
      </c>
      <c r="I454" s="16" t="n">
        <f aca="false">G454*H454</f>
        <v>2898</v>
      </c>
      <c r="J454" s="17" t="s">
        <v>384</v>
      </c>
    </row>
    <row r="455" s="1" customFormat="true" ht="14.25" hidden="false" customHeight="false" outlineLevel="0" collapsed="false">
      <c r="A455" s="12" t="n">
        <v>575</v>
      </c>
      <c r="B455" s="18" t="s">
        <v>904</v>
      </c>
      <c r="C455" s="19" t="s">
        <v>21</v>
      </c>
      <c r="D455" s="20" t="s">
        <v>329</v>
      </c>
      <c r="E455" s="29" t="s">
        <v>902</v>
      </c>
      <c r="F455" s="12" t="s">
        <v>15</v>
      </c>
      <c r="G455" s="12" t="n">
        <v>3</v>
      </c>
      <c r="H455" s="12" t="n">
        <v>966</v>
      </c>
      <c r="I455" s="16" t="n">
        <f aca="false">G455*H455</f>
        <v>2898</v>
      </c>
      <c r="J455" s="17" t="s">
        <v>384</v>
      </c>
    </row>
    <row r="456" s="1" customFormat="true" ht="14.25" hidden="false" customHeight="false" outlineLevel="0" collapsed="false">
      <c r="A456" s="12" t="n">
        <v>576</v>
      </c>
      <c r="B456" s="18" t="s">
        <v>905</v>
      </c>
      <c r="C456" s="19" t="s">
        <v>21</v>
      </c>
      <c r="D456" s="20" t="s">
        <v>906</v>
      </c>
      <c r="E456" s="29" t="s">
        <v>902</v>
      </c>
      <c r="F456" s="12" t="s">
        <v>19</v>
      </c>
      <c r="G456" s="12" t="n">
        <v>1</v>
      </c>
      <c r="H456" s="12" t="n">
        <v>966</v>
      </c>
      <c r="I456" s="16" t="n">
        <f aca="false">G456*H456</f>
        <v>966</v>
      </c>
      <c r="J456" s="17" t="s">
        <v>384</v>
      </c>
    </row>
    <row r="457" s="1" customFormat="true" ht="14.25" hidden="false" customHeight="false" outlineLevel="0" collapsed="false">
      <c r="A457" s="12" t="n">
        <v>577</v>
      </c>
      <c r="B457" s="18" t="s">
        <v>907</v>
      </c>
      <c r="C457" s="19" t="s">
        <v>21</v>
      </c>
      <c r="D457" s="20" t="s">
        <v>25</v>
      </c>
      <c r="E457" s="29" t="s">
        <v>902</v>
      </c>
      <c r="F457" s="12" t="s">
        <v>19</v>
      </c>
      <c r="G457" s="12" t="n">
        <v>1</v>
      </c>
      <c r="H457" s="12" t="n">
        <v>966</v>
      </c>
      <c r="I457" s="16" t="n">
        <f aca="false">G457*H457</f>
        <v>966</v>
      </c>
      <c r="J457" s="17" t="s">
        <v>384</v>
      </c>
    </row>
    <row r="458" s="1" customFormat="true" ht="14.25" hidden="false" customHeight="false" outlineLevel="0" collapsed="false">
      <c r="A458" s="12" t="n">
        <v>578</v>
      </c>
      <c r="B458" s="45" t="s">
        <v>908</v>
      </c>
      <c r="C458" s="43" t="s">
        <v>21</v>
      </c>
      <c r="D458" s="44" t="s">
        <v>329</v>
      </c>
      <c r="E458" s="55" t="s">
        <v>909</v>
      </c>
      <c r="F458" s="12" t="s">
        <v>15</v>
      </c>
      <c r="G458" s="12" t="n">
        <v>3</v>
      </c>
      <c r="H458" s="12" t="n">
        <v>966</v>
      </c>
      <c r="I458" s="16" t="n">
        <f aca="false">G458*H458</f>
        <v>2898</v>
      </c>
      <c r="J458" s="17" t="s">
        <v>384</v>
      </c>
    </row>
    <row r="459" s="1" customFormat="true" ht="14.25" hidden="false" customHeight="false" outlineLevel="0" collapsed="false">
      <c r="A459" s="12" t="n">
        <v>579</v>
      </c>
      <c r="B459" s="13" t="s">
        <v>910</v>
      </c>
      <c r="C459" s="14" t="s">
        <v>21</v>
      </c>
      <c r="D459" s="15" t="s">
        <v>911</v>
      </c>
      <c r="E459" s="55" t="s">
        <v>909</v>
      </c>
      <c r="F459" s="12" t="s">
        <v>15</v>
      </c>
      <c r="G459" s="12" t="n">
        <v>3</v>
      </c>
      <c r="H459" s="12" t="n">
        <v>966</v>
      </c>
      <c r="I459" s="16" t="n">
        <f aca="false">G459*H459</f>
        <v>2898</v>
      </c>
      <c r="J459" s="17" t="s">
        <v>384</v>
      </c>
    </row>
    <row r="460" s="1" customFormat="true" ht="14.25" hidden="false" customHeight="false" outlineLevel="0" collapsed="false">
      <c r="A460" s="12" t="n">
        <v>580</v>
      </c>
      <c r="B460" s="13" t="s">
        <v>912</v>
      </c>
      <c r="C460" s="14" t="s">
        <v>12</v>
      </c>
      <c r="D460" s="15" t="s">
        <v>913</v>
      </c>
      <c r="E460" s="55" t="s">
        <v>909</v>
      </c>
      <c r="F460" s="12" t="s">
        <v>15</v>
      </c>
      <c r="G460" s="12" t="n">
        <v>3</v>
      </c>
      <c r="H460" s="12" t="n">
        <v>966</v>
      </c>
      <c r="I460" s="16" t="n">
        <f aca="false">G460*H460</f>
        <v>2898</v>
      </c>
      <c r="J460" s="17" t="s">
        <v>384</v>
      </c>
    </row>
    <row r="461" s="1" customFormat="true" ht="14.25" hidden="false" customHeight="false" outlineLevel="0" collapsed="false">
      <c r="A461" s="12" t="n">
        <v>581</v>
      </c>
      <c r="B461" s="13" t="s">
        <v>914</v>
      </c>
      <c r="C461" s="14" t="s">
        <v>12</v>
      </c>
      <c r="D461" s="15" t="s">
        <v>915</v>
      </c>
      <c r="E461" s="55" t="s">
        <v>909</v>
      </c>
      <c r="F461" s="12" t="s">
        <v>15</v>
      </c>
      <c r="G461" s="12" t="n">
        <v>3</v>
      </c>
      <c r="H461" s="12" t="n">
        <v>966</v>
      </c>
      <c r="I461" s="16" t="n">
        <f aca="false">G461*H461</f>
        <v>2898</v>
      </c>
      <c r="J461" s="17" t="s">
        <v>384</v>
      </c>
    </row>
    <row r="462" s="1" customFormat="true" ht="14.25" hidden="false" customHeight="false" outlineLevel="0" collapsed="false">
      <c r="A462" s="12" t="n">
        <v>582</v>
      </c>
      <c r="B462" s="13" t="s">
        <v>916</v>
      </c>
      <c r="C462" s="14" t="s">
        <v>12</v>
      </c>
      <c r="D462" s="15" t="s">
        <v>127</v>
      </c>
      <c r="E462" s="55" t="s">
        <v>909</v>
      </c>
      <c r="F462" s="12" t="s">
        <v>15</v>
      </c>
      <c r="G462" s="12" t="n">
        <v>3</v>
      </c>
      <c r="H462" s="12" t="n">
        <v>966</v>
      </c>
      <c r="I462" s="16" t="n">
        <f aca="false">G462*H462</f>
        <v>2898</v>
      </c>
      <c r="J462" s="17" t="s">
        <v>384</v>
      </c>
    </row>
    <row r="463" s="1" customFormat="true" ht="14.25" hidden="false" customHeight="false" outlineLevel="0" collapsed="false">
      <c r="A463" s="12" t="n">
        <v>583</v>
      </c>
      <c r="B463" s="13" t="s">
        <v>917</v>
      </c>
      <c r="C463" s="14" t="s">
        <v>12</v>
      </c>
      <c r="D463" s="15" t="s">
        <v>918</v>
      </c>
      <c r="E463" s="55" t="s">
        <v>909</v>
      </c>
      <c r="F463" s="12" t="s">
        <v>15</v>
      </c>
      <c r="G463" s="12" t="n">
        <v>3</v>
      </c>
      <c r="H463" s="12" t="n">
        <v>966</v>
      </c>
      <c r="I463" s="16" t="n">
        <f aca="false">G463*H463</f>
        <v>2898</v>
      </c>
      <c r="J463" s="17" t="s">
        <v>384</v>
      </c>
    </row>
    <row r="464" s="1" customFormat="true" ht="14.25" hidden="false" customHeight="false" outlineLevel="0" collapsed="false">
      <c r="A464" s="12" t="n">
        <v>584</v>
      </c>
      <c r="B464" s="13" t="s">
        <v>919</v>
      </c>
      <c r="C464" s="14" t="s">
        <v>21</v>
      </c>
      <c r="D464" s="15" t="s">
        <v>63</v>
      </c>
      <c r="E464" s="55" t="s">
        <v>909</v>
      </c>
      <c r="F464" s="12" t="s">
        <v>15</v>
      </c>
      <c r="G464" s="12" t="n">
        <v>3</v>
      </c>
      <c r="H464" s="12" t="n">
        <v>966</v>
      </c>
      <c r="I464" s="16" t="n">
        <f aca="false">G464*H464</f>
        <v>2898</v>
      </c>
      <c r="J464" s="17" t="s">
        <v>384</v>
      </c>
    </row>
    <row r="465" s="1" customFormat="true" ht="14.25" hidden="false" customHeight="false" outlineLevel="0" collapsed="false">
      <c r="A465" s="12" t="n">
        <v>585</v>
      </c>
      <c r="B465" s="13" t="s">
        <v>920</v>
      </c>
      <c r="C465" s="14" t="s">
        <v>21</v>
      </c>
      <c r="D465" s="15" t="s">
        <v>51</v>
      </c>
      <c r="E465" s="55" t="s">
        <v>909</v>
      </c>
      <c r="F465" s="12" t="s">
        <v>15</v>
      </c>
      <c r="G465" s="12" t="n">
        <v>3</v>
      </c>
      <c r="H465" s="12" t="n">
        <v>966</v>
      </c>
      <c r="I465" s="16" t="n">
        <f aca="false">G465*H465</f>
        <v>2898</v>
      </c>
      <c r="J465" s="17" t="s">
        <v>384</v>
      </c>
    </row>
    <row r="466" s="1" customFormat="true" ht="14.25" hidden="false" customHeight="false" outlineLevel="0" collapsed="false">
      <c r="A466" s="12" t="n">
        <v>586</v>
      </c>
      <c r="B466" s="13" t="s">
        <v>921</v>
      </c>
      <c r="C466" s="14" t="s">
        <v>12</v>
      </c>
      <c r="D466" s="15" t="s">
        <v>563</v>
      </c>
      <c r="E466" s="55" t="s">
        <v>909</v>
      </c>
      <c r="F466" s="12" t="s">
        <v>15</v>
      </c>
      <c r="G466" s="12" t="n">
        <v>3</v>
      </c>
      <c r="H466" s="12" t="n">
        <v>966</v>
      </c>
      <c r="I466" s="16" t="n">
        <f aca="false">G466*H466</f>
        <v>2898</v>
      </c>
      <c r="J466" s="17" t="s">
        <v>384</v>
      </c>
    </row>
    <row r="467" s="1" customFormat="true" ht="14.25" hidden="false" customHeight="false" outlineLevel="0" collapsed="false">
      <c r="A467" s="12" t="n">
        <v>587</v>
      </c>
      <c r="B467" s="18" t="s">
        <v>922</v>
      </c>
      <c r="C467" s="19" t="s">
        <v>21</v>
      </c>
      <c r="D467" s="20" t="s">
        <v>140</v>
      </c>
      <c r="E467" s="55" t="s">
        <v>909</v>
      </c>
      <c r="F467" s="12" t="s">
        <v>15</v>
      </c>
      <c r="G467" s="12" t="n">
        <v>3</v>
      </c>
      <c r="H467" s="12" t="n">
        <v>966</v>
      </c>
      <c r="I467" s="16" t="n">
        <f aca="false">G467*H467</f>
        <v>2898</v>
      </c>
      <c r="J467" s="26" t="s">
        <v>384</v>
      </c>
    </row>
    <row r="468" s="1" customFormat="true" ht="14.25" hidden="false" customHeight="false" outlineLevel="0" collapsed="false">
      <c r="A468" s="12" t="n">
        <v>588</v>
      </c>
      <c r="B468" s="18" t="s">
        <v>923</v>
      </c>
      <c r="C468" s="19" t="s">
        <v>21</v>
      </c>
      <c r="D468" s="20" t="s">
        <v>140</v>
      </c>
      <c r="E468" s="55" t="s">
        <v>909</v>
      </c>
      <c r="F468" s="12" t="s">
        <v>15</v>
      </c>
      <c r="G468" s="12" t="n">
        <v>3</v>
      </c>
      <c r="H468" s="12" t="n">
        <v>966</v>
      </c>
      <c r="I468" s="16" t="n">
        <f aca="false">G468*H468</f>
        <v>2898</v>
      </c>
      <c r="J468" s="26" t="s">
        <v>384</v>
      </c>
    </row>
    <row r="469" s="1" customFormat="true" ht="14.25" hidden="false" customHeight="false" outlineLevel="0" collapsed="false">
      <c r="A469" s="12" t="n">
        <v>589</v>
      </c>
      <c r="B469" s="18" t="s">
        <v>924</v>
      </c>
      <c r="C469" s="19" t="s">
        <v>21</v>
      </c>
      <c r="D469" s="20" t="s">
        <v>158</v>
      </c>
      <c r="E469" s="55" t="s">
        <v>909</v>
      </c>
      <c r="F469" s="12" t="s">
        <v>15</v>
      </c>
      <c r="G469" s="12" t="n">
        <v>3</v>
      </c>
      <c r="H469" s="12" t="n">
        <v>966</v>
      </c>
      <c r="I469" s="16" t="n">
        <f aca="false">G469*H469</f>
        <v>2898</v>
      </c>
      <c r="J469" s="26" t="s">
        <v>384</v>
      </c>
    </row>
    <row r="470" s="1" customFormat="true" ht="14.25" hidden="false" customHeight="false" outlineLevel="0" collapsed="false">
      <c r="A470" s="12" t="n">
        <v>590</v>
      </c>
      <c r="B470" s="18" t="s">
        <v>925</v>
      </c>
      <c r="C470" s="19" t="s">
        <v>21</v>
      </c>
      <c r="D470" s="20" t="s">
        <v>758</v>
      </c>
      <c r="E470" s="55" t="s">
        <v>909</v>
      </c>
      <c r="F470" s="12" t="s">
        <v>15</v>
      </c>
      <c r="G470" s="12" t="n">
        <v>3</v>
      </c>
      <c r="H470" s="12" t="n">
        <v>966</v>
      </c>
      <c r="I470" s="16" t="n">
        <f aca="false">G470*H470</f>
        <v>2898</v>
      </c>
      <c r="J470" s="26" t="s">
        <v>384</v>
      </c>
    </row>
    <row r="471" s="1" customFormat="true" ht="14.25" hidden="false" customHeight="false" outlineLevel="0" collapsed="false">
      <c r="A471" s="12" t="n">
        <v>591</v>
      </c>
      <c r="B471" s="18" t="s">
        <v>926</v>
      </c>
      <c r="C471" s="19" t="s">
        <v>21</v>
      </c>
      <c r="D471" s="20" t="s">
        <v>156</v>
      </c>
      <c r="E471" s="55" t="s">
        <v>909</v>
      </c>
      <c r="F471" s="12" t="s">
        <v>15</v>
      </c>
      <c r="G471" s="12" t="n">
        <v>3</v>
      </c>
      <c r="H471" s="12" t="n">
        <v>966</v>
      </c>
      <c r="I471" s="16" t="n">
        <f aca="false">G471*H471</f>
        <v>2898</v>
      </c>
      <c r="J471" s="26" t="s">
        <v>384</v>
      </c>
    </row>
    <row r="472" s="1" customFormat="true" ht="14.25" hidden="false" customHeight="false" outlineLevel="0" collapsed="false">
      <c r="A472" s="12" t="n">
        <v>592</v>
      </c>
      <c r="B472" s="18" t="s">
        <v>927</v>
      </c>
      <c r="C472" s="19" t="s">
        <v>21</v>
      </c>
      <c r="D472" s="20" t="s">
        <v>928</v>
      </c>
      <c r="E472" s="55" t="s">
        <v>909</v>
      </c>
      <c r="F472" s="12" t="s">
        <v>15</v>
      </c>
      <c r="G472" s="12" t="n">
        <v>3</v>
      </c>
      <c r="H472" s="12" t="n">
        <v>966</v>
      </c>
      <c r="I472" s="16" t="n">
        <f aca="false">G472*H472</f>
        <v>2898</v>
      </c>
      <c r="J472" s="26" t="s">
        <v>384</v>
      </c>
    </row>
    <row r="473" s="1" customFormat="true" ht="14.25" hidden="false" customHeight="false" outlineLevel="0" collapsed="false">
      <c r="A473" s="12" t="n">
        <v>593</v>
      </c>
      <c r="B473" s="42" t="s">
        <v>929</v>
      </c>
      <c r="C473" s="30" t="s">
        <v>21</v>
      </c>
      <c r="D473" s="20" t="s">
        <v>534</v>
      </c>
      <c r="E473" s="55" t="s">
        <v>909</v>
      </c>
      <c r="F473" s="12" t="s">
        <v>15</v>
      </c>
      <c r="G473" s="12" t="n">
        <v>3</v>
      </c>
      <c r="H473" s="12" t="n">
        <v>966</v>
      </c>
      <c r="I473" s="16" t="n">
        <f aca="false">G473*H473</f>
        <v>2898</v>
      </c>
      <c r="J473" s="31" t="s">
        <v>384</v>
      </c>
    </row>
    <row r="474" s="1" customFormat="true" ht="14.25" hidden="false" customHeight="false" outlineLevel="0" collapsed="false">
      <c r="A474" s="12" t="n">
        <v>594</v>
      </c>
      <c r="B474" s="42" t="s">
        <v>930</v>
      </c>
      <c r="C474" s="30" t="s">
        <v>21</v>
      </c>
      <c r="D474" s="20" t="s">
        <v>27</v>
      </c>
      <c r="E474" s="55" t="s">
        <v>909</v>
      </c>
      <c r="F474" s="12" t="s">
        <v>15</v>
      </c>
      <c r="G474" s="12" t="n">
        <v>3</v>
      </c>
      <c r="H474" s="12" t="n">
        <v>966</v>
      </c>
      <c r="I474" s="16" t="n">
        <f aca="false">G474*H474</f>
        <v>2898</v>
      </c>
      <c r="J474" s="31" t="s">
        <v>384</v>
      </c>
    </row>
    <row r="475" s="1" customFormat="true" ht="14.25" hidden="false" customHeight="false" outlineLevel="0" collapsed="false">
      <c r="A475" s="12" t="n">
        <v>595</v>
      </c>
      <c r="B475" s="42" t="s">
        <v>931</v>
      </c>
      <c r="C475" s="30" t="s">
        <v>21</v>
      </c>
      <c r="D475" s="20" t="s">
        <v>85</v>
      </c>
      <c r="E475" s="55" t="s">
        <v>909</v>
      </c>
      <c r="F475" s="12" t="s">
        <v>15</v>
      </c>
      <c r="G475" s="12" t="n">
        <v>3</v>
      </c>
      <c r="H475" s="12" t="n">
        <v>966</v>
      </c>
      <c r="I475" s="16" t="n">
        <f aca="false">G475*H475</f>
        <v>2898</v>
      </c>
      <c r="J475" s="31" t="s">
        <v>384</v>
      </c>
    </row>
    <row r="476" s="1" customFormat="true" ht="14.25" hidden="false" customHeight="false" outlineLevel="0" collapsed="false">
      <c r="A476" s="12" t="n">
        <v>597</v>
      </c>
      <c r="B476" s="42" t="s">
        <v>932</v>
      </c>
      <c r="C476" s="30" t="s">
        <v>21</v>
      </c>
      <c r="D476" s="20" t="s">
        <v>394</v>
      </c>
      <c r="E476" s="30" t="s">
        <v>933</v>
      </c>
      <c r="F476" s="12" t="s">
        <v>15</v>
      </c>
      <c r="G476" s="12" t="n">
        <v>3</v>
      </c>
      <c r="H476" s="12" t="n">
        <v>966</v>
      </c>
      <c r="I476" s="16" t="n">
        <f aca="false">G476*H476</f>
        <v>2898</v>
      </c>
      <c r="J476" s="31" t="s">
        <v>384</v>
      </c>
    </row>
    <row r="477" s="1" customFormat="true" ht="14.25" hidden="false" customHeight="false" outlineLevel="0" collapsed="false">
      <c r="A477" s="12" t="n">
        <v>598</v>
      </c>
      <c r="B477" s="42" t="s">
        <v>934</v>
      </c>
      <c r="C477" s="30" t="s">
        <v>21</v>
      </c>
      <c r="D477" s="20" t="s">
        <v>935</v>
      </c>
      <c r="E477" s="30" t="s">
        <v>933</v>
      </c>
      <c r="F477" s="12" t="s">
        <v>609</v>
      </c>
      <c r="G477" s="12" t="n">
        <v>1</v>
      </c>
      <c r="H477" s="12" t="n">
        <v>966</v>
      </c>
      <c r="I477" s="16" t="n">
        <f aca="false">G477*H477</f>
        <v>966</v>
      </c>
      <c r="J477" s="31" t="s">
        <v>384</v>
      </c>
    </row>
    <row r="478" s="1" customFormat="true" ht="14.25" hidden="false" customHeight="false" outlineLevel="0" collapsed="false">
      <c r="A478" s="12" t="n">
        <v>599</v>
      </c>
      <c r="B478" s="42" t="s">
        <v>936</v>
      </c>
      <c r="C478" s="30" t="s">
        <v>21</v>
      </c>
      <c r="D478" s="20" t="s">
        <v>542</v>
      </c>
      <c r="E478" s="30" t="s">
        <v>933</v>
      </c>
      <c r="F478" s="12" t="s">
        <v>15</v>
      </c>
      <c r="G478" s="12" t="n">
        <v>3</v>
      </c>
      <c r="H478" s="12" t="n">
        <v>966</v>
      </c>
      <c r="I478" s="16" t="n">
        <f aca="false">G478*H478</f>
        <v>2898</v>
      </c>
      <c r="J478" s="31" t="s">
        <v>384</v>
      </c>
    </row>
    <row r="479" s="1" customFormat="true" ht="14.25" hidden="false" customHeight="false" outlineLevel="0" collapsed="false">
      <c r="A479" s="12" t="n">
        <v>600</v>
      </c>
      <c r="B479" s="13" t="s">
        <v>937</v>
      </c>
      <c r="C479" s="14" t="s">
        <v>21</v>
      </c>
      <c r="D479" s="15" t="s">
        <v>938</v>
      </c>
      <c r="E479" s="14" t="s">
        <v>939</v>
      </c>
      <c r="F479" s="12" t="s">
        <v>15</v>
      </c>
      <c r="G479" s="12" t="n">
        <v>3</v>
      </c>
      <c r="H479" s="12" t="n">
        <v>966</v>
      </c>
      <c r="I479" s="16" t="n">
        <f aca="false">G479*H479</f>
        <v>2898</v>
      </c>
      <c r="J479" s="17" t="s">
        <v>384</v>
      </c>
    </row>
    <row r="480" s="1" customFormat="true" ht="14.25" hidden="false" customHeight="false" outlineLevel="0" collapsed="false">
      <c r="A480" s="12" t="n">
        <v>601</v>
      </c>
      <c r="B480" s="45" t="s">
        <v>940</v>
      </c>
      <c r="C480" s="43" t="s">
        <v>12</v>
      </c>
      <c r="D480" s="44" t="s">
        <v>394</v>
      </c>
      <c r="E480" s="14" t="s">
        <v>939</v>
      </c>
      <c r="F480" s="12" t="s">
        <v>15</v>
      </c>
      <c r="G480" s="12" t="n">
        <v>3</v>
      </c>
      <c r="H480" s="12" t="n">
        <v>966</v>
      </c>
      <c r="I480" s="16" t="n">
        <f aca="false">G480*H480</f>
        <v>2898</v>
      </c>
      <c r="J480" s="17" t="s">
        <v>384</v>
      </c>
    </row>
    <row r="481" s="1" customFormat="true" ht="14.25" hidden="false" customHeight="false" outlineLevel="0" collapsed="false">
      <c r="A481" s="12" t="n">
        <v>602</v>
      </c>
      <c r="B481" s="45" t="s">
        <v>941</v>
      </c>
      <c r="C481" s="43" t="s">
        <v>21</v>
      </c>
      <c r="D481" s="44" t="s">
        <v>47</v>
      </c>
      <c r="E481" s="14" t="s">
        <v>939</v>
      </c>
      <c r="F481" s="12" t="s">
        <v>15</v>
      </c>
      <c r="G481" s="12" t="n">
        <v>3</v>
      </c>
      <c r="H481" s="12" t="n">
        <v>966</v>
      </c>
      <c r="I481" s="16" t="n">
        <f aca="false">G481*H481</f>
        <v>2898</v>
      </c>
      <c r="J481" s="17" t="s">
        <v>384</v>
      </c>
    </row>
    <row r="482" s="1" customFormat="true" ht="14.25" hidden="false" customHeight="false" outlineLevel="0" collapsed="false">
      <c r="A482" s="12" t="n">
        <v>603</v>
      </c>
      <c r="B482" s="13" t="s">
        <v>942</v>
      </c>
      <c r="C482" s="14" t="s">
        <v>21</v>
      </c>
      <c r="D482" s="15" t="s">
        <v>943</v>
      </c>
      <c r="E482" s="14" t="s">
        <v>939</v>
      </c>
      <c r="F482" s="12" t="s">
        <v>15</v>
      </c>
      <c r="G482" s="12" t="n">
        <v>3</v>
      </c>
      <c r="H482" s="12" t="n">
        <v>966</v>
      </c>
      <c r="I482" s="16" t="n">
        <f aca="false">G482*H482</f>
        <v>2898</v>
      </c>
      <c r="J482" s="17" t="s">
        <v>384</v>
      </c>
    </row>
    <row r="483" s="1" customFormat="true" ht="14.25" hidden="false" customHeight="false" outlineLevel="0" collapsed="false">
      <c r="A483" s="12" t="n">
        <v>604</v>
      </c>
      <c r="B483" s="13" t="s">
        <v>944</v>
      </c>
      <c r="C483" s="14" t="s">
        <v>21</v>
      </c>
      <c r="D483" s="15" t="s">
        <v>38</v>
      </c>
      <c r="E483" s="14" t="s">
        <v>945</v>
      </c>
      <c r="F483" s="12" t="s">
        <v>15</v>
      </c>
      <c r="G483" s="12" t="n">
        <v>3</v>
      </c>
      <c r="H483" s="12" t="n">
        <v>966</v>
      </c>
      <c r="I483" s="16" t="n">
        <f aca="false">G483*H483</f>
        <v>2898</v>
      </c>
      <c r="J483" s="17" t="s">
        <v>16</v>
      </c>
    </row>
    <row r="484" s="1" customFormat="true" ht="14.25" hidden="false" customHeight="false" outlineLevel="0" collapsed="false">
      <c r="A484" s="12" t="n">
        <v>605</v>
      </c>
      <c r="B484" s="13" t="s">
        <v>946</v>
      </c>
      <c r="C484" s="14" t="s">
        <v>12</v>
      </c>
      <c r="D484" s="15" t="s">
        <v>44</v>
      </c>
      <c r="E484" s="14" t="s">
        <v>945</v>
      </c>
      <c r="F484" s="12" t="s">
        <v>15</v>
      </c>
      <c r="G484" s="12" t="n">
        <v>3</v>
      </c>
      <c r="H484" s="12" t="n">
        <v>966</v>
      </c>
      <c r="I484" s="16" t="n">
        <f aca="false">G484*H484</f>
        <v>2898</v>
      </c>
      <c r="J484" s="17" t="s">
        <v>16</v>
      </c>
    </row>
    <row r="485" s="1" customFormat="true" ht="14.25" hidden="false" customHeight="false" outlineLevel="0" collapsed="false">
      <c r="A485" s="12" t="n">
        <v>608</v>
      </c>
      <c r="B485" s="13" t="s">
        <v>947</v>
      </c>
      <c r="C485" s="14" t="s">
        <v>21</v>
      </c>
      <c r="D485" s="15" t="s">
        <v>140</v>
      </c>
      <c r="E485" s="17" t="s">
        <v>948</v>
      </c>
      <c r="F485" s="12" t="s">
        <v>15</v>
      </c>
      <c r="G485" s="12" t="n">
        <v>3</v>
      </c>
      <c r="H485" s="12" t="n">
        <v>414</v>
      </c>
      <c r="I485" s="16" t="n">
        <f aca="false">G485*H485</f>
        <v>1242</v>
      </c>
      <c r="J485" s="17" t="s">
        <v>949</v>
      </c>
    </row>
    <row r="486" s="1" customFormat="true" ht="14.25" hidden="false" customHeight="false" outlineLevel="0" collapsed="false">
      <c r="A486" s="12" t="n">
        <v>609</v>
      </c>
      <c r="B486" s="13" t="s">
        <v>950</v>
      </c>
      <c r="C486" s="14" t="s">
        <v>21</v>
      </c>
      <c r="D486" s="15" t="s">
        <v>271</v>
      </c>
      <c r="E486" s="17" t="s">
        <v>948</v>
      </c>
      <c r="F486" s="12" t="s">
        <v>15</v>
      </c>
      <c r="G486" s="12" t="n">
        <v>3</v>
      </c>
      <c r="H486" s="12" t="n">
        <v>966</v>
      </c>
      <c r="I486" s="16" t="n">
        <f aca="false">G486*H486</f>
        <v>2898</v>
      </c>
      <c r="J486" s="17" t="s">
        <v>951</v>
      </c>
    </row>
    <row r="487" s="1" customFormat="true" ht="14.25" hidden="false" customHeight="false" outlineLevel="0" collapsed="false">
      <c r="A487" s="12" t="n">
        <v>610</v>
      </c>
      <c r="B487" s="13" t="s">
        <v>952</v>
      </c>
      <c r="C487" s="14" t="s">
        <v>12</v>
      </c>
      <c r="D487" s="15" t="s">
        <v>91</v>
      </c>
      <c r="E487" s="17" t="s">
        <v>948</v>
      </c>
      <c r="F487" s="12" t="s">
        <v>15</v>
      </c>
      <c r="G487" s="12" t="n">
        <v>3</v>
      </c>
      <c r="H487" s="12" t="n">
        <v>966</v>
      </c>
      <c r="I487" s="16" t="n">
        <f aca="false">G487*H487</f>
        <v>2898</v>
      </c>
      <c r="J487" s="17" t="s">
        <v>951</v>
      </c>
    </row>
    <row r="488" s="1" customFormat="true" ht="14.25" hidden="false" customHeight="false" outlineLevel="0" collapsed="false">
      <c r="A488" s="12" t="n">
        <v>611</v>
      </c>
      <c r="B488" s="13" t="s">
        <v>953</v>
      </c>
      <c r="C488" s="14" t="s">
        <v>21</v>
      </c>
      <c r="D488" s="15" t="s">
        <v>954</v>
      </c>
      <c r="E488" s="17" t="s">
        <v>948</v>
      </c>
      <c r="F488" s="12" t="s">
        <v>19</v>
      </c>
      <c r="G488" s="12" t="n">
        <v>1</v>
      </c>
      <c r="H488" s="12" t="n">
        <v>966</v>
      </c>
      <c r="I488" s="16" t="n">
        <f aca="false">G488*H488</f>
        <v>966</v>
      </c>
      <c r="J488" s="17" t="s">
        <v>951</v>
      </c>
    </row>
    <row r="489" s="1" customFormat="true" ht="14.25" hidden="false" customHeight="false" outlineLevel="0" collapsed="false">
      <c r="A489" s="12" t="n">
        <v>612</v>
      </c>
      <c r="B489" s="13" t="s">
        <v>955</v>
      </c>
      <c r="C489" s="14" t="s">
        <v>21</v>
      </c>
      <c r="D489" s="15" t="s">
        <v>956</v>
      </c>
      <c r="E489" s="14" t="s">
        <v>957</v>
      </c>
      <c r="F489" s="12" t="s">
        <v>15</v>
      </c>
      <c r="G489" s="12" t="n">
        <v>3</v>
      </c>
      <c r="H489" s="12" t="n">
        <v>966</v>
      </c>
      <c r="I489" s="16" t="n">
        <f aca="false">G489*H489</f>
        <v>2898</v>
      </c>
      <c r="J489" s="17" t="s">
        <v>951</v>
      </c>
    </row>
    <row r="490" s="1" customFormat="true" ht="14.25" hidden="false" customHeight="false" outlineLevel="0" collapsed="false">
      <c r="A490" s="12" t="n">
        <v>613</v>
      </c>
      <c r="B490" s="13" t="s">
        <v>958</v>
      </c>
      <c r="C490" s="14" t="s">
        <v>21</v>
      </c>
      <c r="D490" s="15" t="s">
        <v>138</v>
      </c>
      <c r="E490" s="14" t="s">
        <v>957</v>
      </c>
      <c r="F490" s="12" t="s">
        <v>15</v>
      </c>
      <c r="G490" s="12" t="n">
        <v>3</v>
      </c>
      <c r="H490" s="12" t="n">
        <v>966</v>
      </c>
      <c r="I490" s="16" t="n">
        <f aca="false">G490*H490</f>
        <v>2898</v>
      </c>
      <c r="J490" s="17" t="s">
        <v>951</v>
      </c>
    </row>
    <row r="491" s="1" customFormat="true" ht="14.25" hidden="false" customHeight="false" outlineLevel="0" collapsed="false">
      <c r="A491" s="12" t="n">
        <v>614</v>
      </c>
      <c r="B491" s="13" t="s">
        <v>959</v>
      </c>
      <c r="C491" s="14" t="s">
        <v>21</v>
      </c>
      <c r="D491" s="15" t="s">
        <v>321</v>
      </c>
      <c r="E491" s="14" t="s">
        <v>957</v>
      </c>
      <c r="F491" s="12" t="s">
        <v>19</v>
      </c>
      <c r="G491" s="12" t="n">
        <v>1</v>
      </c>
      <c r="H491" s="12" t="n">
        <v>966</v>
      </c>
      <c r="I491" s="16" t="n">
        <f aca="false">G491*H491</f>
        <v>966</v>
      </c>
      <c r="J491" s="17"/>
    </row>
    <row r="492" s="1" customFormat="true" ht="14.25" hidden="false" customHeight="false" outlineLevel="0" collapsed="false">
      <c r="A492" s="12" t="n">
        <v>615</v>
      </c>
      <c r="B492" s="45" t="s">
        <v>960</v>
      </c>
      <c r="C492" s="43" t="s">
        <v>21</v>
      </c>
      <c r="D492" s="44" t="s">
        <v>713</v>
      </c>
      <c r="E492" s="14" t="s">
        <v>961</v>
      </c>
      <c r="F492" s="12" t="s">
        <v>15</v>
      </c>
      <c r="G492" s="12" t="n">
        <v>3</v>
      </c>
      <c r="H492" s="12" t="n">
        <v>414</v>
      </c>
      <c r="I492" s="16" t="n">
        <f aca="false">G492*H492</f>
        <v>1242</v>
      </c>
      <c r="J492" s="17" t="s">
        <v>962</v>
      </c>
    </row>
    <row r="493" s="1" customFormat="true" ht="14.25" hidden="false" customHeight="false" outlineLevel="0" collapsed="false">
      <c r="A493" s="12" t="n">
        <v>616</v>
      </c>
      <c r="B493" s="18" t="s">
        <v>963</v>
      </c>
      <c r="C493" s="19" t="s">
        <v>21</v>
      </c>
      <c r="D493" s="20" t="s">
        <v>534</v>
      </c>
      <c r="E493" s="14" t="s">
        <v>961</v>
      </c>
      <c r="F493" s="12" t="s">
        <v>15</v>
      </c>
      <c r="G493" s="12" t="n">
        <v>3</v>
      </c>
      <c r="H493" s="12" t="n">
        <v>414</v>
      </c>
      <c r="I493" s="16" t="n">
        <f aca="false">G493*H493</f>
        <v>1242</v>
      </c>
      <c r="J493" s="26" t="s">
        <v>964</v>
      </c>
    </row>
    <row r="494" s="1" customFormat="true" ht="14.25" hidden="false" customHeight="false" outlineLevel="0" collapsed="false">
      <c r="A494" s="12" t="n">
        <v>617</v>
      </c>
      <c r="B494" s="13" t="s">
        <v>965</v>
      </c>
      <c r="C494" s="14" t="s">
        <v>21</v>
      </c>
      <c r="D494" s="15" t="s">
        <v>369</v>
      </c>
      <c r="E494" s="14" t="s">
        <v>966</v>
      </c>
      <c r="F494" s="12" t="s">
        <v>15</v>
      </c>
      <c r="G494" s="12" t="n">
        <v>3</v>
      </c>
      <c r="H494" s="12" t="n">
        <v>966</v>
      </c>
      <c r="I494" s="16" t="n">
        <f aca="false">G494*H494</f>
        <v>2898</v>
      </c>
      <c r="J494" s="17" t="s">
        <v>210</v>
      </c>
    </row>
    <row r="495" s="1" customFormat="true" ht="14.25" hidden="false" customHeight="false" outlineLevel="0" collapsed="false">
      <c r="A495" s="12" t="n">
        <v>618</v>
      </c>
      <c r="B495" s="13" t="s">
        <v>967</v>
      </c>
      <c r="C495" s="14" t="s">
        <v>21</v>
      </c>
      <c r="D495" s="15" t="s">
        <v>968</v>
      </c>
      <c r="E495" s="14" t="s">
        <v>966</v>
      </c>
      <c r="F495" s="12" t="s">
        <v>19</v>
      </c>
      <c r="G495" s="12" t="n">
        <v>1</v>
      </c>
      <c r="H495" s="12" t="n">
        <v>966</v>
      </c>
      <c r="I495" s="16" t="n">
        <f aca="false">G495*H495</f>
        <v>966</v>
      </c>
      <c r="J495" s="17" t="s">
        <v>210</v>
      </c>
    </row>
    <row r="496" s="1" customFormat="true" ht="14.25" hidden="false" customHeight="false" outlineLevel="0" collapsed="false">
      <c r="A496" s="12" t="n">
        <v>619</v>
      </c>
      <c r="B496" s="13" t="s">
        <v>969</v>
      </c>
      <c r="C496" s="14" t="s">
        <v>12</v>
      </c>
      <c r="D496" s="15" t="s">
        <v>865</v>
      </c>
      <c r="E496" s="14" t="s">
        <v>966</v>
      </c>
      <c r="F496" s="12" t="s">
        <v>15</v>
      </c>
      <c r="G496" s="12" t="n">
        <v>3</v>
      </c>
      <c r="H496" s="12" t="n">
        <v>966</v>
      </c>
      <c r="I496" s="16" t="n">
        <f aca="false">G496*H496</f>
        <v>2898</v>
      </c>
      <c r="J496" s="17" t="s">
        <v>210</v>
      </c>
    </row>
    <row r="497" s="1" customFormat="true" ht="14.25" hidden="false" customHeight="false" outlineLevel="0" collapsed="false">
      <c r="A497" s="12" t="n">
        <v>620</v>
      </c>
      <c r="B497" s="13" t="s">
        <v>970</v>
      </c>
      <c r="C497" s="14" t="s">
        <v>21</v>
      </c>
      <c r="D497" s="15" t="s">
        <v>105</v>
      </c>
      <c r="E497" s="14" t="s">
        <v>966</v>
      </c>
      <c r="F497" s="12" t="s">
        <v>15</v>
      </c>
      <c r="G497" s="12" t="n">
        <v>3</v>
      </c>
      <c r="H497" s="12" t="n">
        <v>966</v>
      </c>
      <c r="I497" s="16" t="n">
        <f aca="false">G497*H497</f>
        <v>2898</v>
      </c>
      <c r="J497" s="17" t="s">
        <v>210</v>
      </c>
    </row>
    <row r="498" s="1" customFormat="true" ht="14.25" hidden="false" customHeight="false" outlineLevel="0" collapsed="false">
      <c r="A498" s="12" t="n">
        <v>621</v>
      </c>
      <c r="B498" s="13" t="s">
        <v>971</v>
      </c>
      <c r="C498" s="14" t="s">
        <v>12</v>
      </c>
      <c r="D498" s="15" t="s">
        <v>91</v>
      </c>
      <c r="E498" s="14" t="s">
        <v>966</v>
      </c>
      <c r="F498" s="12" t="s">
        <v>15</v>
      </c>
      <c r="G498" s="12" t="n">
        <v>3</v>
      </c>
      <c r="H498" s="12" t="n">
        <v>966</v>
      </c>
      <c r="I498" s="16" t="n">
        <f aca="false">G498*H498</f>
        <v>2898</v>
      </c>
      <c r="J498" s="17" t="s">
        <v>210</v>
      </c>
    </row>
    <row r="499" s="1" customFormat="true" ht="14.25" hidden="false" customHeight="false" outlineLevel="0" collapsed="false">
      <c r="A499" s="12" t="n">
        <v>622</v>
      </c>
      <c r="B499" s="13" t="s">
        <v>972</v>
      </c>
      <c r="C499" s="14" t="s">
        <v>21</v>
      </c>
      <c r="D499" s="15" t="s">
        <v>170</v>
      </c>
      <c r="E499" s="14" t="s">
        <v>966</v>
      </c>
      <c r="F499" s="12" t="s">
        <v>15</v>
      </c>
      <c r="G499" s="12" t="n">
        <v>3</v>
      </c>
      <c r="H499" s="12" t="n">
        <v>966</v>
      </c>
      <c r="I499" s="16" t="n">
        <f aca="false">G499*H499</f>
        <v>2898</v>
      </c>
      <c r="J499" s="17" t="s">
        <v>210</v>
      </c>
    </row>
    <row r="500" s="1" customFormat="true" ht="14.25" hidden="false" customHeight="false" outlineLevel="0" collapsed="false">
      <c r="A500" s="12" t="n">
        <v>623</v>
      </c>
      <c r="B500" s="13" t="s">
        <v>973</v>
      </c>
      <c r="C500" s="14" t="s">
        <v>21</v>
      </c>
      <c r="D500" s="15" t="s">
        <v>974</v>
      </c>
      <c r="E500" s="14" t="s">
        <v>966</v>
      </c>
      <c r="F500" s="12" t="s">
        <v>15</v>
      </c>
      <c r="G500" s="12" t="n">
        <v>3</v>
      </c>
      <c r="H500" s="12" t="n">
        <v>966</v>
      </c>
      <c r="I500" s="16" t="n">
        <f aca="false">G500*H500</f>
        <v>2898</v>
      </c>
      <c r="J500" s="17" t="s">
        <v>210</v>
      </c>
    </row>
    <row r="501" s="1" customFormat="true" ht="14.25" hidden="false" customHeight="false" outlineLevel="0" collapsed="false">
      <c r="A501" s="12" t="n">
        <v>624</v>
      </c>
      <c r="B501" s="13" t="s">
        <v>975</v>
      </c>
      <c r="C501" s="14" t="s">
        <v>21</v>
      </c>
      <c r="D501" s="15" t="s">
        <v>340</v>
      </c>
      <c r="E501" s="14" t="s">
        <v>966</v>
      </c>
      <c r="F501" s="12" t="s">
        <v>15</v>
      </c>
      <c r="G501" s="12" t="n">
        <v>3</v>
      </c>
      <c r="H501" s="12" t="n">
        <v>966</v>
      </c>
      <c r="I501" s="16" t="n">
        <f aca="false">G501*H501</f>
        <v>2898</v>
      </c>
      <c r="J501" s="17" t="s">
        <v>210</v>
      </c>
    </row>
    <row r="502" s="1" customFormat="true" ht="14.25" hidden="false" customHeight="false" outlineLevel="0" collapsed="false">
      <c r="A502" s="12" t="n">
        <v>625</v>
      </c>
      <c r="B502" s="13" t="s">
        <v>976</v>
      </c>
      <c r="C502" s="14" t="s">
        <v>21</v>
      </c>
      <c r="D502" s="15" t="s">
        <v>158</v>
      </c>
      <c r="E502" s="14" t="s">
        <v>966</v>
      </c>
      <c r="F502" s="12" t="s">
        <v>15</v>
      </c>
      <c r="G502" s="12" t="n">
        <v>3</v>
      </c>
      <c r="H502" s="12" t="n">
        <v>966</v>
      </c>
      <c r="I502" s="16" t="n">
        <f aca="false">G502*H502</f>
        <v>2898</v>
      </c>
      <c r="J502" s="17" t="s">
        <v>210</v>
      </c>
    </row>
    <row r="503" s="1" customFormat="true" ht="14.25" hidden="false" customHeight="false" outlineLevel="0" collapsed="false">
      <c r="A503" s="12" t="n">
        <v>626</v>
      </c>
      <c r="B503" s="13" t="s">
        <v>977</v>
      </c>
      <c r="C503" s="14" t="s">
        <v>21</v>
      </c>
      <c r="D503" s="15" t="s">
        <v>591</v>
      </c>
      <c r="E503" s="14" t="s">
        <v>966</v>
      </c>
      <c r="F503" s="12" t="s">
        <v>15</v>
      </c>
      <c r="G503" s="12" t="n">
        <v>3</v>
      </c>
      <c r="H503" s="12" t="n">
        <v>966</v>
      </c>
      <c r="I503" s="16" t="n">
        <f aca="false">G503*H503</f>
        <v>2898</v>
      </c>
      <c r="J503" s="17" t="s">
        <v>210</v>
      </c>
    </row>
    <row r="504" s="1" customFormat="true" ht="14.25" hidden="false" customHeight="false" outlineLevel="0" collapsed="false">
      <c r="A504" s="12" t="n">
        <v>627</v>
      </c>
      <c r="B504" s="13" t="s">
        <v>978</v>
      </c>
      <c r="C504" s="14" t="s">
        <v>21</v>
      </c>
      <c r="D504" s="15" t="s">
        <v>276</v>
      </c>
      <c r="E504" s="14" t="s">
        <v>966</v>
      </c>
      <c r="F504" s="12" t="s">
        <v>15</v>
      </c>
      <c r="G504" s="12" t="n">
        <v>3</v>
      </c>
      <c r="H504" s="12" t="n">
        <v>966</v>
      </c>
      <c r="I504" s="16" t="n">
        <f aca="false">G504*H504</f>
        <v>2898</v>
      </c>
      <c r="J504" s="17" t="s">
        <v>210</v>
      </c>
    </row>
    <row r="505" s="1" customFormat="true" ht="14.25" hidden="false" customHeight="false" outlineLevel="0" collapsed="false">
      <c r="A505" s="12" t="n">
        <v>628</v>
      </c>
      <c r="B505" s="13" t="s">
        <v>979</v>
      </c>
      <c r="C505" s="14" t="s">
        <v>21</v>
      </c>
      <c r="D505" s="15" t="s">
        <v>38</v>
      </c>
      <c r="E505" s="14" t="s">
        <v>966</v>
      </c>
      <c r="F505" s="12" t="s">
        <v>15</v>
      </c>
      <c r="G505" s="12" t="n">
        <v>3</v>
      </c>
      <c r="H505" s="12" t="n">
        <v>966</v>
      </c>
      <c r="I505" s="16" t="n">
        <f aca="false">G505*H505</f>
        <v>2898</v>
      </c>
      <c r="J505" s="17" t="s">
        <v>210</v>
      </c>
    </row>
    <row r="506" s="1" customFormat="true" ht="14.25" hidden="false" customHeight="false" outlineLevel="0" collapsed="false">
      <c r="A506" s="12" t="n">
        <v>629</v>
      </c>
      <c r="B506" s="13" t="s">
        <v>980</v>
      </c>
      <c r="C506" s="14" t="s">
        <v>21</v>
      </c>
      <c r="D506" s="15" t="s">
        <v>22</v>
      </c>
      <c r="E506" s="14" t="s">
        <v>966</v>
      </c>
      <c r="F506" s="12" t="s">
        <v>15</v>
      </c>
      <c r="G506" s="12" t="n">
        <v>3</v>
      </c>
      <c r="H506" s="12" t="n">
        <v>966</v>
      </c>
      <c r="I506" s="16" t="n">
        <f aca="false">G506*H506</f>
        <v>2898</v>
      </c>
      <c r="J506" s="17" t="s">
        <v>210</v>
      </c>
    </row>
    <row r="507" s="1" customFormat="true" ht="14.25" hidden="false" customHeight="false" outlineLevel="0" collapsed="false">
      <c r="A507" s="12" t="n">
        <v>630</v>
      </c>
      <c r="B507" s="13" t="s">
        <v>981</v>
      </c>
      <c r="C507" s="14" t="s">
        <v>21</v>
      </c>
      <c r="D507" s="15" t="s">
        <v>982</v>
      </c>
      <c r="E507" s="14" t="s">
        <v>966</v>
      </c>
      <c r="F507" s="12" t="s">
        <v>15</v>
      </c>
      <c r="G507" s="12" t="n">
        <v>3</v>
      </c>
      <c r="H507" s="12" t="n">
        <v>966</v>
      </c>
      <c r="I507" s="16" t="n">
        <f aca="false">G507*H507</f>
        <v>2898</v>
      </c>
      <c r="J507" s="17" t="s">
        <v>210</v>
      </c>
    </row>
    <row r="508" s="1" customFormat="true" ht="14.25" hidden="false" customHeight="false" outlineLevel="0" collapsed="false">
      <c r="A508" s="12" t="n">
        <v>631</v>
      </c>
      <c r="B508" s="13" t="s">
        <v>983</v>
      </c>
      <c r="C508" s="14" t="s">
        <v>21</v>
      </c>
      <c r="D508" s="15" t="s">
        <v>170</v>
      </c>
      <c r="E508" s="14" t="s">
        <v>966</v>
      </c>
      <c r="F508" s="12" t="s">
        <v>15</v>
      </c>
      <c r="G508" s="12" t="n">
        <v>3</v>
      </c>
      <c r="H508" s="12" t="n">
        <v>966</v>
      </c>
      <c r="I508" s="16" t="n">
        <f aca="false">G508*H508</f>
        <v>2898</v>
      </c>
      <c r="J508" s="17" t="s">
        <v>210</v>
      </c>
    </row>
    <row r="509" s="1" customFormat="true" ht="14.25" hidden="false" customHeight="false" outlineLevel="0" collapsed="false">
      <c r="A509" s="12" t="n">
        <v>632</v>
      </c>
      <c r="B509" s="13" t="s">
        <v>984</v>
      </c>
      <c r="C509" s="14" t="s">
        <v>21</v>
      </c>
      <c r="D509" s="15" t="s">
        <v>38</v>
      </c>
      <c r="E509" s="14" t="s">
        <v>966</v>
      </c>
      <c r="F509" s="12" t="s">
        <v>15</v>
      </c>
      <c r="G509" s="12" t="n">
        <v>3</v>
      </c>
      <c r="H509" s="12" t="n">
        <v>966</v>
      </c>
      <c r="I509" s="16" t="n">
        <f aca="false">G509*H509</f>
        <v>2898</v>
      </c>
      <c r="J509" s="17" t="s">
        <v>210</v>
      </c>
    </row>
    <row r="510" s="1" customFormat="true" ht="14.25" hidden="false" customHeight="false" outlineLevel="0" collapsed="false">
      <c r="A510" s="12" t="n">
        <v>633</v>
      </c>
      <c r="B510" s="13" t="s">
        <v>985</v>
      </c>
      <c r="C510" s="14" t="s">
        <v>21</v>
      </c>
      <c r="D510" s="15" t="s">
        <v>172</v>
      </c>
      <c r="E510" s="14" t="s">
        <v>966</v>
      </c>
      <c r="F510" s="12" t="s">
        <v>15</v>
      </c>
      <c r="G510" s="12" t="n">
        <v>3</v>
      </c>
      <c r="H510" s="12" t="n">
        <v>966</v>
      </c>
      <c r="I510" s="16" t="n">
        <f aca="false">G510*H510</f>
        <v>2898</v>
      </c>
      <c r="J510" s="17" t="s">
        <v>210</v>
      </c>
    </row>
    <row r="511" s="1" customFormat="true" ht="14.25" hidden="false" customHeight="false" outlineLevel="0" collapsed="false">
      <c r="A511" s="12" t="n">
        <v>634</v>
      </c>
      <c r="B511" s="13" t="s">
        <v>986</v>
      </c>
      <c r="C511" s="14" t="s">
        <v>21</v>
      </c>
      <c r="D511" s="15" t="s">
        <v>329</v>
      </c>
      <c r="E511" s="14" t="s">
        <v>966</v>
      </c>
      <c r="F511" s="12" t="s">
        <v>15</v>
      </c>
      <c r="G511" s="12" t="n">
        <v>3</v>
      </c>
      <c r="H511" s="12" t="n">
        <v>966</v>
      </c>
      <c r="I511" s="16" t="n">
        <f aca="false">G511*H511</f>
        <v>2898</v>
      </c>
      <c r="J511" s="17" t="s">
        <v>210</v>
      </c>
    </row>
    <row r="512" s="1" customFormat="true" ht="14.25" hidden="false" customHeight="false" outlineLevel="0" collapsed="false">
      <c r="A512" s="12" t="n">
        <v>635</v>
      </c>
      <c r="B512" s="13" t="s">
        <v>904</v>
      </c>
      <c r="C512" s="14" t="s">
        <v>21</v>
      </c>
      <c r="D512" s="15" t="s">
        <v>974</v>
      </c>
      <c r="E512" s="14" t="s">
        <v>966</v>
      </c>
      <c r="F512" s="12" t="s">
        <v>15</v>
      </c>
      <c r="G512" s="12" t="n">
        <v>3</v>
      </c>
      <c r="H512" s="12" t="n">
        <v>966</v>
      </c>
      <c r="I512" s="16" t="n">
        <f aca="false">G512*H512</f>
        <v>2898</v>
      </c>
      <c r="J512" s="17" t="s">
        <v>210</v>
      </c>
    </row>
    <row r="513" s="1" customFormat="true" ht="14.25" hidden="false" customHeight="false" outlineLevel="0" collapsed="false">
      <c r="A513" s="12" t="n">
        <v>636</v>
      </c>
      <c r="B513" s="13" t="s">
        <v>987</v>
      </c>
      <c r="C513" s="14" t="s">
        <v>21</v>
      </c>
      <c r="D513" s="15" t="s">
        <v>276</v>
      </c>
      <c r="E513" s="14" t="s">
        <v>966</v>
      </c>
      <c r="F513" s="12" t="s">
        <v>15</v>
      </c>
      <c r="G513" s="12" t="n">
        <v>3</v>
      </c>
      <c r="H513" s="12" t="n">
        <v>966</v>
      </c>
      <c r="I513" s="16" t="n">
        <f aca="false">G513*H513</f>
        <v>2898</v>
      </c>
      <c r="J513" s="17" t="s">
        <v>210</v>
      </c>
    </row>
    <row r="514" s="1" customFormat="true" ht="14.25" hidden="false" customHeight="false" outlineLevel="0" collapsed="false">
      <c r="A514" s="12" t="n">
        <v>637</v>
      </c>
      <c r="B514" s="13" t="s">
        <v>988</v>
      </c>
      <c r="C514" s="14" t="s">
        <v>21</v>
      </c>
      <c r="D514" s="15" t="s">
        <v>534</v>
      </c>
      <c r="E514" s="14" t="s">
        <v>966</v>
      </c>
      <c r="F514" s="12" t="s">
        <v>15</v>
      </c>
      <c r="G514" s="12" t="n">
        <v>3</v>
      </c>
      <c r="H514" s="12" t="n">
        <v>966</v>
      </c>
      <c r="I514" s="16" t="n">
        <f aca="false">G514*H514</f>
        <v>2898</v>
      </c>
      <c r="J514" s="17" t="s">
        <v>210</v>
      </c>
    </row>
    <row r="515" s="1" customFormat="true" ht="14.25" hidden="false" customHeight="false" outlineLevel="0" collapsed="false">
      <c r="A515" s="12" t="n">
        <v>638</v>
      </c>
      <c r="B515" s="13" t="s">
        <v>989</v>
      </c>
      <c r="C515" s="14" t="s">
        <v>21</v>
      </c>
      <c r="D515" s="15" t="s">
        <v>990</v>
      </c>
      <c r="E515" s="14" t="s">
        <v>966</v>
      </c>
      <c r="F515" s="12" t="s">
        <v>15</v>
      </c>
      <c r="G515" s="12" t="n">
        <v>3</v>
      </c>
      <c r="H515" s="12" t="n">
        <v>966</v>
      </c>
      <c r="I515" s="16" t="n">
        <f aca="false">G515*H515</f>
        <v>2898</v>
      </c>
      <c r="J515" s="17" t="s">
        <v>210</v>
      </c>
    </row>
    <row r="516" s="1" customFormat="true" ht="14.25" hidden="false" customHeight="false" outlineLevel="0" collapsed="false">
      <c r="A516" s="12" t="n">
        <v>639</v>
      </c>
      <c r="B516" s="13" t="s">
        <v>991</v>
      </c>
      <c r="C516" s="14" t="s">
        <v>21</v>
      </c>
      <c r="D516" s="15" t="s">
        <v>992</v>
      </c>
      <c r="E516" s="14" t="s">
        <v>966</v>
      </c>
      <c r="F516" s="12" t="s">
        <v>15</v>
      </c>
      <c r="G516" s="12" t="n">
        <v>3</v>
      </c>
      <c r="H516" s="12" t="n">
        <v>966</v>
      </c>
      <c r="I516" s="16" t="n">
        <f aca="false">G516*H516</f>
        <v>2898</v>
      </c>
      <c r="J516" s="17" t="s">
        <v>210</v>
      </c>
    </row>
    <row r="517" s="1" customFormat="true" ht="14.25" hidden="false" customHeight="false" outlineLevel="0" collapsed="false">
      <c r="A517" s="12" t="n">
        <v>640</v>
      </c>
      <c r="B517" s="13" t="s">
        <v>993</v>
      </c>
      <c r="C517" s="14" t="s">
        <v>21</v>
      </c>
      <c r="D517" s="15" t="s">
        <v>156</v>
      </c>
      <c r="E517" s="14" t="s">
        <v>966</v>
      </c>
      <c r="F517" s="12" t="s">
        <v>15</v>
      </c>
      <c r="G517" s="12" t="n">
        <v>3</v>
      </c>
      <c r="H517" s="12" t="n">
        <v>966</v>
      </c>
      <c r="I517" s="16" t="n">
        <f aca="false">G517*H517</f>
        <v>2898</v>
      </c>
      <c r="J517" s="17" t="s">
        <v>210</v>
      </c>
    </row>
    <row r="518" s="1" customFormat="true" ht="14.25" hidden="false" customHeight="false" outlineLevel="0" collapsed="false">
      <c r="A518" s="12" t="n">
        <v>641</v>
      </c>
      <c r="B518" s="13" t="s">
        <v>994</v>
      </c>
      <c r="C518" s="14" t="s">
        <v>12</v>
      </c>
      <c r="D518" s="15" t="s">
        <v>584</v>
      </c>
      <c r="E518" s="14" t="s">
        <v>966</v>
      </c>
      <c r="F518" s="12" t="s">
        <v>15</v>
      </c>
      <c r="G518" s="12" t="n">
        <v>3</v>
      </c>
      <c r="H518" s="12" t="n">
        <v>966</v>
      </c>
      <c r="I518" s="16" t="n">
        <f aca="false">G518*H518</f>
        <v>2898</v>
      </c>
      <c r="J518" s="17" t="s">
        <v>210</v>
      </c>
    </row>
    <row r="519" s="1" customFormat="true" ht="15" hidden="false" customHeight="true" outlineLevel="0" collapsed="false">
      <c r="A519" s="12" t="n">
        <v>642</v>
      </c>
      <c r="B519" s="13" t="s">
        <v>995</v>
      </c>
      <c r="C519" s="14" t="s">
        <v>21</v>
      </c>
      <c r="D519" s="15" t="s">
        <v>117</v>
      </c>
      <c r="E519" s="14" t="s">
        <v>966</v>
      </c>
      <c r="F519" s="12" t="s">
        <v>15</v>
      </c>
      <c r="G519" s="12" t="n">
        <v>3</v>
      </c>
      <c r="H519" s="12" t="n">
        <v>966</v>
      </c>
      <c r="I519" s="16" t="n">
        <f aca="false">G519*H519</f>
        <v>2898</v>
      </c>
      <c r="J519" s="17" t="s">
        <v>210</v>
      </c>
    </row>
    <row r="520" s="1" customFormat="true" ht="15" hidden="false" customHeight="true" outlineLevel="0" collapsed="false">
      <c r="A520" s="12" t="n">
        <v>643</v>
      </c>
      <c r="B520" s="13" t="s">
        <v>996</v>
      </c>
      <c r="C520" s="14" t="s">
        <v>12</v>
      </c>
      <c r="D520" s="15" t="s">
        <v>394</v>
      </c>
      <c r="E520" s="14" t="s">
        <v>966</v>
      </c>
      <c r="F520" s="12" t="s">
        <v>15</v>
      </c>
      <c r="G520" s="12" t="n">
        <v>3</v>
      </c>
      <c r="H520" s="12" t="n">
        <v>966</v>
      </c>
      <c r="I520" s="16" t="n">
        <f aca="false">G520*H520</f>
        <v>2898</v>
      </c>
      <c r="J520" s="17" t="s">
        <v>210</v>
      </c>
    </row>
    <row r="521" s="1" customFormat="true" ht="15" hidden="false" customHeight="true" outlineLevel="0" collapsed="false">
      <c r="A521" s="12" t="n">
        <v>644</v>
      </c>
      <c r="B521" s="13" t="s">
        <v>997</v>
      </c>
      <c r="C521" s="14" t="s">
        <v>12</v>
      </c>
      <c r="D521" s="15" t="s">
        <v>146</v>
      </c>
      <c r="E521" s="14" t="s">
        <v>966</v>
      </c>
      <c r="F521" s="12" t="s">
        <v>15</v>
      </c>
      <c r="G521" s="12" t="n">
        <v>3</v>
      </c>
      <c r="H521" s="12" t="n">
        <v>966</v>
      </c>
      <c r="I521" s="16" t="n">
        <f aca="false">G521*H521</f>
        <v>2898</v>
      </c>
      <c r="J521" s="17" t="s">
        <v>210</v>
      </c>
    </row>
    <row r="522" s="1" customFormat="true" ht="15" hidden="false" customHeight="true" outlineLevel="0" collapsed="false">
      <c r="A522" s="12" t="n">
        <v>645</v>
      </c>
      <c r="B522" s="13" t="s">
        <v>998</v>
      </c>
      <c r="C522" s="14" t="s">
        <v>12</v>
      </c>
      <c r="D522" s="15" t="s">
        <v>323</v>
      </c>
      <c r="E522" s="14" t="s">
        <v>966</v>
      </c>
      <c r="F522" s="12" t="s">
        <v>15</v>
      </c>
      <c r="G522" s="12" t="n">
        <v>3</v>
      </c>
      <c r="H522" s="12" t="n">
        <v>966</v>
      </c>
      <c r="I522" s="16" t="n">
        <f aca="false">G522*H522</f>
        <v>2898</v>
      </c>
      <c r="J522" s="17" t="s">
        <v>210</v>
      </c>
    </row>
    <row r="523" s="1" customFormat="true" ht="15" hidden="false" customHeight="true" outlineLevel="0" collapsed="false">
      <c r="A523" s="12" t="n">
        <v>646</v>
      </c>
      <c r="B523" s="13" t="s">
        <v>999</v>
      </c>
      <c r="C523" s="14" t="s">
        <v>12</v>
      </c>
      <c r="D523" s="15" t="s">
        <v>1000</v>
      </c>
      <c r="E523" s="14" t="s">
        <v>966</v>
      </c>
      <c r="F523" s="12" t="s">
        <v>15</v>
      </c>
      <c r="G523" s="12" t="n">
        <v>3</v>
      </c>
      <c r="H523" s="12" t="n">
        <v>966</v>
      </c>
      <c r="I523" s="16" t="n">
        <f aca="false">G523*H523</f>
        <v>2898</v>
      </c>
      <c r="J523" s="17" t="s">
        <v>210</v>
      </c>
    </row>
    <row r="524" s="1" customFormat="true" ht="15" hidden="false" customHeight="true" outlineLevel="0" collapsed="false">
      <c r="A524" s="12" t="n">
        <v>647</v>
      </c>
      <c r="B524" s="13" t="s">
        <v>1001</v>
      </c>
      <c r="C524" s="14" t="s">
        <v>21</v>
      </c>
      <c r="D524" s="15" t="s">
        <v>1002</v>
      </c>
      <c r="E524" s="14" t="s">
        <v>966</v>
      </c>
      <c r="F524" s="12" t="s">
        <v>15</v>
      </c>
      <c r="G524" s="12" t="n">
        <v>3</v>
      </c>
      <c r="H524" s="12" t="n">
        <v>966</v>
      </c>
      <c r="I524" s="16" t="n">
        <f aca="false">G524*H524</f>
        <v>2898</v>
      </c>
      <c r="J524" s="17" t="s">
        <v>210</v>
      </c>
    </row>
    <row r="525" s="1" customFormat="true" ht="15" hidden="false" customHeight="true" outlineLevel="0" collapsed="false">
      <c r="A525" s="12" t="n">
        <v>648</v>
      </c>
      <c r="B525" s="13" t="s">
        <v>1003</v>
      </c>
      <c r="C525" s="14" t="s">
        <v>21</v>
      </c>
      <c r="D525" s="15" t="s">
        <v>534</v>
      </c>
      <c r="E525" s="14" t="s">
        <v>966</v>
      </c>
      <c r="F525" s="12" t="s">
        <v>15</v>
      </c>
      <c r="G525" s="12" t="n">
        <v>3</v>
      </c>
      <c r="H525" s="12" t="n">
        <v>966</v>
      </c>
      <c r="I525" s="16" t="n">
        <f aca="false">G525*H525</f>
        <v>2898</v>
      </c>
      <c r="J525" s="17" t="s">
        <v>210</v>
      </c>
    </row>
    <row r="526" s="1" customFormat="true" ht="15" hidden="false" customHeight="true" outlineLevel="0" collapsed="false">
      <c r="A526" s="12" t="n">
        <v>649</v>
      </c>
      <c r="B526" s="13" t="s">
        <v>1004</v>
      </c>
      <c r="C526" s="14" t="s">
        <v>21</v>
      </c>
      <c r="D526" s="15" t="s">
        <v>1005</v>
      </c>
      <c r="E526" s="14" t="s">
        <v>966</v>
      </c>
      <c r="F526" s="12" t="s">
        <v>15</v>
      </c>
      <c r="G526" s="12" t="n">
        <v>3</v>
      </c>
      <c r="H526" s="12" t="n">
        <v>966</v>
      </c>
      <c r="I526" s="16" t="n">
        <f aca="false">G526*H526</f>
        <v>2898</v>
      </c>
      <c r="J526" s="17" t="s">
        <v>210</v>
      </c>
    </row>
    <row r="527" s="1" customFormat="true" ht="15" hidden="false" customHeight="true" outlineLevel="0" collapsed="false">
      <c r="A527" s="12" t="n">
        <v>650</v>
      </c>
      <c r="B527" s="13" t="s">
        <v>1006</v>
      </c>
      <c r="C527" s="14" t="s">
        <v>21</v>
      </c>
      <c r="D527" s="15" t="s">
        <v>85</v>
      </c>
      <c r="E527" s="14" t="s">
        <v>966</v>
      </c>
      <c r="F527" s="12" t="s">
        <v>15</v>
      </c>
      <c r="G527" s="12" t="n">
        <v>3</v>
      </c>
      <c r="H527" s="12" t="n">
        <v>966</v>
      </c>
      <c r="I527" s="16" t="n">
        <f aca="false">G527*H527</f>
        <v>2898</v>
      </c>
      <c r="J527" s="17" t="s">
        <v>210</v>
      </c>
    </row>
    <row r="528" s="1" customFormat="true" ht="15" hidden="false" customHeight="true" outlineLevel="0" collapsed="false">
      <c r="A528" s="12" t="n">
        <v>651</v>
      </c>
      <c r="B528" s="13" t="s">
        <v>1007</v>
      </c>
      <c r="C528" s="14" t="s">
        <v>21</v>
      </c>
      <c r="D528" s="15" t="s">
        <v>1008</v>
      </c>
      <c r="E528" s="14" t="s">
        <v>966</v>
      </c>
      <c r="F528" s="12" t="s">
        <v>15</v>
      </c>
      <c r="G528" s="12" t="n">
        <v>3</v>
      </c>
      <c r="H528" s="12" t="n">
        <v>966</v>
      </c>
      <c r="I528" s="16" t="n">
        <f aca="false">G528*H528</f>
        <v>2898</v>
      </c>
      <c r="J528" s="17" t="s">
        <v>210</v>
      </c>
    </row>
    <row r="529" s="1" customFormat="true" ht="15" hidden="false" customHeight="true" outlineLevel="0" collapsed="false">
      <c r="A529" s="12" t="n">
        <v>652</v>
      </c>
      <c r="B529" s="13" t="s">
        <v>1009</v>
      </c>
      <c r="C529" s="14" t="s">
        <v>21</v>
      </c>
      <c r="D529" s="15" t="s">
        <v>1010</v>
      </c>
      <c r="E529" s="14" t="s">
        <v>966</v>
      </c>
      <c r="F529" s="12" t="s">
        <v>15</v>
      </c>
      <c r="G529" s="12" t="n">
        <v>3</v>
      </c>
      <c r="H529" s="12" t="n">
        <v>966</v>
      </c>
      <c r="I529" s="16" t="n">
        <f aca="false">G529*H529</f>
        <v>2898</v>
      </c>
      <c r="J529" s="17" t="s">
        <v>210</v>
      </c>
    </row>
    <row r="530" s="1" customFormat="true" ht="15" hidden="false" customHeight="true" outlineLevel="0" collapsed="false">
      <c r="A530" s="12" t="n">
        <v>653</v>
      </c>
      <c r="B530" s="13" t="s">
        <v>1011</v>
      </c>
      <c r="C530" s="14" t="s">
        <v>21</v>
      </c>
      <c r="D530" s="15" t="s">
        <v>217</v>
      </c>
      <c r="E530" s="14" t="s">
        <v>966</v>
      </c>
      <c r="F530" s="12" t="s">
        <v>15</v>
      </c>
      <c r="G530" s="12" t="n">
        <v>3</v>
      </c>
      <c r="H530" s="12" t="n">
        <v>966</v>
      </c>
      <c r="I530" s="16" t="n">
        <f aca="false">G530*H530</f>
        <v>2898</v>
      </c>
      <c r="J530" s="17" t="s">
        <v>210</v>
      </c>
    </row>
    <row r="531" s="1" customFormat="true" ht="15" hidden="false" customHeight="true" outlineLevel="0" collapsed="false">
      <c r="A531" s="12" t="n">
        <v>654</v>
      </c>
      <c r="B531" s="13" t="s">
        <v>1012</v>
      </c>
      <c r="C531" s="14" t="s">
        <v>21</v>
      </c>
      <c r="D531" s="15" t="s">
        <v>1013</v>
      </c>
      <c r="E531" s="14" t="s">
        <v>966</v>
      </c>
      <c r="F531" s="12" t="s">
        <v>15</v>
      </c>
      <c r="G531" s="12" t="n">
        <v>3</v>
      </c>
      <c r="H531" s="12" t="n">
        <v>966</v>
      </c>
      <c r="I531" s="16" t="n">
        <f aca="false">G531*H531</f>
        <v>2898</v>
      </c>
      <c r="J531" s="17" t="s">
        <v>210</v>
      </c>
    </row>
    <row r="532" s="1" customFormat="true" ht="15" hidden="false" customHeight="true" outlineLevel="0" collapsed="false">
      <c r="A532" s="12" t="n">
        <v>655</v>
      </c>
      <c r="B532" s="13" t="s">
        <v>1014</v>
      </c>
      <c r="C532" s="14" t="s">
        <v>21</v>
      </c>
      <c r="D532" s="15" t="s">
        <v>340</v>
      </c>
      <c r="E532" s="14" t="s">
        <v>966</v>
      </c>
      <c r="F532" s="12" t="s">
        <v>15</v>
      </c>
      <c r="G532" s="12" t="n">
        <v>3</v>
      </c>
      <c r="H532" s="12" t="n">
        <v>966</v>
      </c>
      <c r="I532" s="16" t="n">
        <f aca="false">G532*H532</f>
        <v>2898</v>
      </c>
      <c r="J532" s="17" t="s">
        <v>210</v>
      </c>
    </row>
    <row r="533" s="1" customFormat="true" ht="15" hidden="false" customHeight="true" outlineLevel="0" collapsed="false">
      <c r="A533" s="12" t="n">
        <v>656</v>
      </c>
      <c r="B533" s="13" t="s">
        <v>1015</v>
      </c>
      <c r="C533" s="14" t="s">
        <v>21</v>
      </c>
      <c r="D533" s="15" t="s">
        <v>38</v>
      </c>
      <c r="E533" s="14" t="s">
        <v>966</v>
      </c>
      <c r="F533" s="12" t="s">
        <v>15</v>
      </c>
      <c r="G533" s="12" t="n">
        <v>3</v>
      </c>
      <c r="H533" s="12" t="n">
        <v>966</v>
      </c>
      <c r="I533" s="16" t="n">
        <f aca="false">G533*H533</f>
        <v>2898</v>
      </c>
      <c r="J533" s="17" t="s">
        <v>210</v>
      </c>
    </row>
    <row r="534" s="1" customFormat="true" ht="15" hidden="false" customHeight="true" outlineLevel="0" collapsed="false">
      <c r="A534" s="12" t="n">
        <v>657</v>
      </c>
      <c r="B534" s="13" t="s">
        <v>1016</v>
      </c>
      <c r="C534" s="14" t="s">
        <v>21</v>
      </c>
      <c r="D534" s="15" t="s">
        <v>1017</v>
      </c>
      <c r="E534" s="14" t="s">
        <v>966</v>
      </c>
      <c r="F534" s="12" t="s">
        <v>15</v>
      </c>
      <c r="G534" s="12" t="n">
        <v>3</v>
      </c>
      <c r="H534" s="12" t="n">
        <v>966</v>
      </c>
      <c r="I534" s="16" t="n">
        <f aca="false">G534*H534</f>
        <v>2898</v>
      </c>
      <c r="J534" s="17" t="s">
        <v>210</v>
      </c>
    </row>
    <row r="535" s="1" customFormat="true" ht="15" hidden="false" customHeight="true" outlineLevel="0" collapsed="false">
      <c r="A535" s="12" t="n">
        <v>658</v>
      </c>
      <c r="B535" s="13" t="s">
        <v>1018</v>
      </c>
      <c r="C535" s="14" t="s">
        <v>21</v>
      </c>
      <c r="D535" s="15" t="s">
        <v>321</v>
      </c>
      <c r="E535" s="14" t="s">
        <v>966</v>
      </c>
      <c r="F535" s="12" t="s">
        <v>15</v>
      </c>
      <c r="G535" s="12" t="n">
        <v>3</v>
      </c>
      <c r="H535" s="12" t="n">
        <v>966</v>
      </c>
      <c r="I535" s="16" t="n">
        <f aca="false">G535*H535</f>
        <v>2898</v>
      </c>
      <c r="J535" s="17" t="s">
        <v>210</v>
      </c>
    </row>
    <row r="536" s="5" customFormat="true" ht="14.25" hidden="false" customHeight="false" outlineLevel="0" collapsed="false">
      <c r="A536" s="12" t="n">
        <v>678</v>
      </c>
      <c r="B536" s="13" t="s">
        <v>1019</v>
      </c>
      <c r="C536" s="14" t="s">
        <v>21</v>
      </c>
      <c r="D536" s="15" t="s">
        <v>992</v>
      </c>
      <c r="E536" s="43" t="s">
        <v>1020</v>
      </c>
      <c r="F536" s="12" t="s">
        <v>15</v>
      </c>
      <c r="G536" s="12" t="n">
        <v>3</v>
      </c>
      <c r="H536" s="12" t="n">
        <v>966</v>
      </c>
      <c r="I536" s="16" t="n">
        <f aca="false">G536*H536</f>
        <v>2898</v>
      </c>
      <c r="J536" s="17" t="s">
        <v>210</v>
      </c>
    </row>
    <row r="537" s="5" customFormat="true" ht="14.25" hidden="false" customHeight="false" outlineLevel="0" collapsed="false">
      <c r="A537" s="12" t="n">
        <v>679</v>
      </c>
      <c r="B537" s="18" t="s">
        <v>1021</v>
      </c>
      <c r="C537" s="19" t="s">
        <v>21</v>
      </c>
      <c r="D537" s="20" t="s">
        <v>307</v>
      </c>
      <c r="E537" s="43" t="s">
        <v>1020</v>
      </c>
      <c r="F537" s="12" t="s">
        <v>15</v>
      </c>
      <c r="G537" s="12" t="n">
        <v>3</v>
      </c>
      <c r="H537" s="12" t="n">
        <v>966</v>
      </c>
      <c r="I537" s="16" t="n">
        <f aca="false">G537*H537</f>
        <v>2898</v>
      </c>
      <c r="J537" s="17" t="s">
        <v>210</v>
      </c>
    </row>
    <row r="538" s="5" customFormat="true" ht="14.25" hidden="false" customHeight="false" outlineLevel="0" collapsed="false">
      <c r="A538" s="12" t="n">
        <v>680</v>
      </c>
      <c r="B538" s="18" t="s">
        <v>1022</v>
      </c>
      <c r="C538" s="19" t="s">
        <v>21</v>
      </c>
      <c r="D538" s="20" t="s">
        <v>186</v>
      </c>
      <c r="E538" s="43" t="s">
        <v>1020</v>
      </c>
      <c r="F538" s="12" t="s">
        <v>15</v>
      </c>
      <c r="G538" s="12" t="n">
        <v>3</v>
      </c>
      <c r="H538" s="12" t="n">
        <v>966</v>
      </c>
      <c r="I538" s="16" t="n">
        <f aca="false">G538*H538</f>
        <v>2898</v>
      </c>
      <c r="J538" s="17" t="s">
        <v>210</v>
      </c>
    </row>
    <row r="539" s="5" customFormat="true" ht="14.25" hidden="false" customHeight="false" outlineLevel="0" collapsed="false">
      <c r="A539" s="12" t="n">
        <v>681</v>
      </c>
      <c r="B539" s="13" t="s">
        <v>1023</v>
      </c>
      <c r="C539" s="14" t="s">
        <v>21</v>
      </c>
      <c r="D539" s="15" t="s">
        <v>103</v>
      </c>
      <c r="E539" s="43" t="s">
        <v>1020</v>
      </c>
      <c r="F539" s="12" t="s">
        <v>15</v>
      </c>
      <c r="G539" s="12" t="n">
        <v>3</v>
      </c>
      <c r="H539" s="12" t="n">
        <v>966</v>
      </c>
      <c r="I539" s="16" t="n">
        <f aca="false">G539*H539</f>
        <v>2898</v>
      </c>
      <c r="J539" s="17" t="s">
        <v>210</v>
      </c>
    </row>
    <row r="540" s="5" customFormat="true" ht="14.25" hidden="false" customHeight="false" outlineLevel="0" collapsed="false">
      <c r="A540" s="12" t="n">
        <v>682</v>
      </c>
      <c r="B540" s="13" t="s">
        <v>1024</v>
      </c>
      <c r="C540" s="14" t="s">
        <v>12</v>
      </c>
      <c r="D540" s="15" t="s">
        <v>1025</v>
      </c>
      <c r="E540" s="43" t="s">
        <v>1020</v>
      </c>
      <c r="F540" s="12" t="s">
        <v>15</v>
      </c>
      <c r="G540" s="12" t="n">
        <v>3</v>
      </c>
      <c r="H540" s="12" t="n">
        <v>966</v>
      </c>
      <c r="I540" s="16" t="n">
        <f aca="false">G540*H540</f>
        <v>2898</v>
      </c>
      <c r="J540" s="17" t="s">
        <v>1026</v>
      </c>
    </row>
    <row r="541" s="5" customFormat="true" ht="14.25" hidden="false" customHeight="false" outlineLevel="0" collapsed="false">
      <c r="A541" s="12" t="n">
        <v>683</v>
      </c>
      <c r="B541" s="13" t="s">
        <v>1027</v>
      </c>
      <c r="C541" s="14" t="s">
        <v>12</v>
      </c>
      <c r="D541" s="15" t="s">
        <v>182</v>
      </c>
      <c r="E541" s="43" t="s">
        <v>1020</v>
      </c>
      <c r="F541" s="12" t="s">
        <v>15</v>
      </c>
      <c r="G541" s="12" t="n">
        <v>3</v>
      </c>
      <c r="H541" s="12" t="n">
        <v>966</v>
      </c>
      <c r="I541" s="16" t="n">
        <f aca="false">G541*H541</f>
        <v>2898</v>
      </c>
      <c r="J541" s="17" t="s">
        <v>1026</v>
      </c>
    </row>
    <row r="542" s="5" customFormat="true" ht="14.25" hidden="false" customHeight="false" outlineLevel="0" collapsed="false">
      <c r="A542" s="12" t="n">
        <v>684</v>
      </c>
      <c r="B542" s="13" t="s">
        <v>1028</v>
      </c>
      <c r="C542" s="14" t="s">
        <v>12</v>
      </c>
      <c r="D542" s="15" t="s">
        <v>83</v>
      </c>
      <c r="E542" s="43" t="s">
        <v>1020</v>
      </c>
      <c r="F542" s="12" t="s">
        <v>15</v>
      </c>
      <c r="G542" s="12" t="n">
        <v>3</v>
      </c>
      <c r="H542" s="12" t="n">
        <v>966</v>
      </c>
      <c r="I542" s="16" t="n">
        <f aca="false">G542*H542</f>
        <v>2898</v>
      </c>
      <c r="J542" s="17" t="s">
        <v>210</v>
      </c>
    </row>
    <row r="543" s="5" customFormat="true" ht="14.25" hidden="false" customHeight="false" outlineLevel="0" collapsed="false">
      <c r="A543" s="12" t="n">
        <v>685</v>
      </c>
      <c r="B543" s="13" t="s">
        <v>1029</v>
      </c>
      <c r="C543" s="14" t="s">
        <v>12</v>
      </c>
      <c r="D543" s="15" t="s">
        <v>337</v>
      </c>
      <c r="E543" s="43" t="s">
        <v>1020</v>
      </c>
      <c r="F543" s="12" t="s">
        <v>15</v>
      </c>
      <c r="G543" s="12" t="n">
        <v>3</v>
      </c>
      <c r="H543" s="12" t="n">
        <v>966</v>
      </c>
      <c r="I543" s="16" t="n">
        <f aca="false">G543*H543</f>
        <v>2898</v>
      </c>
      <c r="J543" s="17" t="s">
        <v>210</v>
      </c>
    </row>
    <row r="544" s="5" customFormat="true" ht="14.25" hidden="false" customHeight="false" outlineLevel="0" collapsed="false">
      <c r="A544" s="12" t="n">
        <v>686</v>
      </c>
      <c r="B544" s="13" t="s">
        <v>1030</v>
      </c>
      <c r="C544" s="14" t="s">
        <v>21</v>
      </c>
      <c r="D544" s="15" t="s">
        <v>154</v>
      </c>
      <c r="E544" s="43" t="s">
        <v>1020</v>
      </c>
      <c r="F544" s="12" t="s">
        <v>15</v>
      </c>
      <c r="G544" s="12" t="n">
        <v>3</v>
      </c>
      <c r="H544" s="12" t="n">
        <v>966</v>
      </c>
      <c r="I544" s="16" t="n">
        <f aca="false">G544*H544</f>
        <v>2898</v>
      </c>
      <c r="J544" s="17" t="s">
        <v>210</v>
      </c>
    </row>
    <row r="545" s="5" customFormat="true" ht="14.25" hidden="false" customHeight="false" outlineLevel="0" collapsed="false">
      <c r="A545" s="12" t="n">
        <v>687</v>
      </c>
      <c r="B545" s="13" t="s">
        <v>1031</v>
      </c>
      <c r="C545" s="14" t="s">
        <v>21</v>
      </c>
      <c r="D545" s="15" t="s">
        <v>1005</v>
      </c>
      <c r="E545" s="43" t="s">
        <v>1020</v>
      </c>
      <c r="F545" s="12" t="s">
        <v>15</v>
      </c>
      <c r="G545" s="12" t="n">
        <v>3</v>
      </c>
      <c r="H545" s="12" t="n">
        <v>966</v>
      </c>
      <c r="I545" s="16" t="n">
        <f aca="false">G545*H545</f>
        <v>2898</v>
      </c>
      <c r="J545" s="17" t="s">
        <v>210</v>
      </c>
    </row>
    <row r="546" s="5" customFormat="true" ht="14.25" hidden="false" customHeight="false" outlineLevel="0" collapsed="false">
      <c r="A546" s="12" t="n">
        <v>688</v>
      </c>
      <c r="B546" s="13" t="s">
        <v>1011</v>
      </c>
      <c r="C546" s="14" t="s">
        <v>21</v>
      </c>
      <c r="D546" s="15" t="s">
        <v>874</v>
      </c>
      <c r="E546" s="43" t="s">
        <v>1020</v>
      </c>
      <c r="F546" s="12" t="s">
        <v>15</v>
      </c>
      <c r="G546" s="12" t="n">
        <v>3</v>
      </c>
      <c r="H546" s="12" t="n">
        <v>966</v>
      </c>
      <c r="I546" s="16" t="n">
        <f aca="false">G546*H546</f>
        <v>2898</v>
      </c>
      <c r="J546" s="17" t="s">
        <v>210</v>
      </c>
    </row>
    <row r="547" s="5" customFormat="true" ht="14.25" hidden="false" customHeight="false" outlineLevel="0" collapsed="false">
      <c r="A547" s="12" t="n">
        <v>689</v>
      </c>
      <c r="B547" s="13" t="s">
        <v>1032</v>
      </c>
      <c r="C547" s="14" t="s">
        <v>21</v>
      </c>
      <c r="D547" s="15" t="s">
        <v>66</v>
      </c>
      <c r="E547" s="43" t="s">
        <v>1020</v>
      </c>
      <c r="F547" s="12" t="s">
        <v>15</v>
      </c>
      <c r="G547" s="12" t="n">
        <v>3</v>
      </c>
      <c r="H547" s="12" t="n">
        <v>966</v>
      </c>
      <c r="I547" s="16" t="n">
        <f aca="false">G547*H547</f>
        <v>2898</v>
      </c>
      <c r="J547" s="17" t="s">
        <v>210</v>
      </c>
    </row>
    <row r="548" s="5" customFormat="true" ht="14.25" hidden="false" customHeight="false" outlineLevel="0" collapsed="false">
      <c r="A548" s="12" t="n">
        <v>690</v>
      </c>
      <c r="B548" s="13" t="s">
        <v>1033</v>
      </c>
      <c r="C548" s="14" t="s">
        <v>12</v>
      </c>
      <c r="D548" s="15" t="s">
        <v>918</v>
      </c>
      <c r="E548" s="43" t="s">
        <v>1020</v>
      </c>
      <c r="F548" s="12" t="s">
        <v>15</v>
      </c>
      <c r="G548" s="12" t="n">
        <v>3</v>
      </c>
      <c r="H548" s="12" t="n">
        <v>966</v>
      </c>
      <c r="I548" s="16" t="n">
        <f aca="false">G548*H548</f>
        <v>2898</v>
      </c>
      <c r="J548" s="17" t="s">
        <v>210</v>
      </c>
    </row>
    <row r="549" customFormat="false" ht="14.25" hidden="false" customHeight="false" outlineLevel="0" collapsed="false">
      <c r="A549" s="12" t="n">
        <v>701</v>
      </c>
      <c r="B549" s="13" t="s">
        <v>1034</v>
      </c>
      <c r="C549" s="14" t="s">
        <v>21</v>
      </c>
      <c r="D549" s="15" t="s">
        <v>1035</v>
      </c>
      <c r="E549" s="14" t="s">
        <v>1036</v>
      </c>
      <c r="F549" s="56" t="s">
        <v>19</v>
      </c>
      <c r="G549" s="12" t="n">
        <v>1</v>
      </c>
      <c r="H549" s="12" t="n">
        <v>414</v>
      </c>
      <c r="I549" s="16" t="n">
        <f aca="false">G549*H549</f>
        <v>414</v>
      </c>
      <c r="J549" s="17" t="s">
        <v>1037</v>
      </c>
    </row>
    <row r="550" customFormat="false" ht="14.25" hidden="false" customHeight="false" outlineLevel="0" collapsed="false">
      <c r="A550" s="12" t="n">
        <v>702</v>
      </c>
      <c r="B550" s="18" t="s">
        <v>1038</v>
      </c>
      <c r="C550" s="19" t="s">
        <v>12</v>
      </c>
      <c r="D550" s="20" t="s">
        <v>1039</v>
      </c>
      <c r="E550" s="19" t="s">
        <v>1036</v>
      </c>
      <c r="F550" s="12" t="s">
        <v>15</v>
      </c>
      <c r="G550" s="12" t="n">
        <v>3</v>
      </c>
      <c r="H550" s="12" t="n">
        <v>414</v>
      </c>
      <c r="I550" s="16" t="n">
        <f aca="false">G550*H550</f>
        <v>1242</v>
      </c>
      <c r="J550" s="26" t="s">
        <v>1037</v>
      </c>
    </row>
    <row r="551" customFormat="false" ht="14.25" hidden="false" customHeight="false" outlineLevel="0" collapsed="false">
      <c r="A551" s="12" t="n">
        <v>703</v>
      </c>
      <c r="B551" s="18" t="s">
        <v>1040</v>
      </c>
      <c r="C551" s="19" t="s">
        <v>12</v>
      </c>
      <c r="D551" s="20" t="s">
        <v>1041</v>
      </c>
      <c r="E551" s="19" t="s">
        <v>1036</v>
      </c>
      <c r="F551" s="12" t="s">
        <v>15</v>
      </c>
      <c r="G551" s="12" t="n">
        <v>3</v>
      </c>
      <c r="H551" s="12" t="n">
        <v>966</v>
      </c>
      <c r="I551" s="16" t="n">
        <f aca="false">G551*H551</f>
        <v>2898</v>
      </c>
      <c r="J551" s="17" t="s">
        <v>210</v>
      </c>
    </row>
    <row r="552" customFormat="false" ht="14.25" hidden="false" customHeight="false" outlineLevel="0" collapsed="false">
      <c r="A552" s="12" t="n">
        <v>704</v>
      </c>
      <c r="B552" s="13" t="s">
        <v>1042</v>
      </c>
      <c r="C552" s="14" t="s">
        <v>21</v>
      </c>
      <c r="D552" s="15" t="s">
        <v>156</v>
      </c>
      <c r="E552" s="19" t="s">
        <v>1036</v>
      </c>
      <c r="F552" s="12" t="s">
        <v>15</v>
      </c>
      <c r="G552" s="12" t="n">
        <v>3</v>
      </c>
      <c r="H552" s="12" t="n">
        <v>966</v>
      </c>
      <c r="I552" s="16" t="n">
        <f aca="false">G552*H552</f>
        <v>2898</v>
      </c>
      <c r="J552" s="17" t="s">
        <v>210</v>
      </c>
    </row>
    <row r="553" customFormat="false" ht="14.25" hidden="false" customHeight="false" outlineLevel="0" collapsed="false">
      <c r="A553" s="12" t="n">
        <v>705</v>
      </c>
      <c r="B553" s="13" t="s">
        <v>1043</v>
      </c>
      <c r="C553" s="14" t="s">
        <v>21</v>
      </c>
      <c r="D553" s="15" t="s">
        <v>307</v>
      </c>
      <c r="E553" s="19" t="s">
        <v>1036</v>
      </c>
      <c r="F553" s="12" t="s">
        <v>15</v>
      </c>
      <c r="G553" s="12" t="n">
        <v>3</v>
      </c>
      <c r="H553" s="12" t="n">
        <v>966</v>
      </c>
      <c r="I553" s="16" t="n">
        <f aca="false">G553*H553</f>
        <v>2898</v>
      </c>
      <c r="J553" s="17" t="s">
        <v>210</v>
      </c>
    </row>
    <row r="554" customFormat="false" ht="14.25" hidden="false" customHeight="false" outlineLevel="0" collapsed="false">
      <c r="A554" s="12" t="n">
        <v>706</v>
      </c>
      <c r="B554" s="13" t="s">
        <v>1044</v>
      </c>
      <c r="C554" s="14" t="s">
        <v>21</v>
      </c>
      <c r="D554" s="15" t="s">
        <v>1045</v>
      </c>
      <c r="E554" s="19" t="s">
        <v>1036</v>
      </c>
      <c r="F554" s="12" t="s">
        <v>15</v>
      </c>
      <c r="G554" s="12" t="n">
        <v>3</v>
      </c>
      <c r="H554" s="12" t="n">
        <v>966</v>
      </c>
      <c r="I554" s="16" t="n">
        <f aca="false">G554*H554</f>
        <v>2898</v>
      </c>
      <c r="J554" s="17" t="s">
        <v>210</v>
      </c>
    </row>
    <row r="555" customFormat="false" ht="14.25" hidden="false" customHeight="false" outlineLevel="0" collapsed="false">
      <c r="A555" s="12" t="n">
        <v>707</v>
      </c>
      <c r="B555" s="18" t="s">
        <v>1046</v>
      </c>
      <c r="C555" s="19" t="s">
        <v>21</v>
      </c>
      <c r="D555" s="20" t="s">
        <v>154</v>
      </c>
      <c r="E555" s="19" t="s">
        <v>1036</v>
      </c>
      <c r="F555" s="12" t="s">
        <v>15</v>
      </c>
      <c r="G555" s="12" t="n">
        <v>3</v>
      </c>
      <c r="H555" s="12" t="n">
        <v>966</v>
      </c>
      <c r="I555" s="16" t="n">
        <f aca="false">G555*H555</f>
        <v>2898</v>
      </c>
      <c r="J555" s="26" t="s">
        <v>210</v>
      </c>
    </row>
    <row r="556" customFormat="false" ht="14.25" hidden="false" customHeight="false" outlineLevel="0" collapsed="false">
      <c r="A556" s="12" t="n">
        <v>708</v>
      </c>
      <c r="B556" s="18" t="s">
        <v>1047</v>
      </c>
      <c r="C556" s="19" t="s">
        <v>21</v>
      </c>
      <c r="D556" s="20" t="s">
        <v>1048</v>
      </c>
      <c r="E556" s="19" t="s">
        <v>1036</v>
      </c>
      <c r="F556" s="12" t="s">
        <v>15</v>
      </c>
      <c r="G556" s="12" t="n">
        <v>3</v>
      </c>
      <c r="H556" s="12" t="n">
        <v>966</v>
      </c>
      <c r="I556" s="16" t="n">
        <f aca="false">G556*H556</f>
        <v>2898</v>
      </c>
      <c r="J556" s="26" t="s">
        <v>210</v>
      </c>
    </row>
    <row r="557" s="5" customFormat="true" ht="14.25" hidden="false" customHeight="false" outlineLevel="0" collapsed="false">
      <c r="A557" s="12" t="n">
        <v>709</v>
      </c>
      <c r="B557" s="13" t="s">
        <v>1049</v>
      </c>
      <c r="C557" s="14" t="s">
        <v>12</v>
      </c>
      <c r="D557" s="15" t="s">
        <v>460</v>
      </c>
      <c r="E557" s="14" t="s">
        <v>1050</v>
      </c>
      <c r="F557" s="12" t="s">
        <v>15</v>
      </c>
      <c r="G557" s="12" t="n">
        <v>3</v>
      </c>
      <c r="H557" s="12" t="n">
        <v>966</v>
      </c>
      <c r="I557" s="16" t="n">
        <f aca="false">G557*H557</f>
        <v>2898</v>
      </c>
      <c r="J557" s="17" t="s">
        <v>210</v>
      </c>
    </row>
    <row r="558" s="5" customFormat="true" ht="14.25" hidden="false" customHeight="false" outlineLevel="0" collapsed="false">
      <c r="A558" s="12" t="n">
        <v>710</v>
      </c>
      <c r="B558" s="13" t="s">
        <v>1051</v>
      </c>
      <c r="C558" s="14" t="s">
        <v>12</v>
      </c>
      <c r="D558" s="15" t="s">
        <v>737</v>
      </c>
      <c r="E558" s="14" t="s">
        <v>1050</v>
      </c>
      <c r="F558" s="12" t="s">
        <v>15</v>
      </c>
      <c r="G558" s="12" t="n">
        <v>3</v>
      </c>
      <c r="H558" s="12" t="n">
        <v>966</v>
      </c>
      <c r="I558" s="16" t="n">
        <f aca="false">G558*H558</f>
        <v>2898</v>
      </c>
      <c r="J558" s="17" t="s">
        <v>210</v>
      </c>
    </row>
    <row r="559" s="5" customFormat="true" ht="14.25" hidden="false" customHeight="false" outlineLevel="0" collapsed="false">
      <c r="A559" s="12" t="n">
        <v>711</v>
      </c>
      <c r="B559" s="13" t="s">
        <v>1052</v>
      </c>
      <c r="C559" s="14" t="s">
        <v>21</v>
      </c>
      <c r="D559" s="15" t="s">
        <v>1053</v>
      </c>
      <c r="E559" s="14" t="s">
        <v>1054</v>
      </c>
      <c r="F559" s="12" t="s">
        <v>509</v>
      </c>
      <c r="G559" s="12" t="n">
        <v>2</v>
      </c>
      <c r="H559" s="12" t="n">
        <v>414</v>
      </c>
      <c r="I559" s="16" t="n">
        <f aca="false">G559*H559</f>
        <v>828</v>
      </c>
      <c r="J559" s="17" t="s">
        <v>962</v>
      </c>
    </row>
    <row r="560" s="5" customFormat="true" ht="14.25" hidden="false" customHeight="false" outlineLevel="0" collapsed="false">
      <c r="A560" s="12" t="n">
        <v>712</v>
      </c>
      <c r="B560" s="13" t="s">
        <v>1055</v>
      </c>
      <c r="C560" s="14" t="s">
        <v>12</v>
      </c>
      <c r="D560" s="15" t="s">
        <v>1056</v>
      </c>
      <c r="E560" s="14" t="s">
        <v>1054</v>
      </c>
      <c r="F560" s="12" t="s">
        <v>15</v>
      </c>
      <c r="G560" s="12" t="n">
        <v>3</v>
      </c>
      <c r="H560" s="12" t="n">
        <v>966</v>
      </c>
      <c r="I560" s="16" t="n">
        <f aca="false">G560*H560</f>
        <v>2898</v>
      </c>
      <c r="J560" s="17" t="s">
        <v>210</v>
      </c>
    </row>
    <row r="561" s="5" customFormat="true" ht="14.25" hidden="false" customHeight="false" outlineLevel="0" collapsed="false">
      <c r="A561" s="12" t="n">
        <v>713</v>
      </c>
      <c r="B561" s="13" t="s">
        <v>1057</v>
      </c>
      <c r="C561" s="14" t="s">
        <v>21</v>
      </c>
      <c r="D561" s="15" t="s">
        <v>1058</v>
      </c>
      <c r="E561" s="14" t="s">
        <v>1054</v>
      </c>
      <c r="F561" s="12" t="s">
        <v>15</v>
      </c>
      <c r="G561" s="12" t="n">
        <v>3</v>
      </c>
      <c r="H561" s="12" t="n">
        <v>966</v>
      </c>
      <c r="I561" s="16" t="n">
        <f aca="false">G561*H561</f>
        <v>2898</v>
      </c>
      <c r="J561" s="17" t="s">
        <v>210</v>
      </c>
    </row>
    <row r="562" s="5" customFormat="true" ht="14.25" hidden="false" customHeight="false" outlineLevel="0" collapsed="false">
      <c r="A562" s="12" t="n">
        <v>714</v>
      </c>
      <c r="B562" s="13" t="s">
        <v>1059</v>
      </c>
      <c r="C562" s="14" t="s">
        <v>21</v>
      </c>
      <c r="D562" s="15" t="s">
        <v>249</v>
      </c>
      <c r="E562" s="14" t="s">
        <v>1054</v>
      </c>
      <c r="F562" s="12" t="s">
        <v>15</v>
      </c>
      <c r="G562" s="12" t="n">
        <v>3</v>
      </c>
      <c r="H562" s="12" t="n">
        <v>966</v>
      </c>
      <c r="I562" s="16" t="n">
        <f aca="false">G562*H562</f>
        <v>2898</v>
      </c>
      <c r="J562" s="17" t="s">
        <v>210</v>
      </c>
    </row>
    <row r="563" s="5" customFormat="true" ht="14.25" hidden="false" customHeight="false" outlineLevel="0" collapsed="false">
      <c r="A563" s="12" t="n">
        <v>715</v>
      </c>
      <c r="B563" s="13" t="s">
        <v>1060</v>
      </c>
      <c r="C563" s="14" t="s">
        <v>21</v>
      </c>
      <c r="D563" s="15" t="s">
        <v>170</v>
      </c>
      <c r="E563" s="14" t="s">
        <v>1054</v>
      </c>
      <c r="F563" s="12" t="s">
        <v>15</v>
      </c>
      <c r="G563" s="12" t="n">
        <v>3</v>
      </c>
      <c r="H563" s="12" t="n">
        <v>966</v>
      </c>
      <c r="I563" s="16" t="n">
        <f aca="false">G563*H563</f>
        <v>2898</v>
      </c>
      <c r="J563" s="17" t="s">
        <v>210</v>
      </c>
    </row>
    <row r="564" customFormat="false" ht="14.25" hidden="false" customHeight="false" outlineLevel="0" collapsed="false">
      <c r="A564" s="12" t="n">
        <v>717</v>
      </c>
      <c r="B564" s="13" t="s">
        <v>1061</v>
      </c>
      <c r="C564" s="14" t="s">
        <v>21</v>
      </c>
      <c r="D564" s="15" t="s">
        <v>1062</v>
      </c>
      <c r="E564" s="14" t="s">
        <v>1063</v>
      </c>
      <c r="F564" s="12"/>
      <c r="G564" s="12" t="n">
        <v>0</v>
      </c>
      <c r="H564" s="12" t="n">
        <v>966</v>
      </c>
      <c r="I564" s="16" t="n">
        <f aca="false">G564*H564</f>
        <v>0</v>
      </c>
      <c r="J564" s="17" t="s">
        <v>210</v>
      </c>
    </row>
    <row r="565" customFormat="false" ht="14.25" hidden="false" customHeight="false" outlineLevel="0" collapsed="false">
      <c r="A565" s="12" t="n">
        <v>718</v>
      </c>
      <c r="B565" s="13" t="s">
        <v>1064</v>
      </c>
      <c r="C565" s="14" t="s">
        <v>21</v>
      </c>
      <c r="D565" s="15" t="s">
        <v>1065</v>
      </c>
      <c r="E565" s="14" t="s">
        <v>1063</v>
      </c>
      <c r="F565" s="12" t="s">
        <v>1066</v>
      </c>
      <c r="G565" s="12" t="n">
        <v>6</v>
      </c>
      <c r="H565" s="12" t="n">
        <v>966</v>
      </c>
      <c r="I565" s="16" t="n">
        <f aca="false">G565*H565</f>
        <v>5796</v>
      </c>
      <c r="J565" s="17" t="s">
        <v>210</v>
      </c>
    </row>
    <row r="566" customFormat="false" ht="14.25" hidden="false" customHeight="false" outlineLevel="0" collapsed="false">
      <c r="A566" s="12" t="n">
        <v>719</v>
      </c>
      <c r="B566" s="13" t="s">
        <v>1067</v>
      </c>
      <c r="C566" s="14" t="s">
        <v>21</v>
      </c>
      <c r="D566" s="15" t="s">
        <v>38</v>
      </c>
      <c r="E566" s="14" t="s">
        <v>1063</v>
      </c>
      <c r="F566" s="12"/>
      <c r="G566" s="12" t="n">
        <v>0</v>
      </c>
      <c r="H566" s="12" t="n">
        <v>966</v>
      </c>
      <c r="I566" s="16" t="n">
        <f aca="false">G566*H566</f>
        <v>0</v>
      </c>
      <c r="J566" s="17" t="s">
        <v>210</v>
      </c>
    </row>
    <row r="567" customFormat="false" ht="14.25" hidden="false" customHeight="false" outlineLevel="0" collapsed="false">
      <c r="A567" s="12" t="n">
        <v>720</v>
      </c>
      <c r="B567" s="13" t="s">
        <v>1068</v>
      </c>
      <c r="C567" s="14" t="s">
        <v>21</v>
      </c>
      <c r="D567" s="15" t="s">
        <v>1069</v>
      </c>
      <c r="E567" s="14" t="s">
        <v>1063</v>
      </c>
      <c r="F567" s="12"/>
      <c r="G567" s="12" t="n">
        <v>0</v>
      </c>
      <c r="H567" s="12" t="n">
        <v>966</v>
      </c>
      <c r="I567" s="16" t="n">
        <f aca="false">G567*H567</f>
        <v>0</v>
      </c>
      <c r="J567" s="17" t="s">
        <v>210</v>
      </c>
    </row>
    <row r="568" customFormat="false" ht="14.25" hidden="false" customHeight="false" outlineLevel="0" collapsed="false">
      <c r="A568" s="12" t="n">
        <v>721</v>
      </c>
      <c r="B568" s="13" t="s">
        <v>1070</v>
      </c>
      <c r="C568" s="14" t="s">
        <v>12</v>
      </c>
      <c r="D568" s="15" t="s">
        <v>647</v>
      </c>
      <c r="E568" s="14" t="s">
        <v>1063</v>
      </c>
      <c r="F568" s="12"/>
      <c r="G568" s="12" t="n">
        <v>0</v>
      </c>
      <c r="H568" s="12" t="n">
        <v>966</v>
      </c>
      <c r="I568" s="16" t="n">
        <f aca="false">G568*H568</f>
        <v>0</v>
      </c>
      <c r="J568" s="17" t="s">
        <v>210</v>
      </c>
    </row>
    <row r="569" customFormat="false" ht="14.25" hidden="false" customHeight="false" outlineLevel="0" collapsed="false">
      <c r="A569" s="12" t="n">
        <v>722</v>
      </c>
      <c r="B569" s="13" t="s">
        <v>1071</v>
      </c>
      <c r="C569" s="14" t="s">
        <v>21</v>
      </c>
      <c r="D569" s="15" t="s">
        <v>1072</v>
      </c>
      <c r="E569" s="14" t="s">
        <v>1063</v>
      </c>
      <c r="F569" s="12"/>
      <c r="G569" s="12" t="n">
        <v>0</v>
      </c>
      <c r="H569" s="12" t="n">
        <v>966</v>
      </c>
      <c r="I569" s="16" t="n">
        <f aca="false">G569*H569</f>
        <v>0</v>
      </c>
      <c r="J569" s="17" t="s">
        <v>210</v>
      </c>
    </row>
    <row r="570" customFormat="false" ht="14.25" hidden="false" customHeight="false" outlineLevel="0" collapsed="false">
      <c r="A570" s="12" t="n">
        <v>723</v>
      </c>
      <c r="B570" s="13" t="s">
        <v>1073</v>
      </c>
      <c r="C570" s="14" t="s">
        <v>21</v>
      </c>
      <c r="D570" s="15" t="s">
        <v>87</v>
      </c>
      <c r="E570" s="14" t="s">
        <v>1063</v>
      </c>
      <c r="F570" s="12"/>
      <c r="G570" s="12" t="n">
        <v>0</v>
      </c>
      <c r="H570" s="12" t="n">
        <v>966</v>
      </c>
      <c r="I570" s="16" t="n">
        <f aca="false">G570*H570</f>
        <v>0</v>
      </c>
      <c r="J570" s="17" t="s">
        <v>210</v>
      </c>
    </row>
    <row r="571" customFormat="false" ht="14.25" hidden="false" customHeight="false" outlineLevel="0" collapsed="false">
      <c r="A571" s="12" t="n">
        <v>724</v>
      </c>
      <c r="B571" s="13" t="s">
        <v>1074</v>
      </c>
      <c r="C571" s="14" t="s">
        <v>21</v>
      </c>
      <c r="D571" s="15" t="s">
        <v>276</v>
      </c>
      <c r="E571" s="14" t="s">
        <v>1063</v>
      </c>
      <c r="F571" s="12" t="s">
        <v>1066</v>
      </c>
      <c r="G571" s="12" t="n">
        <v>6</v>
      </c>
      <c r="H571" s="12" t="n">
        <v>966</v>
      </c>
      <c r="I571" s="16" t="n">
        <f aca="false">G571*H571</f>
        <v>5796</v>
      </c>
      <c r="J571" s="17" t="s">
        <v>210</v>
      </c>
    </row>
    <row r="572" customFormat="false" ht="14.25" hidden="false" customHeight="false" outlineLevel="0" collapsed="false">
      <c r="A572" s="12" t="n">
        <v>725</v>
      </c>
      <c r="B572" s="18" t="s">
        <v>1075</v>
      </c>
      <c r="C572" s="19" t="s">
        <v>21</v>
      </c>
      <c r="D572" s="20" t="s">
        <v>22</v>
      </c>
      <c r="E572" s="14" t="s">
        <v>1063</v>
      </c>
      <c r="F572" s="12"/>
      <c r="G572" s="12" t="n">
        <v>0</v>
      </c>
      <c r="H572" s="12" t="n">
        <v>966</v>
      </c>
      <c r="I572" s="16" t="n">
        <f aca="false">G572*H572</f>
        <v>0</v>
      </c>
      <c r="J572" s="26" t="s">
        <v>210</v>
      </c>
    </row>
    <row r="573" customFormat="false" ht="14.25" hidden="false" customHeight="false" outlineLevel="0" collapsed="false">
      <c r="A573" s="12" t="n">
        <v>726</v>
      </c>
      <c r="B573" s="18" t="s">
        <v>1076</v>
      </c>
      <c r="C573" s="19" t="s">
        <v>21</v>
      </c>
      <c r="D573" s="20" t="s">
        <v>164</v>
      </c>
      <c r="E573" s="14" t="s">
        <v>1063</v>
      </c>
      <c r="F573" s="12"/>
      <c r="G573" s="12" t="n">
        <v>0</v>
      </c>
      <c r="H573" s="12" t="n">
        <v>966</v>
      </c>
      <c r="I573" s="16" t="n">
        <f aca="false">G573*H573</f>
        <v>0</v>
      </c>
      <c r="J573" s="26" t="s">
        <v>210</v>
      </c>
    </row>
    <row r="574" customFormat="false" ht="14.25" hidden="false" customHeight="false" outlineLevel="0" collapsed="false">
      <c r="A574" s="12" t="n">
        <v>727</v>
      </c>
      <c r="B574" s="18" t="s">
        <v>1077</v>
      </c>
      <c r="C574" s="19" t="s">
        <v>21</v>
      </c>
      <c r="D574" s="20" t="s">
        <v>1078</v>
      </c>
      <c r="E574" s="14" t="s">
        <v>1063</v>
      </c>
      <c r="F574" s="12" t="s">
        <v>1066</v>
      </c>
      <c r="G574" s="12" t="n">
        <v>6</v>
      </c>
      <c r="H574" s="12" t="n">
        <v>966</v>
      </c>
      <c r="I574" s="16" t="n">
        <f aca="false">G574*H574</f>
        <v>5796</v>
      </c>
      <c r="J574" s="26" t="s">
        <v>210</v>
      </c>
    </row>
    <row r="575" customFormat="false" ht="14.25" hidden="false" customHeight="false" outlineLevel="0" collapsed="false">
      <c r="A575" s="12" t="n">
        <v>728</v>
      </c>
      <c r="B575" s="18" t="s">
        <v>1079</v>
      </c>
      <c r="C575" s="19" t="s">
        <v>21</v>
      </c>
      <c r="D575" s="20" t="s">
        <v>329</v>
      </c>
      <c r="E575" s="14" t="s">
        <v>1063</v>
      </c>
      <c r="F575" s="12"/>
      <c r="G575" s="12" t="n">
        <v>0</v>
      </c>
      <c r="H575" s="12" t="n">
        <v>966</v>
      </c>
      <c r="I575" s="16" t="n">
        <f aca="false">G575*H575</f>
        <v>0</v>
      </c>
      <c r="J575" s="26" t="s">
        <v>210</v>
      </c>
    </row>
    <row r="576" customFormat="false" ht="14.25" hidden="false" customHeight="false" outlineLevel="0" collapsed="false">
      <c r="A576" s="12" t="n">
        <v>729</v>
      </c>
      <c r="B576" s="13" t="s">
        <v>1080</v>
      </c>
      <c r="C576" s="14" t="s">
        <v>21</v>
      </c>
      <c r="D576" s="15" t="s">
        <v>1081</v>
      </c>
      <c r="E576" s="14" t="s">
        <v>1063</v>
      </c>
      <c r="F576" s="12"/>
      <c r="G576" s="12" t="n">
        <v>0</v>
      </c>
      <c r="H576" s="12" t="n">
        <v>966</v>
      </c>
      <c r="I576" s="16" t="n">
        <f aca="false">G576*H576</f>
        <v>0</v>
      </c>
      <c r="J576" s="17" t="s">
        <v>210</v>
      </c>
    </row>
    <row r="577" customFormat="false" ht="14.25" hidden="false" customHeight="false" outlineLevel="0" collapsed="false">
      <c r="A577" s="12" t="n">
        <v>730</v>
      </c>
      <c r="B577" s="13" t="s">
        <v>1082</v>
      </c>
      <c r="C577" s="14" t="s">
        <v>21</v>
      </c>
      <c r="D577" s="15" t="s">
        <v>369</v>
      </c>
      <c r="E577" s="14" t="s">
        <v>1063</v>
      </c>
      <c r="F577" s="12" t="s">
        <v>1066</v>
      </c>
      <c r="G577" s="12" t="n">
        <v>6</v>
      </c>
      <c r="H577" s="12" t="n">
        <v>966</v>
      </c>
      <c r="I577" s="16" t="n">
        <f aca="false">G577*H577</f>
        <v>5796</v>
      </c>
      <c r="J577" s="17" t="s">
        <v>210</v>
      </c>
    </row>
    <row r="578" customFormat="false" ht="14.25" hidden="false" customHeight="false" outlineLevel="0" collapsed="false">
      <c r="A578" s="12" t="n">
        <v>731</v>
      </c>
      <c r="B578" s="13" t="s">
        <v>1083</v>
      </c>
      <c r="C578" s="14" t="s">
        <v>21</v>
      </c>
      <c r="D578" s="15" t="s">
        <v>1084</v>
      </c>
      <c r="E578" s="14" t="s">
        <v>1063</v>
      </c>
      <c r="F578" s="12"/>
      <c r="G578" s="12" t="n">
        <v>0</v>
      </c>
      <c r="H578" s="12" t="n">
        <v>966</v>
      </c>
      <c r="I578" s="16" t="n">
        <f aca="false">G578*H578</f>
        <v>0</v>
      </c>
      <c r="J578" s="17" t="s">
        <v>210</v>
      </c>
    </row>
    <row r="579" customFormat="false" ht="14.25" hidden="false" customHeight="false" outlineLevel="0" collapsed="false">
      <c r="A579" s="12" t="n">
        <v>732</v>
      </c>
      <c r="B579" s="18" t="s">
        <v>1085</v>
      </c>
      <c r="C579" s="19" t="s">
        <v>21</v>
      </c>
      <c r="D579" s="20" t="s">
        <v>1086</v>
      </c>
      <c r="E579" s="14" t="s">
        <v>1063</v>
      </c>
      <c r="F579" s="12"/>
      <c r="G579" s="12" t="n">
        <v>0</v>
      </c>
      <c r="H579" s="12" t="n">
        <v>966</v>
      </c>
      <c r="I579" s="16" t="n">
        <f aca="false">G579*H579</f>
        <v>0</v>
      </c>
      <c r="J579" s="26" t="s">
        <v>210</v>
      </c>
    </row>
    <row r="580" customFormat="false" ht="14.25" hidden="false" customHeight="false" outlineLevel="0" collapsed="false">
      <c r="A580" s="12" t="n">
        <v>733</v>
      </c>
      <c r="B580" s="18" t="s">
        <v>1087</v>
      </c>
      <c r="C580" s="19" t="s">
        <v>21</v>
      </c>
      <c r="D580" s="20" t="s">
        <v>1088</v>
      </c>
      <c r="E580" s="14" t="s">
        <v>1063</v>
      </c>
      <c r="F580" s="12"/>
      <c r="G580" s="12" t="n">
        <v>0</v>
      </c>
      <c r="H580" s="12" t="n">
        <v>966</v>
      </c>
      <c r="I580" s="16" t="n">
        <f aca="false">G580*H580</f>
        <v>0</v>
      </c>
      <c r="J580" s="26" t="s">
        <v>210</v>
      </c>
    </row>
    <row r="581" customFormat="false" ht="14.25" hidden="false" customHeight="false" outlineLevel="0" collapsed="false">
      <c r="A581" s="12" t="n">
        <v>734</v>
      </c>
      <c r="B581" s="13" t="s">
        <v>1089</v>
      </c>
      <c r="C581" s="14" t="s">
        <v>21</v>
      </c>
      <c r="D581" s="15" t="s">
        <v>140</v>
      </c>
      <c r="E581" s="14" t="s">
        <v>1063</v>
      </c>
      <c r="F581" s="12"/>
      <c r="G581" s="12" t="n">
        <v>0</v>
      </c>
      <c r="H581" s="12" t="n">
        <v>966</v>
      </c>
      <c r="I581" s="16" t="n">
        <f aca="false">G581*H581</f>
        <v>0</v>
      </c>
      <c r="J581" s="17" t="s">
        <v>210</v>
      </c>
    </row>
    <row r="582" customFormat="false" ht="14.25" hidden="false" customHeight="false" outlineLevel="0" collapsed="false">
      <c r="A582" s="12" t="n">
        <v>735</v>
      </c>
      <c r="B582" s="13" t="s">
        <v>1090</v>
      </c>
      <c r="C582" s="14" t="s">
        <v>12</v>
      </c>
      <c r="D582" s="15" t="s">
        <v>397</v>
      </c>
      <c r="E582" s="14" t="s">
        <v>1063</v>
      </c>
      <c r="F582" s="12"/>
      <c r="G582" s="12" t="n">
        <v>0</v>
      </c>
      <c r="H582" s="12" t="n">
        <v>966</v>
      </c>
      <c r="I582" s="16" t="n">
        <f aca="false">G582*H582</f>
        <v>0</v>
      </c>
      <c r="J582" s="17" t="s">
        <v>210</v>
      </c>
    </row>
    <row r="583" customFormat="false" ht="14.25" hidden="false" customHeight="false" outlineLevel="0" collapsed="false">
      <c r="A583" s="12" t="n">
        <v>736</v>
      </c>
      <c r="B583" s="13" t="s">
        <v>1091</v>
      </c>
      <c r="C583" s="14" t="s">
        <v>12</v>
      </c>
      <c r="D583" s="21" t="s">
        <v>337</v>
      </c>
      <c r="E583" s="14" t="s">
        <v>1063</v>
      </c>
      <c r="F583" s="12"/>
      <c r="G583" s="12" t="n">
        <v>0</v>
      </c>
      <c r="H583" s="12" t="n">
        <v>966</v>
      </c>
      <c r="I583" s="16" t="n">
        <f aca="false">G583*H583</f>
        <v>0</v>
      </c>
      <c r="J583" s="17" t="s">
        <v>210</v>
      </c>
    </row>
    <row r="584" customFormat="false" ht="14.25" hidden="false" customHeight="false" outlineLevel="0" collapsed="false">
      <c r="A584" s="12" t="n">
        <v>737</v>
      </c>
      <c r="B584" s="13" t="s">
        <v>1092</v>
      </c>
      <c r="C584" s="14" t="s">
        <v>12</v>
      </c>
      <c r="D584" s="22" t="s">
        <v>1093</v>
      </c>
      <c r="E584" s="14" t="s">
        <v>1063</v>
      </c>
      <c r="F584" s="12"/>
      <c r="G584" s="12" t="n">
        <v>0</v>
      </c>
      <c r="H584" s="12" t="n">
        <v>966</v>
      </c>
      <c r="I584" s="16" t="n">
        <f aca="false">G584*H584</f>
        <v>0</v>
      </c>
      <c r="J584" s="17"/>
    </row>
    <row r="585" s="5" customFormat="true" ht="14.25" hidden="false" customHeight="false" outlineLevel="0" collapsed="false">
      <c r="A585" s="12" t="n">
        <v>738</v>
      </c>
      <c r="B585" s="45" t="s">
        <v>1094</v>
      </c>
      <c r="C585" s="43" t="s">
        <v>12</v>
      </c>
      <c r="D585" s="44" t="s">
        <v>1095</v>
      </c>
      <c r="E585" s="14" t="s">
        <v>1096</v>
      </c>
      <c r="F585" s="12" t="s">
        <v>1066</v>
      </c>
      <c r="G585" s="12" t="n">
        <v>6</v>
      </c>
      <c r="H585" s="12" t="n">
        <v>966</v>
      </c>
      <c r="I585" s="16" t="n">
        <f aca="false">G585*H585</f>
        <v>5796</v>
      </c>
      <c r="J585" s="26" t="s">
        <v>210</v>
      </c>
    </row>
    <row r="586" s="5" customFormat="true" ht="14.25" hidden="false" customHeight="false" outlineLevel="0" collapsed="false">
      <c r="A586" s="12" t="n">
        <v>739</v>
      </c>
      <c r="B586" s="13" t="s">
        <v>1097</v>
      </c>
      <c r="C586" s="14" t="s">
        <v>12</v>
      </c>
      <c r="D586" s="15" t="s">
        <v>776</v>
      </c>
      <c r="E586" s="14" t="s">
        <v>1096</v>
      </c>
      <c r="F586" s="12" t="s">
        <v>1066</v>
      </c>
      <c r="G586" s="12" t="n">
        <v>6</v>
      </c>
      <c r="H586" s="12" t="n">
        <v>966</v>
      </c>
      <c r="I586" s="16" t="n">
        <f aca="false">G586*H586</f>
        <v>5796</v>
      </c>
      <c r="J586" s="26" t="s">
        <v>210</v>
      </c>
    </row>
    <row r="587" s="5" customFormat="true" ht="14.25" hidden="false" customHeight="false" outlineLevel="0" collapsed="false">
      <c r="A587" s="12" t="n">
        <v>740</v>
      </c>
      <c r="B587" s="18" t="s">
        <v>1098</v>
      </c>
      <c r="C587" s="19" t="s">
        <v>21</v>
      </c>
      <c r="D587" s="20" t="s">
        <v>1045</v>
      </c>
      <c r="E587" s="14" t="s">
        <v>1096</v>
      </c>
      <c r="F587" s="12" t="s">
        <v>1066</v>
      </c>
      <c r="G587" s="12" t="n">
        <v>6</v>
      </c>
      <c r="H587" s="12" t="n">
        <v>966</v>
      </c>
      <c r="I587" s="16" t="n">
        <f aca="false">G587*H587</f>
        <v>5796</v>
      </c>
      <c r="J587" s="26" t="s">
        <v>951</v>
      </c>
    </row>
    <row r="588" s="5" customFormat="true" ht="14.25" hidden="false" customHeight="false" outlineLevel="0" collapsed="false">
      <c r="A588" s="12" t="n">
        <v>741</v>
      </c>
      <c r="B588" s="18" t="s">
        <v>1099</v>
      </c>
      <c r="C588" s="14" t="s">
        <v>12</v>
      </c>
      <c r="D588" s="20" t="s">
        <v>397</v>
      </c>
      <c r="E588" s="14" t="s">
        <v>1096</v>
      </c>
      <c r="F588" s="12" t="s">
        <v>1066</v>
      </c>
      <c r="G588" s="12" t="n">
        <v>6</v>
      </c>
      <c r="H588" s="12" t="n">
        <v>966</v>
      </c>
      <c r="I588" s="16" t="n">
        <f aca="false">G588*H588</f>
        <v>5796</v>
      </c>
      <c r="J588" s="17" t="s">
        <v>210</v>
      </c>
    </row>
    <row r="589" s="5" customFormat="true" ht="14.25" hidden="false" customHeight="false" outlineLevel="0" collapsed="false">
      <c r="A589" s="12" t="n">
        <v>742</v>
      </c>
      <c r="B589" s="18" t="s">
        <v>1100</v>
      </c>
      <c r="C589" s="14" t="s">
        <v>12</v>
      </c>
      <c r="D589" s="20" t="s">
        <v>146</v>
      </c>
      <c r="E589" s="14" t="s">
        <v>1096</v>
      </c>
      <c r="F589" s="12" t="s">
        <v>1066</v>
      </c>
      <c r="G589" s="12" t="n">
        <v>6</v>
      </c>
      <c r="H589" s="12" t="n">
        <v>966</v>
      </c>
      <c r="I589" s="16" t="n">
        <f aca="false">G589*H589</f>
        <v>5796</v>
      </c>
      <c r="J589" s="26" t="s">
        <v>210</v>
      </c>
    </row>
    <row r="590" s="5" customFormat="true" ht="14.25" hidden="false" customHeight="false" outlineLevel="0" collapsed="false">
      <c r="A590" s="12" t="n">
        <v>743</v>
      </c>
      <c r="B590" s="18" t="s">
        <v>1101</v>
      </c>
      <c r="C590" s="14" t="s">
        <v>12</v>
      </c>
      <c r="D590" s="15" t="s">
        <v>1102</v>
      </c>
      <c r="E590" s="14" t="s">
        <v>1096</v>
      </c>
      <c r="F590" s="12" t="s">
        <v>1066</v>
      </c>
      <c r="G590" s="12" t="n">
        <v>6</v>
      </c>
      <c r="H590" s="12" t="n">
        <v>966</v>
      </c>
      <c r="I590" s="16" t="n">
        <f aca="false">G590*H590</f>
        <v>5796</v>
      </c>
      <c r="J590" s="26" t="s">
        <v>210</v>
      </c>
    </row>
    <row r="591" s="5" customFormat="true" ht="14.25" hidden="false" customHeight="false" outlineLevel="0" collapsed="false">
      <c r="A591" s="12" t="n">
        <v>744</v>
      </c>
      <c r="B591" s="13" t="s">
        <v>1103</v>
      </c>
      <c r="C591" s="14" t="s">
        <v>21</v>
      </c>
      <c r="D591" s="15" t="s">
        <v>369</v>
      </c>
      <c r="E591" s="14" t="s">
        <v>454</v>
      </c>
      <c r="F591" s="12" t="s">
        <v>1104</v>
      </c>
      <c r="G591" s="12" t="n">
        <v>5</v>
      </c>
      <c r="H591" s="12" t="n">
        <v>966</v>
      </c>
      <c r="I591" s="16" t="n">
        <f aca="false">G591*H591</f>
        <v>4830</v>
      </c>
      <c r="J591" s="17" t="s">
        <v>384</v>
      </c>
    </row>
  </sheetData>
  <autoFilter ref="A4:J591"/>
  <mergeCells count="11">
    <mergeCell ref="A1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629861111111111" right="0.309722222222222" top="0.509722222222222" bottom="0.5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5"/>
    <col collapsed="false" customWidth="false" hidden="false" outlineLevel="0" max="2" min="2" style="5" width="8.99"/>
    <col collapsed="false" customWidth="true" hidden="false" outlineLevel="0" max="3" min="3" style="5" width="4.87"/>
    <col collapsed="false" customWidth="true" hidden="false" outlineLevel="0" max="4" min="4" style="5" width="22.62"/>
    <col collapsed="false" customWidth="true" hidden="false" outlineLevel="0" max="5" min="5" style="5" width="15.62"/>
    <col collapsed="false" customWidth="false" hidden="false" outlineLevel="0" max="9" min="6" style="5" width="8.99"/>
    <col collapsed="false" customWidth="true" hidden="false" outlineLevel="0" max="10" min="10" style="5" width="17.5"/>
    <col collapsed="false" customWidth="true" hidden="false" outlineLevel="0" max="11" min="11" style="5" width="6.62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110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3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15" hidden="false" customHeight="true" outlineLevel="0" collapsed="false">
      <c r="A4" s="7" t="s">
        <v>1</v>
      </c>
      <c r="B4" s="57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1" t="s">
        <v>10</v>
      </c>
      <c r="K4" s="9" t="s">
        <v>1106</v>
      </c>
    </row>
    <row r="5" s="1" customFormat="true" ht="14" hidden="false" customHeight="true" outlineLevel="0" collapsed="false">
      <c r="A5" s="7"/>
      <c r="B5" s="57"/>
      <c r="C5" s="9"/>
      <c r="D5" s="10"/>
      <c r="E5" s="9"/>
      <c r="F5" s="9"/>
      <c r="G5" s="9"/>
      <c r="H5" s="9"/>
      <c r="I5" s="9"/>
      <c r="J5" s="11"/>
      <c r="K5" s="9"/>
    </row>
    <row r="6" s="1" customFormat="true" ht="15" hidden="false" customHeight="true" outlineLevel="0" collapsed="false">
      <c r="A6" s="12" t="n">
        <v>1</v>
      </c>
      <c r="B6" s="14" t="s">
        <v>1107</v>
      </c>
      <c r="C6" s="14" t="s">
        <v>21</v>
      </c>
      <c r="D6" s="15" t="s">
        <v>1108</v>
      </c>
      <c r="E6" s="14" t="s">
        <v>1109</v>
      </c>
      <c r="F6" s="12" t="s">
        <v>19</v>
      </c>
      <c r="G6" s="12" t="n">
        <v>1</v>
      </c>
      <c r="H6" s="12" t="n">
        <v>966</v>
      </c>
      <c r="I6" s="16" t="n">
        <f aca="false">G6*H6</f>
        <v>966</v>
      </c>
      <c r="J6" s="17" t="s">
        <v>72</v>
      </c>
      <c r="K6" s="12"/>
    </row>
    <row r="7" s="1" customFormat="true" ht="15" hidden="false" customHeight="true" outlineLevel="0" collapsed="false">
      <c r="A7" s="12" t="n">
        <v>2</v>
      </c>
      <c r="B7" s="14" t="s">
        <v>1110</v>
      </c>
      <c r="C7" s="14" t="s">
        <v>21</v>
      </c>
      <c r="D7" s="15" t="s">
        <v>1111</v>
      </c>
      <c r="E7" s="14" t="s">
        <v>1109</v>
      </c>
      <c r="F7" s="12" t="s">
        <v>19</v>
      </c>
      <c r="G7" s="12" t="n">
        <v>1</v>
      </c>
      <c r="H7" s="12" t="n">
        <v>966</v>
      </c>
      <c r="I7" s="16" t="n">
        <f aca="false">G7*H7</f>
        <v>966</v>
      </c>
      <c r="J7" s="17" t="s">
        <v>72</v>
      </c>
      <c r="K7" s="12"/>
    </row>
    <row r="8" s="1" customFormat="true" ht="15" hidden="false" customHeight="true" outlineLevel="0" collapsed="false">
      <c r="A8" s="12" t="n">
        <v>3</v>
      </c>
      <c r="B8" s="14" t="s">
        <v>1112</v>
      </c>
      <c r="C8" s="14" t="s">
        <v>21</v>
      </c>
      <c r="D8" s="15" t="s">
        <v>1113</v>
      </c>
      <c r="E8" s="14" t="s">
        <v>1109</v>
      </c>
      <c r="F8" s="12" t="s">
        <v>19</v>
      </c>
      <c r="G8" s="12" t="n">
        <v>1</v>
      </c>
      <c r="H8" s="12" t="n">
        <v>966</v>
      </c>
      <c r="I8" s="16" t="n">
        <f aca="false">G8*H8</f>
        <v>966</v>
      </c>
      <c r="J8" s="17" t="s">
        <v>72</v>
      </c>
      <c r="K8" s="12"/>
    </row>
    <row r="9" s="1" customFormat="true" ht="15" hidden="false" customHeight="true" outlineLevel="0" collapsed="false">
      <c r="A9" s="12" t="n">
        <v>4</v>
      </c>
      <c r="B9" s="14" t="s">
        <v>1114</v>
      </c>
      <c r="C9" s="14" t="s">
        <v>12</v>
      </c>
      <c r="D9" s="15" t="s">
        <v>1115</v>
      </c>
      <c r="E9" s="14" t="s">
        <v>1109</v>
      </c>
      <c r="F9" s="12" t="s">
        <v>19</v>
      </c>
      <c r="G9" s="12" t="n">
        <v>1</v>
      </c>
      <c r="H9" s="12" t="n">
        <v>966</v>
      </c>
      <c r="I9" s="16" t="n">
        <f aca="false">G9*H9</f>
        <v>966</v>
      </c>
      <c r="J9" s="17" t="s">
        <v>72</v>
      </c>
      <c r="K9" s="12"/>
    </row>
    <row r="10" s="1" customFormat="true" ht="15" hidden="false" customHeight="true" outlineLevel="0" collapsed="false">
      <c r="A10" s="12" t="n">
        <v>5</v>
      </c>
      <c r="B10" s="14" t="s">
        <v>1116</v>
      </c>
      <c r="C10" s="14" t="s">
        <v>21</v>
      </c>
      <c r="D10" s="15" t="s">
        <v>1117</v>
      </c>
      <c r="E10" s="14" t="s">
        <v>1109</v>
      </c>
      <c r="F10" s="12" t="s">
        <v>19</v>
      </c>
      <c r="G10" s="12" t="n">
        <v>1</v>
      </c>
      <c r="H10" s="12" t="n">
        <v>966</v>
      </c>
      <c r="I10" s="16" t="n">
        <f aca="false">G10*H10</f>
        <v>966</v>
      </c>
      <c r="J10" s="17" t="s">
        <v>72</v>
      </c>
      <c r="K10" s="12"/>
    </row>
    <row r="11" s="1" customFormat="true" ht="15" hidden="false" customHeight="true" outlineLevel="0" collapsed="false">
      <c r="A11" s="12" t="n">
        <v>6</v>
      </c>
      <c r="B11" s="14" t="s">
        <v>1118</v>
      </c>
      <c r="C11" s="14" t="s">
        <v>12</v>
      </c>
      <c r="D11" s="15" t="s">
        <v>1119</v>
      </c>
      <c r="E11" s="14" t="s">
        <v>1109</v>
      </c>
      <c r="F11" s="12" t="s">
        <v>19</v>
      </c>
      <c r="G11" s="12" t="n">
        <v>1</v>
      </c>
      <c r="H11" s="12" t="n">
        <v>966</v>
      </c>
      <c r="I11" s="16" t="n">
        <f aca="false">G11*H11</f>
        <v>966</v>
      </c>
      <c r="J11" s="17" t="s">
        <v>72</v>
      </c>
      <c r="K11" s="12"/>
    </row>
    <row r="12" s="1" customFormat="true" ht="15" hidden="false" customHeight="true" outlineLevel="0" collapsed="false">
      <c r="A12" s="12" t="n">
        <v>7</v>
      </c>
      <c r="B12" s="14" t="s">
        <v>1120</v>
      </c>
      <c r="C12" s="14" t="s">
        <v>12</v>
      </c>
      <c r="D12" s="15" t="s">
        <v>1121</v>
      </c>
      <c r="E12" s="14" t="s">
        <v>1109</v>
      </c>
      <c r="F12" s="12" t="s">
        <v>19</v>
      </c>
      <c r="G12" s="12" t="n">
        <v>1</v>
      </c>
      <c r="H12" s="12" t="n">
        <v>966</v>
      </c>
      <c r="I12" s="16" t="n">
        <f aca="false">G12*H12</f>
        <v>966</v>
      </c>
      <c r="J12" s="17" t="s">
        <v>72</v>
      </c>
      <c r="K12" s="12"/>
    </row>
    <row r="13" s="1" customFormat="true" ht="15" hidden="false" customHeight="true" outlineLevel="0" collapsed="false">
      <c r="A13" s="12" t="n">
        <v>8</v>
      </c>
      <c r="B13" s="14" t="s">
        <v>1122</v>
      </c>
      <c r="C13" s="14" t="s">
        <v>21</v>
      </c>
      <c r="D13" s="15" t="s">
        <v>1123</v>
      </c>
      <c r="E13" s="14" t="s">
        <v>1109</v>
      </c>
      <c r="F13" s="12" t="s">
        <v>19</v>
      </c>
      <c r="G13" s="12" t="n">
        <v>1</v>
      </c>
      <c r="H13" s="12" t="n">
        <v>966</v>
      </c>
      <c r="I13" s="16" t="n">
        <f aca="false">G13*H13</f>
        <v>966</v>
      </c>
      <c r="J13" s="17" t="s">
        <v>72</v>
      </c>
      <c r="K13" s="12"/>
    </row>
    <row r="14" s="1" customFormat="true" ht="15" hidden="false" customHeight="true" outlineLevel="0" collapsed="false">
      <c r="A14" s="12" t="n">
        <v>9</v>
      </c>
      <c r="B14" s="14" t="s">
        <v>1124</v>
      </c>
      <c r="C14" s="14" t="s">
        <v>21</v>
      </c>
      <c r="D14" s="15" t="s">
        <v>1125</v>
      </c>
      <c r="E14" s="14" t="s">
        <v>1109</v>
      </c>
      <c r="F14" s="12" t="s">
        <v>19</v>
      </c>
      <c r="G14" s="12" t="n">
        <v>1</v>
      </c>
      <c r="H14" s="12" t="n">
        <v>966</v>
      </c>
      <c r="I14" s="16" t="n">
        <f aca="false">G14*H14</f>
        <v>966</v>
      </c>
      <c r="J14" s="17" t="s">
        <v>72</v>
      </c>
      <c r="K14" s="12"/>
    </row>
    <row r="15" s="1" customFormat="true" ht="15" hidden="false" customHeight="true" outlineLevel="0" collapsed="false">
      <c r="A15" s="12" t="n">
        <v>10</v>
      </c>
      <c r="B15" s="43" t="s">
        <v>1126</v>
      </c>
      <c r="C15" s="58" t="s">
        <v>21</v>
      </c>
      <c r="D15" s="59" t="s">
        <v>1127</v>
      </c>
      <c r="E15" s="14" t="s">
        <v>1109</v>
      </c>
      <c r="F15" s="12" t="s">
        <v>19</v>
      </c>
      <c r="G15" s="12" t="n">
        <v>1</v>
      </c>
      <c r="H15" s="12" t="n">
        <v>966</v>
      </c>
      <c r="I15" s="16" t="n">
        <f aca="false">G15*H15</f>
        <v>966</v>
      </c>
      <c r="J15" s="17" t="s">
        <v>72</v>
      </c>
      <c r="K15" s="12"/>
    </row>
    <row r="16" s="1" customFormat="true" ht="15" hidden="false" customHeight="true" outlineLevel="0" collapsed="false">
      <c r="A16" s="12" t="n">
        <v>11</v>
      </c>
      <c r="B16" s="14" t="s">
        <v>1128</v>
      </c>
      <c r="C16" s="58" t="s">
        <v>12</v>
      </c>
      <c r="D16" s="59" t="s">
        <v>1129</v>
      </c>
      <c r="E16" s="14" t="s">
        <v>1109</v>
      </c>
      <c r="F16" s="12" t="s">
        <v>19</v>
      </c>
      <c r="G16" s="12" t="n">
        <v>1</v>
      </c>
      <c r="H16" s="12" t="n">
        <v>966</v>
      </c>
      <c r="I16" s="16" t="n">
        <f aca="false">G16*H16</f>
        <v>966</v>
      </c>
      <c r="J16" s="17" t="s">
        <v>72</v>
      </c>
      <c r="K16" s="12"/>
    </row>
    <row r="17" s="1" customFormat="true" ht="15" hidden="false" customHeight="true" outlineLevel="0" collapsed="false">
      <c r="A17" s="12" t="n">
        <v>12</v>
      </c>
      <c r="B17" s="19" t="s">
        <v>1130</v>
      </c>
      <c r="C17" s="19" t="s">
        <v>12</v>
      </c>
      <c r="D17" s="20" t="s">
        <v>1131</v>
      </c>
      <c r="E17" s="14" t="s">
        <v>1109</v>
      </c>
      <c r="F17" s="12" t="s">
        <v>19</v>
      </c>
      <c r="G17" s="12" t="n">
        <v>1</v>
      </c>
      <c r="H17" s="12" t="n">
        <v>966</v>
      </c>
      <c r="I17" s="16" t="n">
        <f aca="false">G17*H17</f>
        <v>966</v>
      </c>
      <c r="J17" s="17" t="s">
        <v>72</v>
      </c>
      <c r="K17" s="12"/>
    </row>
    <row r="18" s="1" customFormat="true" ht="15" hidden="false" customHeight="true" outlineLevel="0" collapsed="false">
      <c r="A18" s="12" t="n">
        <v>13</v>
      </c>
      <c r="B18" s="19" t="s">
        <v>1132</v>
      </c>
      <c r="C18" s="19" t="s">
        <v>12</v>
      </c>
      <c r="D18" s="20" t="s">
        <v>1133</v>
      </c>
      <c r="E18" s="14" t="s">
        <v>1109</v>
      </c>
      <c r="F18" s="12" t="s">
        <v>19</v>
      </c>
      <c r="G18" s="12" t="n">
        <v>1</v>
      </c>
      <c r="H18" s="12" t="n">
        <v>966</v>
      </c>
      <c r="I18" s="16" t="n">
        <f aca="false">G18*H18</f>
        <v>966</v>
      </c>
      <c r="J18" s="17" t="s">
        <v>72</v>
      </c>
      <c r="K18" s="12"/>
    </row>
    <row r="19" s="1" customFormat="true" ht="15" hidden="false" customHeight="true" outlineLevel="0" collapsed="false">
      <c r="A19" s="12" t="n">
        <v>14</v>
      </c>
      <c r="B19" s="19" t="s">
        <v>1134</v>
      </c>
      <c r="C19" s="19" t="s">
        <v>12</v>
      </c>
      <c r="D19" s="20" t="s">
        <v>1135</v>
      </c>
      <c r="E19" s="14" t="s">
        <v>1109</v>
      </c>
      <c r="F19" s="12" t="s">
        <v>19</v>
      </c>
      <c r="G19" s="12" t="n">
        <v>1</v>
      </c>
      <c r="H19" s="12" t="n">
        <v>966</v>
      </c>
      <c r="I19" s="16" t="n">
        <f aca="false">G19*H19</f>
        <v>966</v>
      </c>
      <c r="J19" s="17" t="s">
        <v>72</v>
      </c>
      <c r="K19" s="12"/>
    </row>
    <row r="20" s="1" customFormat="true" ht="15" hidden="false" customHeight="true" outlineLevel="0" collapsed="false">
      <c r="A20" s="12" t="n">
        <v>15</v>
      </c>
      <c r="B20" s="19" t="s">
        <v>1136</v>
      </c>
      <c r="C20" s="19" t="s">
        <v>12</v>
      </c>
      <c r="D20" s="20" t="s">
        <v>1137</v>
      </c>
      <c r="E20" s="14" t="s">
        <v>1109</v>
      </c>
      <c r="F20" s="12" t="s">
        <v>19</v>
      </c>
      <c r="G20" s="12" t="n">
        <v>1</v>
      </c>
      <c r="H20" s="12" t="n">
        <v>966</v>
      </c>
      <c r="I20" s="16" t="n">
        <f aca="false">G20*H20</f>
        <v>966</v>
      </c>
      <c r="J20" s="17" t="s">
        <v>72</v>
      </c>
      <c r="K20" s="12"/>
    </row>
    <row r="21" s="1" customFormat="true" ht="15" hidden="false" customHeight="true" outlineLevel="0" collapsed="false">
      <c r="A21" s="12" t="n">
        <v>16</v>
      </c>
      <c r="B21" s="14" t="s">
        <v>1138</v>
      </c>
      <c r="C21" s="14" t="s">
        <v>21</v>
      </c>
      <c r="D21" s="15" t="s">
        <v>1139</v>
      </c>
      <c r="E21" s="14" t="s">
        <v>1109</v>
      </c>
      <c r="F21" s="12" t="s">
        <v>19</v>
      </c>
      <c r="G21" s="12" t="n">
        <v>1</v>
      </c>
      <c r="H21" s="12" t="n">
        <v>966</v>
      </c>
      <c r="I21" s="16" t="n">
        <f aca="false">G21*H21</f>
        <v>966</v>
      </c>
      <c r="J21" s="17" t="s">
        <v>72</v>
      </c>
      <c r="K21" s="12"/>
    </row>
    <row r="22" s="5" customFormat="true" ht="15" hidden="false" customHeight="true" outlineLevel="0" collapsed="false">
      <c r="A22" s="12" t="n">
        <v>17</v>
      </c>
      <c r="B22" s="14" t="s">
        <v>1140</v>
      </c>
      <c r="C22" s="14" t="s">
        <v>12</v>
      </c>
      <c r="D22" s="15" t="s">
        <v>1141</v>
      </c>
      <c r="E22" s="14" t="s">
        <v>1109</v>
      </c>
      <c r="F22" s="12" t="s">
        <v>19</v>
      </c>
      <c r="G22" s="12" t="n">
        <v>1</v>
      </c>
      <c r="H22" s="12" t="n">
        <v>966</v>
      </c>
      <c r="I22" s="16" t="n">
        <f aca="false">G22*H22</f>
        <v>966</v>
      </c>
      <c r="J22" s="17" t="s">
        <v>72</v>
      </c>
      <c r="K22" s="12"/>
    </row>
    <row r="23" s="1" customFormat="true" ht="15" hidden="false" customHeight="true" outlineLevel="0" collapsed="false">
      <c r="A23" s="12" t="n">
        <v>18</v>
      </c>
      <c r="B23" s="14" t="s">
        <v>1142</v>
      </c>
      <c r="C23" s="14" t="s">
        <v>21</v>
      </c>
      <c r="D23" s="15" t="s">
        <v>1143</v>
      </c>
      <c r="E23" s="14" t="s">
        <v>1109</v>
      </c>
      <c r="F23" s="12" t="s">
        <v>19</v>
      </c>
      <c r="G23" s="12" t="n">
        <v>1</v>
      </c>
      <c r="H23" s="12" t="n">
        <v>966</v>
      </c>
      <c r="I23" s="16" t="n">
        <f aca="false">G23*H23</f>
        <v>966</v>
      </c>
      <c r="J23" s="17" t="s">
        <v>72</v>
      </c>
      <c r="K23" s="12"/>
    </row>
    <row r="24" s="1" customFormat="true" ht="15" hidden="false" customHeight="true" outlineLevel="0" collapsed="false">
      <c r="A24" s="12" t="n">
        <v>19</v>
      </c>
      <c r="B24" s="43" t="s">
        <v>1144</v>
      </c>
      <c r="C24" s="58" t="s">
        <v>21</v>
      </c>
      <c r="D24" s="59" t="s">
        <v>1145</v>
      </c>
      <c r="E24" s="14" t="s">
        <v>1109</v>
      </c>
      <c r="F24" s="12" t="s">
        <v>19</v>
      </c>
      <c r="G24" s="12" t="n">
        <v>1</v>
      </c>
      <c r="H24" s="12" t="n">
        <v>966</v>
      </c>
      <c r="I24" s="16" t="n">
        <f aca="false">G24*H24</f>
        <v>966</v>
      </c>
      <c r="J24" s="17" t="s">
        <v>72</v>
      </c>
      <c r="K24" s="12"/>
    </row>
    <row r="25" s="1" customFormat="true" ht="15" hidden="false" customHeight="true" outlineLevel="0" collapsed="false">
      <c r="A25" s="12" t="n">
        <v>20</v>
      </c>
      <c r="B25" s="19" t="s">
        <v>1146</v>
      </c>
      <c r="C25" s="19" t="s">
        <v>21</v>
      </c>
      <c r="D25" s="20" t="s">
        <v>1147</v>
      </c>
      <c r="E25" s="14" t="s">
        <v>1109</v>
      </c>
      <c r="F25" s="12" t="s">
        <v>19</v>
      </c>
      <c r="G25" s="12" t="n">
        <v>1</v>
      </c>
      <c r="H25" s="12" t="n">
        <v>966</v>
      </c>
      <c r="I25" s="16" t="n">
        <f aca="false">G25*H25</f>
        <v>966</v>
      </c>
      <c r="J25" s="17" t="s">
        <v>72</v>
      </c>
      <c r="K25" s="12"/>
    </row>
    <row r="26" s="1" customFormat="true" ht="15" hidden="false" customHeight="true" outlineLevel="0" collapsed="false">
      <c r="A26" s="12" t="n">
        <v>21</v>
      </c>
      <c r="B26" s="19" t="s">
        <v>1148</v>
      </c>
      <c r="C26" s="19" t="s">
        <v>21</v>
      </c>
      <c r="D26" s="20" t="s">
        <v>1149</v>
      </c>
      <c r="E26" s="14" t="s">
        <v>1109</v>
      </c>
      <c r="F26" s="12" t="s">
        <v>19</v>
      </c>
      <c r="G26" s="12" t="n">
        <v>1</v>
      </c>
      <c r="H26" s="12" t="n">
        <v>966</v>
      </c>
      <c r="I26" s="16" t="n">
        <f aca="false">G26*H26</f>
        <v>966</v>
      </c>
      <c r="J26" s="17" t="s">
        <v>72</v>
      </c>
      <c r="K26" s="12"/>
    </row>
    <row r="27" s="1" customFormat="true" ht="15" hidden="false" customHeight="true" outlineLevel="0" collapsed="false">
      <c r="A27" s="12" t="n">
        <v>22</v>
      </c>
      <c r="B27" s="36" t="s">
        <v>1150</v>
      </c>
      <c r="C27" s="36" t="s">
        <v>21</v>
      </c>
      <c r="D27" s="35" t="s">
        <v>1151</v>
      </c>
      <c r="E27" s="36" t="s">
        <v>1109</v>
      </c>
      <c r="F27" s="12" t="s">
        <v>19</v>
      </c>
      <c r="G27" s="12" t="n">
        <v>1</v>
      </c>
      <c r="H27" s="32" t="n">
        <v>966</v>
      </c>
      <c r="I27" s="16" t="n">
        <f aca="false">G27*H27</f>
        <v>966</v>
      </c>
      <c r="J27" s="38" t="s">
        <v>72</v>
      </c>
      <c r="K27" s="32"/>
    </row>
    <row r="28" s="1" customFormat="true" ht="15" hidden="false" customHeight="true" outlineLevel="0" collapsed="false">
      <c r="A28" s="12" t="n">
        <v>23</v>
      </c>
      <c r="B28" s="19" t="s">
        <v>1152</v>
      </c>
      <c r="C28" s="19" t="s">
        <v>21</v>
      </c>
      <c r="D28" s="20" t="s">
        <v>1153</v>
      </c>
      <c r="E28" s="14" t="s">
        <v>1109</v>
      </c>
      <c r="F28" s="12" t="s">
        <v>19</v>
      </c>
      <c r="G28" s="12" t="n">
        <v>1</v>
      </c>
      <c r="H28" s="12" t="n">
        <v>966</v>
      </c>
      <c r="I28" s="16" t="n">
        <f aca="false">G28*H28</f>
        <v>966</v>
      </c>
      <c r="J28" s="17" t="s">
        <v>72</v>
      </c>
      <c r="K28" s="12"/>
    </row>
    <row r="29" s="1" customFormat="true" ht="15" hidden="false" customHeight="true" outlineLevel="0" collapsed="false">
      <c r="A29" s="12" t="n">
        <v>24</v>
      </c>
      <c r="B29" s="14" t="s">
        <v>1154</v>
      </c>
      <c r="C29" s="43" t="s">
        <v>21</v>
      </c>
      <c r="D29" s="44" t="s">
        <v>1155</v>
      </c>
      <c r="E29" s="14" t="s">
        <v>1109</v>
      </c>
      <c r="F29" s="12" t="s">
        <v>19</v>
      </c>
      <c r="G29" s="12" t="n">
        <v>1</v>
      </c>
      <c r="H29" s="12" t="n">
        <v>966</v>
      </c>
      <c r="I29" s="16" t="n">
        <f aca="false">G29*H29</f>
        <v>966</v>
      </c>
      <c r="J29" s="17" t="s">
        <v>72</v>
      </c>
      <c r="K29" s="43"/>
    </row>
    <row r="30" s="1" customFormat="true" ht="15" hidden="false" customHeight="true" outlineLevel="0" collapsed="false">
      <c r="A30" s="12" t="n">
        <v>25</v>
      </c>
      <c r="B30" s="14" t="s">
        <v>612</v>
      </c>
      <c r="C30" s="14" t="s">
        <v>21</v>
      </c>
      <c r="D30" s="15" t="s">
        <v>1156</v>
      </c>
      <c r="E30" s="14" t="s">
        <v>1109</v>
      </c>
      <c r="F30" s="12" t="s">
        <v>19</v>
      </c>
      <c r="G30" s="12" t="n">
        <v>1</v>
      </c>
      <c r="H30" s="12" t="n">
        <v>966</v>
      </c>
      <c r="I30" s="16" t="n">
        <f aca="false">G30*H30</f>
        <v>966</v>
      </c>
      <c r="J30" s="17" t="s">
        <v>72</v>
      </c>
      <c r="K30" s="12"/>
    </row>
    <row r="31" s="1" customFormat="true" ht="15" hidden="false" customHeight="true" outlineLevel="0" collapsed="false">
      <c r="A31" s="12" t="n">
        <v>26</v>
      </c>
      <c r="B31" s="14" t="s">
        <v>1157</v>
      </c>
      <c r="C31" s="14" t="s">
        <v>21</v>
      </c>
      <c r="D31" s="15" t="s">
        <v>1158</v>
      </c>
      <c r="E31" s="14" t="s">
        <v>1109</v>
      </c>
      <c r="F31" s="12" t="s">
        <v>19</v>
      </c>
      <c r="G31" s="12" t="n">
        <v>1</v>
      </c>
      <c r="H31" s="12" t="n">
        <v>966</v>
      </c>
      <c r="I31" s="16" t="n">
        <f aca="false">G31*H31</f>
        <v>966</v>
      </c>
      <c r="J31" s="17" t="s">
        <v>72</v>
      </c>
      <c r="K31" s="12"/>
    </row>
    <row r="32" s="1" customFormat="true" ht="15" hidden="false" customHeight="true" outlineLevel="0" collapsed="false">
      <c r="A32" s="12" t="n">
        <v>27</v>
      </c>
      <c r="B32" s="14" t="s">
        <v>1159</v>
      </c>
      <c r="C32" s="14" t="s">
        <v>21</v>
      </c>
      <c r="D32" s="15" t="s">
        <v>1160</v>
      </c>
      <c r="E32" s="14" t="s">
        <v>1109</v>
      </c>
      <c r="F32" s="12" t="s">
        <v>19</v>
      </c>
      <c r="G32" s="12" t="n">
        <v>1</v>
      </c>
      <c r="H32" s="12" t="n">
        <v>966</v>
      </c>
      <c r="I32" s="16" t="n">
        <f aca="false">G32*H32</f>
        <v>966</v>
      </c>
      <c r="J32" s="17" t="s">
        <v>72</v>
      </c>
      <c r="K32" s="12"/>
    </row>
    <row r="33" s="1" customFormat="true" ht="15" hidden="false" customHeight="true" outlineLevel="0" collapsed="false">
      <c r="A33" s="12" t="n">
        <v>28</v>
      </c>
      <c r="B33" s="14" t="s">
        <v>1161</v>
      </c>
      <c r="C33" s="14" t="s">
        <v>21</v>
      </c>
      <c r="D33" s="15" t="s">
        <v>1162</v>
      </c>
      <c r="E33" s="14" t="s">
        <v>1109</v>
      </c>
      <c r="F33" s="12" t="s">
        <v>19</v>
      </c>
      <c r="G33" s="12" t="n">
        <v>1</v>
      </c>
      <c r="H33" s="12" t="n">
        <v>966</v>
      </c>
      <c r="I33" s="16" t="n">
        <f aca="false">G33*H33</f>
        <v>966</v>
      </c>
      <c r="J33" s="17" t="s">
        <v>72</v>
      </c>
      <c r="K33" s="12"/>
    </row>
    <row r="34" s="1" customFormat="true" ht="15" hidden="false" customHeight="true" outlineLevel="0" collapsed="false">
      <c r="A34" s="12" t="n">
        <v>29</v>
      </c>
      <c r="B34" s="14" t="s">
        <v>1163</v>
      </c>
      <c r="C34" s="14" t="s">
        <v>21</v>
      </c>
      <c r="D34" s="15" t="s">
        <v>1164</v>
      </c>
      <c r="E34" s="14" t="s">
        <v>1109</v>
      </c>
      <c r="F34" s="12" t="s">
        <v>19</v>
      </c>
      <c r="G34" s="12" t="n">
        <v>1</v>
      </c>
      <c r="H34" s="12" t="n">
        <v>966</v>
      </c>
      <c r="I34" s="16" t="n">
        <f aca="false">G34*H34</f>
        <v>966</v>
      </c>
      <c r="J34" s="17" t="s">
        <v>72</v>
      </c>
      <c r="K34" s="12"/>
    </row>
    <row r="35" s="1" customFormat="true" ht="15" hidden="false" customHeight="true" outlineLevel="0" collapsed="false">
      <c r="A35" s="12" t="n">
        <v>30</v>
      </c>
      <c r="B35" s="14" t="s">
        <v>991</v>
      </c>
      <c r="C35" s="14" t="s">
        <v>21</v>
      </c>
      <c r="D35" s="15" t="s">
        <v>1165</v>
      </c>
      <c r="E35" s="14" t="s">
        <v>1109</v>
      </c>
      <c r="F35" s="12" t="s">
        <v>19</v>
      </c>
      <c r="G35" s="12" t="n">
        <v>1</v>
      </c>
      <c r="H35" s="12" t="n">
        <v>966</v>
      </c>
      <c r="I35" s="16" t="n">
        <f aca="false">G35*H35</f>
        <v>966</v>
      </c>
      <c r="J35" s="17" t="s">
        <v>72</v>
      </c>
      <c r="K35" s="12"/>
    </row>
    <row r="36" s="1" customFormat="true" ht="15" hidden="false" customHeight="true" outlineLevel="0" collapsed="false">
      <c r="A36" s="12" t="n">
        <v>31</v>
      </c>
      <c r="B36" s="14" t="s">
        <v>1166</v>
      </c>
      <c r="C36" s="14" t="s">
        <v>21</v>
      </c>
      <c r="D36" s="15" t="s">
        <v>1167</v>
      </c>
      <c r="E36" s="14" t="s">
        <v>1109</v>
      </c>
      <c r="F36" s="12" t="s">
        <v>19</v>
      </c>
      <c r="G36" s="12" t="n">
        <v>1</v>
      </c>
      <c r="H36" s="12" t="n">
        <v>966</v>
      </c>
      <c r="I36" s="16" t="n">
        <f aca="false">G36*H36</f>
        <v>966</v>
      </c>
      <c r="J36" s="17" t="s">
        <v>72</v>
      </c>
      <c r="K36" s="12"/>
    </row>
    <row r="37" s="1" customFormat="true" ht="15" hidden="false" customHeight="true" outlineLevel="0" collapsed="false">
      <c r="A37" s="12" t="n">
        <v>32</v>
      </c>
      <c r="B37" s="14" t="s">
        <v>1168</v>
      </c>
      <c r="C37" s="14" t="s">
        <v>21</v>
      </c>
      <c r="D37" s="15" t="s">
        <v>1169</v>
      </c>
      <c r="E37" s="14" t="s">
        <v>1109</v>
      </c>
      <c r="F37" s="12" t="s">
        <v>19</v>
      </c>
      <c r="G37" s="12" t="n">
        <v>1</v>
      </c>
      <c r="H37" s="12" t="n">
        <v>966</v>
      </c>
      <c r="I37" s="16" t="n">
        <f aca="false">G37*H37</f>
        <v>966</v>
      </c>
      <c r="J37" s="17" t="s">
        <v>72</v>
      </c>
      <c r="K37" s="12"/>
    </row>
    <row r="38" s="1" customFormat="true" ht="15" hidden="false" customHeight="true" outlineLevel="0" collapsed="false">
      <c r="A38" s="12" t="n">
        <v>33</v>
      </c>
      <c r="B38" s="14" t="s">
        <v>1170</v>
      </c>
      <c r="C38" s="14" t="s">
        <v>21</v>
      </c>
      <c r="D38" s="15" t="s">
        <v>1171</v>
      </c>
      <c r="E38" s="14" t="s">
        <v>1109</v>
      </c>
      <c r="F38" s="12" t="s">
        <v>19</v>
      </c>
      <c r="G38" s="12" t="n">
        <v>1</v>
      </c>
      <c r="H38" s="12" t="n">
        <v>966</v>
      </c>
      <c r="I38" s="16" t="n">
        <f aca="false">G38*H38</f>
        <v>966</v>
      </c>
      <c r="J38" s="17" t="s">
        <v>72</v>
      </c>
      <c r="K38" s="12"/>
    </row>
    <row r="39" s="1" customFormat="true" ht="15" hidden="false" customHeight="true" outlineLevel="0" collapsed="false">
      <c r="A39" s="12" t="n">
        <v>34</v>
      </c>
      <c r="B39" s="14" t="s">
        <v>1172</v>
      </c>
      <c r="C39" s="14" t="s">
        <v>21</v>
      </c>
      <c r="D39" s="15" t="s">
        <v>1173</v>
      </c>
      <c r="E39" s="14" t="s">
        <v>1109</v>
      </c>
      <c r="F39" s="12" t="s">
        <v>19</v>
      </c>
      <c r="G39" s="12" t="n">
        <v>1</v>
      </c>
      <c r="H39" s="12" t="n">
        <v>966</v>
      </c>
      <c r="I39" s="16" t="n">
        <f aca="false">G39*H39</f>
        <v>966</v>
      </c>
      <c r="J39" s="17" t="s">
        <v>72</v>
      </c>
      <c r="K39" s="12"/>
    </row>
    <row r="40" s="1" customFormat="true" ht="15" hidden="false" customHeight="true" outlineLevel="0" collapsed="false">
      <c r="A40" s="12" t="n">
        <v>35</v>
      </c>
      <c r="B40" s="14" t="s">
        <v>1174</v>
      </c>
      <c r="C40" s="14" t="s">
        <v>21</v>
      </c>
      <c r="D40" s="15" t="s">
        <v>1175</v>
      </c>
      <c r="E40" s="14" t="s">
        <v>1109</v>
      </c>
      <c r="F40" s="12" t="s">
        <v>19</v>
      </c>
      <c r="G40" s="12" t="n">
        <v>1</v>
      </c>
      <c r="H40" s="12" t="n">
        <v>966</v>
      </c>
      <c r="I40" s="16" t="n">
        <f aca="false">G40*H40</f>
        <v>966</v>
      </c>
      <c r="J40" s="17" t="s">
        <v>72</v>
      </c>
      <c r="K40" s="12"/>
    </row>
    <row r="41" s="1" customFormat="true" ht="15" hidden="false" customHeight="true" outlineLevel="0" collapsed="false">
      <c r="A41" s="12" t="n">
        <v>36</v>
      </c>
      <c r="B41" s="14" t="s">
        <v>1176</v>
      </c>
      <c r="C41" s="14" t="s">
        <v>12</v>
      </c>
      <c r="D41" s="15" t="s">
        <v>1177</v>
      </c>
      <c r="E41" s="14" t="s">
        <v>1109</v>
      </c>
      <c r="F41" s="12" t="s">
        <v>19</v>
      </c>
      <c r="G41" s="12" t="n">
        <v>1</v>
      </c>
      <c r="H41" s="12" t="n">
        <v>966</v>
      </c>
      <c r="I41" s="16" t="n">
        <f aca="false">G41*H41</f>
        <v>966</v>
      </c>
      <c r="J41" s="17" t="s">
        <v>72</v>
      </c>
      <c r="K41" s="12"/>
    </row>
    <row r="42" s="1" customFormat="true" ht="15" hidden="false" customHeight="true" outlineLevel="0" collapsed="false">
      <c r="A42" s="12" t="n">
        <v>37</v>
      </c>
      <c r="B42" s="14" t="s">
        <v>1178</v>
      </c>
      <c r="C42" s="14" t="s">
        <v>12</v>
      </c>
      <c r="D42" s="15" t="s">
        <v>1179</v>
      </c>
      <c r="E42" s="14" t="s">
        <v>1109</v>
      </c>
      <c r="F42" s="12" t="s">
        <v>19</v>
      </c>
      <c r="G42" s="12" t="n">
        <v>1</v>
      </c>
      <c r="H42" s="12" t="n">
        <v>966</v>
      </c>
      <c r="I42" s="16" t="n">
        <f aca="false">G42*H42</f>
        <v>966</v>
      </c>
      <c r="J42" s="17" t="s">
        <v>72</v>
      </c>
      <c r="K42" s="12"/>
    </row>
    <row r="43" s="1" customFormat="true" ht="15" hidden="false" customHeight="true" outlineLevel="0" collapsed="false">
      <c r="A43" s="12" t="n">
        <v>38</v>
      </c>
      <c r="B43" s="14" t="s">
        <v>1180</v>
      </c>
      <c r="C43" s="14" t="s">
        <v>21</v>
      </c>
      <c r="D43" s="15" t="s">
        <v>1181</v>
      </c>
      <c r="E43" s="14" t="s">
        <v>1109</v>
      </c>
      <c r="F43" s="12" t="s">
        <v>19</v>
      </c>
      <c r="G43" s="12" t="n">
        <v>1</v>
      </c>
      <c r="H43" s="12" t="n">
        <v>966</v>
      </c>
      <c r="I43" s="16" t="n">
        <f aca="false">G43*H43</f>
        <v>966</v>
      </c>
      <c r="J43" s="17" t="s">
        <v>72</v>
      </c>
      <c r="K43" s="12"/>
    </row>
    <row r="44" s="1" customFormat="true" ht="15" hidden="false" customHeight="true" outlineLevel="0" collapsed="false">
      <c r="A44" s="12" t="n">
        <v>39</v>
      </c>
      <c r="B44" s="14" t="s">
        <v>1182</v>
      </c>
      <c r="C44" s="14" t="s">
        <v>12</v>
      </c>
      <c r="D44" s="15" t="s">
        <v>1183</v>
      </c>
      <c r="E44" s="14" t="s">
        <v>1109</v>
      </c>
      <c r="F44" s="12" t="s">
        <v>19</v>
      </c>
      <c r="G44" s="12" t="n">
        <v>1</v>
      </c>
      <c r="H44" s="12" t="n">
        <v>966</v>
      </c>
      <c r="I44" s="16" t="n">
        <f aca="false">G44*H44</f>
        <v>966</v>
      </c>
      <c r="J44" s="17" t="s">
        <v>72</v>
      </c>
      <c r="K44" s="12"/>
    </row>
    <row r="45" s="1" customFormat="true" ht="15" hidden="false" customHeight="true" outlineLevel="0" collapsed="false">
      <c r="A45" s="12" t="n">
        <v>40</v>
      </c>
      <c r="B45" s="14" t="s">
        <v>1184</v>
      </c>
      <c r="C45" s="14" t="s">
        <v>21</v>
      </c>
      <c r="D45" s="15" t="s">
        <v>1185</v>
      </c>
      <c r="E45" s="14" t="s">
        <v>1109</v>
      </c>
      <c r="F45" s="12" t="s">
        <v>19</v>
      </c>
      <c r="G45" s="12" t="n">
        <v>1</v>
      </c>
      <c r="H45" s="12" t="n">
        <v>966</v>
      </c>
      <c r="I45" s="16" t="n">
        <f aca="false">G45*H45</f>
        <v>966</v>
      </c>
      <c r="J45" s="17" t="s">
        <v>72</v>
      </c>
      <c r="K45" s="12"/>
    </row>
    <row r="46" s="1" customFormat="true" ht="15" hidden="false" customHeight="true" outlineLevel="0" collapsed="false">
      <c r="A46" s="12" t="n">
        <v>41</v>
      </c>
      <c r="B46" s="14" t="s">
        <v>1186</v>
      </c>
      <c r="C46" s="14" t="s">
        <v>21</v>
      </c>
      <c r="D46" s="15" t="s">
        <v>1187</v>
      </c>
      <c r="E46" s="14" t="s">
        <v>1109</v>
      </c>
      <c r="F46" s="12" t="s">
        <v>19</v>
      </c>
      <c r="G46" s="12" t="n">
        <v>1</v>
      </c>
      <c r="H46" s="12" t="n">
        <v>966</v>
      </c>
      <c r="I46" s="16" t="n">
        <f aca="false">G46*H46</f>
        <v>966</v>
      </c>
      <c r="J46" s="17" t="s">
        <v>72</v>
      </c>
      <c r="K46" s="12"/>
    </row>
    <row r="47" s="1" customFormat="true" ht="15" hidden="false" customHeight="true" outlineLevel="0" collapsed="false">
      <c r="A47" s="12" t="n">
        <v>42</v>
      </c>
      <c r="B47" s="14" t="s">
        <v>1188</v>
      </c>
      <c r="C47" s="14" t="s">
        <v>21</v>
      </c>
      <c r="D47" s="15" t="s">
        <v>1189</v>
      </c>
      <c r="E47" s="14" t="s">
        <v>1109</v>
      </c>
      <c r="F47" s="12" t="s">
        <v>19</v>
      </c>
      <c r="G47" s="12" t="n">
        <v>1</v>
      </c>
      <c r="H47" s="12" t="n">
        <v>966</v>
      </c>
      <c r="I47" s="16" t="n">
        <f aca="false">G47*H47</f>
        <v>966</v>
      </c>
      <c r="J47" s="17" t="s">
        <v>72</v>
      </c>
      <c r="K47" s="12"/>
    </row>
    <row r="48" s="1" customFormat="true" ht="15" hidden="false" customHeight="true" outlineLevel="0" collapsed="false">
      <c r="A48" s="12" t="n">
        <v>43</v>
      </c>
      <c r="B48" s="14" t="s">
        <v>1190</v>
      </c>
      <c r="C48" s="14" t="s">
        <v>21</v>
      </c>
      <c r="D48" s="15" t="s">
        <v>1191</v>
      </c>
      <c r="E48" s="14" t="s">
        <v>1109</v>
      </c>
      <c r="F48" s="12" t="s">
        <v>19</v>
      </c>
      <c r="G48" s="12" t="n">
        <v>1</v>
      </c>
      <c r="H48" s="12" t="n">
        <v>966</v>
      </c>
      <c r="I48" s="16" t="n">
        <f aca="false">G48*H48</f>
        <v>966</v>
      </c>
      <c r="J48" s="17" t="s">
        <v>72</v>
      </c>
      <c r="K48" s="12"/>
    </row>
    <row r="49" s="1" customFormat="true" ht="15" hidden="false" customHeight="true" outlineLevel="0" collapsed="false">
      <c r="A49" s="12" t="n">
        <v>44</v>
      </c>
      <c r="B49" s="14" t="s">
        <v>1192</v>
      </c>
      <c r="C49" s="14" t="s">
        <v>21</v>
      </c>
      <c r="D49" s="15" t="s">
        <v>1193</v>
      </c>
      <c r="E49" s="14" t="s">
        <v>1109</v>
      </c>
      <c r="F49" s="12" t="s">
        <v>19</v>
      </c>
      <c r="G49" s="12" t="n">
        <v>1</v>
      </c>
      <c r="H49" s="12" t="n">
        <v>966</v>
      </c>
      <c r="I49" s="16" t="n">
        <f aca="false">G49*H49</f>
        <v>966</v>
      </c>
      <c r="J49" s="17" t="s">
        <v>72</v>
      </c>
      <c r="K49" s="12"/>
    </row>
    <row r="50" s="1" customFormat="true" ht="15" hidden="false" customHeight="true" outlineLevel="0" collapsed="false">
      <c r="A50" s="12" t="n">
        <v>45</v>
      </c>
      <c r="B50" s="14" t="s">
        <v>1194</v>
      </c>
      <c r="C50" s="14" t="s">
        <v>21</v>
      </c>
      <c r="D50" s="15" t="s">
        <v>1195</v>
      </c>
      <c r="E50" s="14" t="s">
        <v>1109</v>
      </c>
      <c r="F50" s="12" t="s">
        <v>19</v>
      </c>
      <c r="G50" s="12" t="n">
        <v>1</v>
      </c>
      <c r="H50" s="12" t="n">
        <v>966</v>
      </c>
      <c r="I50" s="16" t="n">
        <f aca="false">G50*H50</f>
        <v>966</v>
      </c>
      <c r="J50" s="17" t="s">
        <v>72</v>
      </c>
      <c r="K50" s="12"/>
    </row>
    <row r="51" s="1" customFormat="true" ht="15" hidden="false" customHeight="true" outlineLevel="0" collapsed="false">
      <c r="A51" s="12" t="n">
        <v>46</v>
      </c>
      <c r="B51" s="14" t="s">
        <v>1196</v>
      </c>
      <c r="C51" s="14" t="s">
        <v>12</v>
      </c>
      <c r="D51" s="15" t="s">
        <v>1197</v>
      </c>
      <c r="E51" s="14" t="s">
        <v>1109</v>
      </c>
      <c r="F51" s="12" t="s">
        <v>19</v>
      </c>
      <c r="G51" s="12" t="n">
        <v>1</v>
      </c>
      <c r="H51" s="12" t="n">
        <v>966</v>
      </c>
      <c r="I51" s="16" t="n">
        <f aca="false">G51*H51</f>
        <v>966</v>
      </c>
      <c r="J51" s="17" t="s">
        <v>72</v>
      </c>
      <c r="K51" s="12"/>
    </row>
    <row r="52" s="1" customFormat="true" ht="15" hidden="false" customHeight="true" outlineLevel="0" collapsed="false">
      <c r="A52" s="12" t="n">
        <v>47</v>
      </c>
      <c r="B52" s="14" t="s">
        <v>1198</v>
      </c>
      <c r="C52" s="14" t="s">
        <v>21</v>
      </c>
      <c r="D52" s="15" t="s">
        <v>1199</v>
      </c>
      <c r="E52" s="14" t="s">
        <v>1109</v>
      </c>
      <c r="F52" s="12" t="s">
        <v>19</v>
      </c>
      <c r="G52" s="12" t="n">
        <v>1</v>
      </c>
      <c r="H52" s="12" t="n">
        <v>966</v>
      </c>
      <c r="I52" s="16" t="n">
        <f aca="false">G52*H52</f>
        <v>966</v>
      </c>
      <c r="J52" s="17" t="s">
        <v>72</v>
      </c>
      <c r="K52" s="12"/>
    </row>
    <row r="53" s="1" customFormat="true" ht="15" hidden="false" customHeight="true" outlineLevel="0" collapsed="false">
      <c r="A53" s="12" t="n">
        <v>48</v>
      </c>
      <c r="B53" s="14" t="s">
        <v>1200</v>
      </c>
      <c r="C53" s="14" t="s">
        <v>21</v>
      </c>
      <c r="D53" s="15" t="s">
        <v>1201</v>
      </c>
      <c r="E53" s="14" t="s">
        <v>1109</v>
      </c>
      <c r="F53" s="12" t="s">
        <v>19</v>
      </c>
      <c r="G53" s="12" t="n">
        <v>1</v>
      </c>
      <c r="H53" s="12" t="n">
        <v>966</v>
      </c>
      <c r="I53" s="16" t="n">
        <f aca="false">G53*H53</f>
        <v>966</v>
      </c>
      <c r="J53" s="17" t="s">
        <v>72</v>
      </c>
      <c r="K53" s="12"/>
    </row>
    <row r="54" s="1" customFormat="true" ht="15" hidden="false" customHeight="true" outlineLevel="0" collapsed="false">
      <c r="A54" s="12" t="n">
        <v>49</v>
      </c>
      <c r="B54" s="14" t="s">
        <v>1202</v>
      </c>
      <c r="C54" s="14" t="s">
        <v>12</v>
      </c>
      <c r="D54" s="15" t="s">
        <v>1203</v>
      </c>
      <c r="E54" s="14" t="s">
        <v>1109</v>
      </c>
      <c r="F54" s="12" t="s">
        <v>19</v>
      </c>
      <c r="G54" s="12" t="n">
        <v>1</v>
      </c>
      <c r="H54" s="12" t="n">
        <v>966</v>
      </c>
      <c r="I54" s="16" t="n">
        <f aca="false">G54*H54</f>
        <v>966</v>
      </c>
      <c r="J54" s="17" t="s">
        <v>72</v>
      </c>
      <c r="K54" s="12"/>
    </row>
    <row r="55" s="5" customFormat="true" ht="15" hidden="false" customHeight="true" outlineLevel="0" collapsed="false">
      <c r="A55" s="12" t="n">
        <v>50</v>
      </c>
      <c r="B55" s="14" t="s">
        <v>1204</v>
      </c>
      <c r="C55" s="14" t="s">
        <v>21</v>
      </c>
      <c r="D55" s="15" t="s">
        <v>1205</v>
      </c>
      <c r="E55" s="14" t="s">
        <v>1109</v>
      </c>
      <c r="F55" s="12" t="s">
        <v>19</v>
      </c>
      <c r="G55" s="12" t="n">
        <v>1</v>
      </c>
      <c r="H55" s="12" t="n">
        <v>966</v>
      </c>
      <c r="I55" s="16" t="n">
        <f aca="false">G55*H55</f>
        <v>966</v>
      </c>
      <c r="J55" s="17" t="s">
        <v>72</v>
      </c>
      <c r="K55" s="12"/>
    </row>
    <row r="56" s="5" customFormat="true" ht="14.25" hidden="false" customHeight="false" outlineLevel="0" collapsed="false">
      <c r="A56" s="12" t="n">
        <v>51</v>
      </c>
      <c r="B56" s="14" t="s">
        <v>1206</v>
      </c>
      <c r="C56" s="14" t="s">
        <v>21</v>
      </c>
      <c r="D56" s="15" t="s">
        <v>1207</v>
      </c>
      <c r="E56" s="14" t="s">
        <v>1109</v>
      </c>
      <c r="F56" s="12" t="s">
        <v>19</v>
      </c>
      <c r="G56" s="12" t="n">
        <v>1</v>
      </c>
      <c r="H56" s="12" t="n">
        <v>966</v>
      </c>
      <c r="I56" s="16" t="n">
        <f aca="false">G56*H56</f>
        <v>966</v>
      </c>
      <c r="J56" s="17" t="s">
        <v>72</v>
      </c>
      <c r="K56" s="12"/>
    </row>
    <row r="57" s="5" customFormat="true" ht="14.25" hidden="false" customHeight="false" outlineLevel="0" collapsed="false">
      <c r="A57" s="12" t="n">
        <v>52</v>
      </c>
      <c r="B57" s="14" t="s">
        <v>1208</v>
      </c>
      <c r="C57" s="14" t="s">
        <v>21</v>
      </c>
      <c r="D57" s="15" t="s">
        <v>1209</v>
      </c>
      <c r="E57" s="14" t="s">
        <v>1109</v>
      </c>
      <c r="F57" s="12" t="s">
        <v>19</v>
      </c>
      <c r="G57" s="12" t="n">
        <v>1</v>
      </c>
      <c r="H57" s="12" t="n">
        <v>966</v>
      </c>
      <c r="I57" s="16" t="n">
        <f aca="false">G57*H57</f>
        <v>966</v>
      </c>
      <c r="J57" s="17" t="s">
        <v>72</v>
      </c>
      <c r="K57" s="12"/>
    </row>
    <row r="58" s="5" customFormat="true" ht="14.25" hidden="false" customHeight="false" outlineLevel="0" collapsed="false">
      <c r="A58" s="12" t="n">
        <v>53</v>
      </c>
      <c r="B58" s="14" t="s">
        <v>1210</v>
      </c>
      <c r="C58" s="14" t="s">
        <v>21</v>
      </c>
      <c r="D58" s="15" t="s">
        <v>1211</v>
      </c>
      <c r="E58" s="14" t="s">
        <v>1109</v>
      </c>
      <c r="F58" s="12" t="s">
        <v>19</v>
      </c>
      <c r="G58" s="12" t="n">
        <v>1</v>
      </c>
      <c r="H58" s="12" t="n">
        <v>966</v>
      </c>
      <c r="I58" s="16" t="n">
        <f aca="false">G58*H58</f>
        <v>966</v>
      </c>
      <c r="J58" s="17" t="s">
        <v>72</v>
      </c>
      <c r="K58" s="12"/>
    </row>
    <row r="59" s="5" customFormat="true" ht="14.25" hidden="false" customHeight="false" outlineLevel="0" collapsed="false">
      <c r="A59" s="12" t="n">
        <v>54</v>
      </c>
      <c r="B59" s="14" t="s">
        <v>1212</v>
      </c>
      <c r="C59" s="14" t="s">
        <v>21</v>
      </c>
      <c r="D59" s="15" t="s">
        <v>1213</v>
      </c>
      <c r="E59" s="14" t="s">
        <v>1109</v>
      </c>
      <c r="F59" s="12" t="s">
        <v>19</v>
      </c>
      <c r="G59" s="12" t="n">
        <v>1</v>
      </c>
      <c r="H59" s="12" t="n">
        <v>966</v>
      </c>
      <c r="I59" s="16" t="n">
        <f aca="false">G59*H59</f>
        <v>966</v>
      </c>
      <c r="J59" s="17" t="s">
        <v>72</v>
      </c>
      <c r="K59" s="12"/>
    </row>
    <row r="60" s="5" customFormat="true" ht="14.25" hidden="false" customHeight="false" outlineLevel="0" collapsed="false">
      <c r="A60" s="12" t="n">
        <v>55</v>
      </c>
      <c r="B60" s="36" t="s">
        <v>1214</v>
      </c>
      <c r="C60" s="36" t="s">
        <v>12</v>
      </c>
      <c r="D60" s="35" t="s">
        <v>1215</v>
      </c>
      <c r="E60" s="36" t="s">
        <v>1109</v>
      </c>
      <c r="F60" s="12" t="s">
        <v>19</v>
      </c>
      <c r="G60" s="12" t="n">
        <v>1</v>
      </c>
      <c r="H60" s="32" t="n">
        <v>966</v>
      </c>
      <c r="I60" s="37" t="n">
        <f aca="false">G60*H60</f>
        <v>966</v>
      </c>
      <c r="J60" s="38" t="s">
        <v>72</v>
      </c>
      <c r="K60" s="32"/>
    </row>
    <row r="61" s="5" customFormat="true" ht="14.25" hidden="false" customHeight="false" outlineLevel="0" collapsed="false">
      <c r="A61" s="12" t="n">
        <v>56</v>
      </c>
      <c r="B61" s="14" t="s">
        <v>1216</v>
      </c>
      <c r="C61" s="14" t="s">
        <v>21</v>
      </c>
      <c r="D61" s="15" t="s">
        <v>1217</v>
      </c>
      <c r="E61" s="14" t="s">
        <v>1109</v>
      </c>
      <c r="F61" s="12" t="s">
        <v>19</v>
      </c>
      <c r="G61" s="12" t="n">
        <v>1</v>
      </c>
      <c r="H61" s="12" t="n">
        <v>966</v>
      </c>
      <c r="I61" s="16" t="n">
        <f aca="false">G61*H61</f>
        <v>966</v>
      </c>
      <c r="J61" s="17" t="s">
        <v>72</v>
      </c>
      <c r="K61" s="32"/>
    </row>
  </sheetData>
  <autoFilter ref="A3:K61"/>
  <mergeCells count="12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0.87"/>
    <col collapsed="false" customWidth="true" hidden="false" outlineLevel="0" max="3" min="3" style="60" width="9.36"/>
  </cols>
  <sheetData>
    <row r="1" customFormat="false" ht="70" hidden="false" customHeight="true" outlineLevel="0" collapsed="false">
      <c r="A1" s="61" t="s">
        <v>1218</v>
      </c>
    </row>
    <row r="2" customFormat="false" ht="23" hidden="false" customHeight="true" outlineLevel="0" collapsed="false"/>
    <row r="3" customFormat="false" ht="101" hidden="false" customHeight="true" outlineLevel="0" collapsed="false">
      <c r="A3" s="62" t="s">
        <v>1219</v>
      </c>
    </row>
    <row r="4" customFormat="false" ht="44" hidden="false" customHeight="true" outlineLevel="0" collapsed="false">
      <c r="A4" s="63" t="s">
        <v>1220</v>
      </c>
    </row>
    <row r="5" customFormat="false" ht="58" hidden="false" customHeight="true" outlineLevel="0" collapsed="false">
      <c r="A5" s="63" t="s">
        <v>1221</v>
      </c>
    </row>
    <row r="6" customFormat="false" ht="35" hidden="false" customHeight="true" outlineLevel="0" collapsed="false">
      <c r="A6" s="63" t="s">
        <v>1222</v>
      </c>
    </row>
    <row r="7" customFormat="false" ht="27" hidden="false" customHeight="true" outlineLevel="0" collapsed="false">
      <c r="A7" s="63" t="s">
        <v>1223</v>
      </c>
    </row>
    <row r="8" customFormat="false" ht="27" hidden="false" customHeight="true" outlineLevel="0" collapsed="false">
      <c r="A8" s="64" t="s">
        <v>1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1" zeroHeight="false" outlineLevelRow="0" outlineLevelCol="0"/>
  <cols>
    <col collapsed="false" customWidth="true" hidden="false" outlineLevel="0" max="1" min="1" style="65" width="3.5"/>
    <col collapsed="false" customWidth="true" hidden="false" outlineLevel="0" max="2" min="2" style="65" width="12.12"/>
    <col collapsed="false" customWidth="true" hidden="false" outlineLevel="0" max="3" min="3" style="65" width="5.5"/>
    <col collapsed="false" customWidth="true" hidden="false" outlineLevel="0" max="4" min="4" style="66" width="24.99"/>
    <col collapsed="false" customWidth="true" hidden="false" outlineLevel="0" max="5" min="5" style="67" width="24.12"/>
    <col collapsed="false" customWidth="true" hidden="true" outlineLevel="0" max="6" min="6" style="67" width="0.24"/>
    <col collapsed="false" customWidth="true" hidden="true" outlineLevel="0" max="7" min="7" style="67" width="12.62"/>
    <col collapsed="false" customWidth="true" hidden="false" outlineLevel="0" max="8" min="8" style="68" width="10.87"/>
    <col collapsed="false" customWidth="true" hidden="true" outlineLevel="0" max="9" min="9" style="68" width="4.37"/>
    <col collapsed="false" customWidth="true" hidden="true" outlineLevel="0" max="10" min="10" style="68" width="6.36"/>
    <col collapsed="false" customWidth="true" hidden="true" outlineLevel="0" max="11" min="11" style="68" width="2.12"/>
    <col collapsed="false" customWidth="true" hidden="false" outlineLevel="0" max="12" min="12" style="69" width="11.12"/>
    <col collapsed="false" customWidth="true" hidden="false" outlineLevel="0" max="13" min="13" style="69" width="10.87"/>
    <col collapsed="false" customWidth="true" hidden="false" outlineLevel="0" max="14" min="14" style="65" width="11.5"/>
    <col collapsed="false" customWidth="false" hidden="false" outlineLevel="0" max="253" min="15" style="65" width="8.99"/>
  </cols>
  <sheetData>
    <row r="1" s="65" customFormat="true" ht="32" hidden="false" customHeight="true" outlineLevel="0" collapsed="false">
      <c r="A1" s="70" t="s">
        <v>122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65" customFormat="true" ht="37" hidden="false" customHeight="true" outlineLevel="0" collapsed="false">
      <c r="A2" s="71" t="s">
        <v>122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77" customFormat="true" ht="21" hidden="false" customHeight="true" outlineLevel="0" collapsed="false">
      <c r="A3" s="72" t="s">
        <v>1</v>
      </c>
      <c r="B3" s="72" t="s">
        <v>1227</v>
      </c>
      <c r="C3" s="72" t="s">
        <v>1228</v>
      </c>
      <c r="D3" s="72" t="s">
        <v>1229</v>
      </c>
      <c r="E3" s="73" t="s">
        <v>1230</v>
      </c>
      <c r="F3" s="74" t="s">
        <v>1231</v>
      </c>
      <c r="G3" s="74"/>
      <c r="H3" s="75" t="s">
        <v>1232</v>
      </c>
      <c r="I3" s="74" t="s">
        <v>1233</v>
      </c>
      <c r="J3" s="74"/>
      <c r="K3" s="76" t="s">
        <v>1234</v>
      </c>
      <c r="L3" s="72" t="s">
        <v>1235</v>
      </c>
      <c r="M3" s="72" t="s">
        <v>1236</v>
      </c>
      <c r="N3" s="72" t="s">
        <v>1106</v>
      </c>
    </row>
    <row r="4" s="77" customFormat="true" ht="24" hidden="false" customHeight="true" outlineLevel="0" collapsed="false">
      <c r="A4" s="72"/>
      <c r="B4" s="72"/>
      <c r="C4" s="72"/>
      <c r="D4" s="72"/>
      <c r="E4" s="73"/>
      <c r="F4" s="74" t="s">
        <v>1237</v>
      </c>
      <c r="G4" s="74" t="s">
        <v>1238</v>
      </c>
      <c r="H4" s="75"/>
      <c r="I4" s="78" t="s">
        <v>1239</v>
      </c>
      <c r="J4" s="79" t="s">
        <v>1240</v>
      </c>
      <c r="K4" s="76"/>
      <c r="L4" s="72"/>
      <c r="M4" s="72"/>
      <c r="N4" s="72"/>
    </row>
    <row r="5" s="65" customFormat="true" ht="21" hidden="false" customHeight="true" outlineLevel="0" collapsed="false">
      <c r="A5" s="13" t="n">
        <v>1</v>
      </c>
      <c r="B5" s="80" t="s">
        <v>1241</v>
      </c>
      <c r="C5" s="13" t="s">
        <v>21</v>
      </c>
      <c r="D5" s="81" t="s">
        <v>138</v>
      </c>
      <c r="E5" s="82" t="s">
        <v>1242</v>
      </c>
      <c r="F5" s="83" t="n">
        <v>4327334</v>
      </c>
      <c r="G5" s="83" t="n">
        <v>18220893986</v>
      </c>
      <c r="H5" s="84" t="n">
        <v>2451.5</v>
      </c>
      <c r="I5" s="80"/>
      <c r="J5" s="80"/>
      <c r="K5" s="84"/>
      <c r="L5" s="85" t="n">
        <f aca="false">H5*3</f>
        <v>7354.5</v>
      </c>
      <c r="M5" s="85" t="n">
        <f aca="false">L5-K5+J5</f>
        <v>7354.5</v>
      </c>
      <c r="N5" s="86"/>
    </row>
    <row r="6" s="65" customFormat="true" ht="21" hidden="false" customHeight="true" outlineLevel="0" collapsed="false">
      <c r="A6" s="13" t="n">
        <v>2</v>
      </c>
      <c r="B6" s="13" t="s">
        <v>1243</v>
      </c>
      <c r="C6" s="13" t="s">
        <v>21</v>
      </c>
      <c r="D6" s="81" t="s">
        <v>1244</v>
      </c>
      <c r="E6" s="87" t="s">
        <v>1245</v>
      </c>
      <c r="F6" s="83" t="n">
        <v>4325832</v>
      </c>
      <c r="G6" s="83" t="n">
        <v>18991462810</v>
      </c>
      <c r="H6" s="84" t="n">
        <v>2451.5</v>
      </c>
      <c r="I6" s="80"/>
      <c r="J6" s="80"/>
      <c r="K6" s="84"/>
      <c r="L6" s="85" t="n">
        <f aca="false">H6*3</f>
        <v>7354.5</v>
      </c>
      <c r="M6" s="85" t="n">
        <f aca="false">L6-K6+J6</f>
        <v>7354.5</v>
      </c>
      <c r="N6" s="86"/>
    </row>
    <row r="7" s="65" customFormat="true" ht="21" hidden="false" customHeight="true" outlineLevel="0" collapsed="false">
      <c r="A7" s="13" t="n">
        <v>3</v>
      </c>
      <c r="B7" s="13" t="s">
        <v>1246</v>
      </c>
      <c r="C7" s="13" t="s">
        <v>21</v>
      </c>
      <c r="D7" s="88" t="s">
        <v>1247</v>
      </c>
      <c r="E7" s="87" t="s">
        <v>1245</v>
      </c>
      <c r="F7" s="83" t="n">
        <v>4327332</v>
      </c>
      <c r="G7" s="83" t="n">
        <v>13319147268</v>
      </c>
      <c r="H7" s="84" t="n">
        <v>2451.5</v>
      </c>
      <c r="I7" s="80"/>
      <c r="J7" s="80"/>
      <c r="K7" s="84"/>
      <c r="L7" s="85" t="n">
        <f aca="false">H7*3</f>
        <v>7354.5</v>
      </c>
      <c r="M7" s="85" t="n">
        <f aca="false">L7-K7+J7</f>
        <v>7354.5</v>
      </c>
      <c r="N7" s="86"/>
    </row>
    <row r="8" s="65" customFormat="true" ht="21" hidden="false" customHeight="true" outlineLevel="0" collapsed="false">
      <c r="A8" s="13" t="n">
        <v>4</v>
      </c>
      <c r="B8" s="80" t="s">
        <v>1248</v>
      </c>
      <c r="C8" s="13" t="s">
        <v>12</v>
      </c>
      <c r="D8" s="81" t="s">
        <v>1249</v>
      </c>
      <c r="E8" s="87" t="s">
        <v>1245</v>
      </c>
      <c r="F8" s="83" t="n">
        <v>4343107</v>
      </c>
      <c r="G8" s="83" t="n">
        <v>15591984555</v>
      </c>
      <c r="H8" s="84" t="n">
        <v>2451.5</v>
      </c>
      <c r="I8" s="80"/>
      <c r="J8" s="80"/>
      <c r="K8" s="84"/>
      <c r="L8" s="85" t="n">
        <f aca="false">H8*3</f>
        <v>7354.5</v>
      </c>
      <c r="M8" s="85" t="n">
        <f aca="false">L8-K8+J8</f>
        <v>7354.5</v>
      </c>
      <c r="N8" s="86"/>
    </row>
    <row r="9" s="65" customFormat="true" ht="21" hidden="false" customHeight="true" outlineLevel="0" collapsed="false">
      <c r="A9" s="13" t="n">
        <v>5</v>
      </c>
      <c r="B9" s="13" t="s">
        <v>1250</v>
      </c>
      <c r="C9" s="13" t="s">
        <v>21</v>
      </c>
      <c r="D9" s="81" t="s">
        <v>133</v>
      </c>
      <c r="E9" s="87" t="s">
        <v>1245</v>
      </c>
      <c r="F9" s="89" t="n">
        <v>4321614</v>
      </c>
      <c r="G9" s="89" t="n">
        <v>15891094555</v>
      </c>
      <c r="H9" s="84" t="n">
        <v>2451.5</v>
      </c>
      <c r="I9" s="80"/>
      <c r="J9" s="80"/>
      <c r="K9" s="84"/>
      <c r="L9" s="85" t="n">
        <f aca="false">H9*3</f>
        <v>7354.5</v>
      </c>
      <c r="M9" s="85" t="n">
        <f aca="false">L9-K9+J9</f>
        <v>7354.5</v>
      </c>
      <c r="N9" s="86"/>
    </row>
    <row r="10" s="65" customFormat="true" ht="21" hidden="false" customHeight="true" outlineLevel="0" collapsed="false">
      <c r="A10" s="13" t="n">
        <v>6</v>
      </c>
      <c r="B10" s="13" t="s">
        <v>1251</v>
      </c>
      <c r="C10" s="13" t="s">
        <v>21</v>
      </c>
      <c r="D10" s="88" t="s">
        <v>858</v>
      </c>
      <c r="E10" s="87" t="s">
        <v>1245</v>
      </c>
      <c r="F10" s="83" t="n">
        <v>4321614</v>
      </c>
      <c r="G10" s="83" t="n">
        <v>13891419180</v>
      </c>
      <c r="H10" s="84" t="n">
        <v>2451.5</v>
      </c>
      <c r="I10" s="80"/>
      <c r="J10" s="80"/>
      <c r="K10" s="84"/>
      <c r="L10" s="85" t="n">
        <f aca="false">H10*3</f>
        <v>7354.5</v>
      </c>
      <c r="M10" s="85" t="n">
        <f aca="false">L10-K10+J10</f>
        <v>7354.5</v>
      </c>
      <c r="N10" s="86"/>
    </row>
    <row r="11" s="65" customFormat="true" ht="21" hidden="false" customHeight="true" outlineLevel="0" collapsed="false">
      <c r="A11" s="13" t="n">
        <v>7</v>
      </c>
      <c r="B11" s="80" t="s">
        <v>1252</v>
      </c>
      <c r="C11" s="13" t="s">
        <v>21</v>
      </c>
      <c r="D11" s="81" t="s">
        <v>713</v>
      </c>
      <c r="E11" s="82" t="s">
        <v>1253</v>
      </c>
      <c r="F11" s="90" t="n">
        <v>4321614</v>
      </c>
      <c r="G11" s="90" t="n">
        <v>15991406665</v>
      </c>
      <c r="H11" s="84" t="n">
        <v>2451.5</v>
      </c>
      <c r="I11" s="80"/>
      <c r="J11" s="80"/>
      <c r="K11" s="84"/>
      <c r="L11" s="85" t="n">
        <f aca="false">H11*3</f>
        <v>7354.5</v>
      </c>
      <c r="M11" s="85" t="n">
        <f aca="false">L11-K11+J11</f>
        <v>7354.5</v>
      </c>
      <c r="N11" s="86"/>
    </row>
    <row r="12" s="65" customFormat="true" ht="21" hidden="false" customHeight="true" outlineLevel="0" collapsed="false">
      <c r="A12" s="13" t="n">
        <v>8</v>
      </c>
      <c r="B12" s="13" t="s">
        <v>1254</v>
      </c>
      <c r="C12" s="13" t="s">
        <v>12</v>
      </c>
      <c r="D12" s="81" t="s">
        <v>1255</v>
      </c>
      <c r="E12" s="82" t="s">
        <v>1253</v>
      </c>
      <c r="F12" s="83" t="n">
        <v>4321614</v>
      </c>
      <c r="G12" s="83" t="n">
        <v>18991425688</v>
      </c>
      <c r="H12" s="84" t="n">
        <v>2451.5</v>
      </c>
      <c r="I12" s="80"/>
      <c r="J12" s="80"/>
      <c r="K12" s="84"/>
      <c r="L12" s="85" t="n">
        <f aca="false">H12*3</f>
        <v>7354.5</v>
      </c>
      <c r="M12" s="85" t="n">
        <f aca="false">L12-K12+J12</f>
        <v>7354.5</v>
      </c>
      <c r="N12" s="86"/>
    </row>
    <row r="13" s="65" customFormat="true" ht="21" hidden="false" customHeight="true" outlineLevel="0" collapsed="false">
      <c r="A13" s="13" t="n">
        <v>9</v>
      </c>
      <c r="B13" s="13" t="s">
        <v>1256</v>
      </c>
      <c r="C13" s="13" t="s">
        <v>21</v>
      </c>
      <c r="D13" s="81" t="s">
        <v>85</v>
      </c>
      <c r="E13" s="87" t="s">
        <v>1257</v>
      </c>
      <c r="F13" s="83" t="n">
        <v>4321614</v>
      </c>
      <c r="G13" s="83" t="n">
        <v>15991259122</v>
      </c>
      <c r="H13" s="84" t="n">
        <v>2451.5</v>
      </c>
      <c r="I13" s="80"/>
      <c r="J13" s="80"/>
      <c r="K13" s="84"/>
      <c r="L13" s="85" t="n">
        <f aca="false">H13*3</f>
        <v>7354.5</v>
      </c>
      <c r="M13" s="85" t="n">
        <f aca="false">L13-K13+J13</f>
        <v>7354.5</v>
      </c>
      <c r="N13" s="86"/>
    </row>
    <row r="14" s="65" customFormat="true" ht="21" hidden="false" customHeight="true" outlineLevel="0" collapsed="false">
      <c r="A14" s="13" t="n">
        <v>10</v>
      </c>
      <c r="B14" s="80" t="s">
        <v>1258</v>
      </c>
      <c r="C14" s="13" t="s">
        <v>21</v>
      </c>
      <c r="D14" s="81" t="s">
        <v>372</v>
      </c>
      <c r="E14" s="82" t="s">
        <v>1259</v>
      </c>
      <c r="F14" s="83" t="n">
        <v>4321614</v>
      </c>
      <c r="G14" s="83" t="n">
        <v>18991409587</v>
      </c>
      <c r="H14" s="84" t="n">
        <v>2451.5</v>
      </c>
      <c r="I14" s="80"/>
      <c r="J14" s="80"/>
      <c r="K14" s="84"/>
      <c r="L14" s="85" t="n">
        <f aca="false">H14*3</f>
        <v>7354.5</v>
      </c>
      <c r="M14" s="85" t="n">
        <f aca="false">L14-K14+J14</f>
        <v>7354.5</v>
      </c>
      <c r="N14" s="86"/>
    </row>
    <row r="15" s="65" customFormat="true" ht="21" hidden="false" customHeight="true" outlineLevel="0" collapsed="false">
      <c r="A15" s="13" t="n">
        <v>11</v>
      </c>
      <c r="B15" s="13" t="s">
        <v>1260</v>
      </c>
      <c r="C15" s="13" t="s">
        <v>21</v>
      </c>
      <c r="D15" s="81" t="s">
        <v>158</v>
      </c>
      <c r="E15" s="82" t="s">
        <v>1259</v>
      </c>
      <c r="F15" s="83" t="n">
        <v>4321614</v>
      </c>
      <c r="G15" s="83" t="n">
        <v>18309146795</v>
      </c>
      <c r="H15" s="84" t="n">
        <v>2451.5</v>
      </c>
      <c r="I15" s="80"/>
      <c r="J15" s="80"/>
      <c r="K15" s="84"/>
      <c r="L15" s="85" t="n">
        <f aca="false">H15*3</f>
        <v>7354.5</v>
      </c>
      <c r="M15" s="85" t="n">
        <f aca="false">L15-K15+J15</f>
        <v>7354.5</v>
      </c>
      <c r="N15" s="86"/>
    </row>
    <row r="16" s="65" customFormat="true" ht="21" hidden="false" customHeight="true" outlineLevel="0" collapsed="false">
      <c r="A16" s="13" t="n">
        <v>12</v>
      </c>
      <c r="B16" s="13" t="s">
        <v>1261</v>
      </c>
      <c r="C16" s="13" t="s">
        <v>21</v>
      </c>
      <c r="D16" s="81" t="s">
        <v>101</v>
      </c>
      <c r="E16" s="82" t="s">
        <v>1262</v>
      </c>
      <c r="F16" s="83" t="n">
        <v>4321614</v>
      </c>
      <c r="G16" s="83" t="n">
        <v>15891521103</v>
      </c>
      <c r="H16" s="84" t="n">
        <v>2451.5</v>
      </c>
      <c r="I16" s="80"/>
      <c r="J16" s="80"/>
      <c r="K16" s="84"/>
      <c r="L16" s="85" t="n">
        <f aca="false">H16*3</f>
        <v>7354.5</v>
      </c>
      <c r="M16" s="85" t="n">
        <f aca="false">L16-K16+J16</f>
        <v>7354.5</v>
      </c>
      <c r="N16" s="86"/>
    </row>
    <row r="17" s="65" customFormat="true" ht="21" hidden="false" customHeight="true" outlineLevel="0" collapsed="false">
      <c r="A17" s="13" t="n">
        <v>13</v>
      </c>
      <c r="B17" s="13" t="s">
        <v>1263</v>
      </c>
      <c r="C17" s="13" t="s">
        <v>12</v>
      </c>
      <c r="D17" s="81" t="s">
        <v>110</v>
      </c>
      <c r="E17" s="82" t="s">
        <v>1262</v>
      </c>
      <c r="F17" s="83" t="n">
        <v>4321614</v>
      </c>
      <c r="G17" s="83" t="n">
        <v>13991468332</v>
      </c>
      <c r="H17" s="84" t="n">
        <v>2451.5</v>
      </c>
      <c r="I17" s="80"/>
      <c r="J17" s="80"/>
      <c r="K17" s="84"/>
      <c r="L17" s="85" t="n">
        <f aca="false">H17*3</f>
        <v>7354.5</v>
      </c>
      <c r="M17" s="85" t="n">
        <f aca="false">L17-K17+J17</f>
        <v>7354.5</v>
      </c>
      <c r="N17" s="86"/>
    </row>
    <row r="18" s="91" customFormat="true" ht="21" hidden="false" customHeight="true" outlineLevel="0" collapsed="false">
      <c r="A18" s="13" t="n">
        <v>14</v>
      </c>
      <c r="B18" s="13" t="s">
        <v>1264</v>
      </c>
      <c r="C18" s="13" t="s">
        <v>21</v>
      </c>
      <c r="D18" s="81" t="s">
        <v>38</v>
      </c>
      <c r="E18" s="87" t="s">
        <v>1265</v>
      </c>
      <c r="F18" s="83" t="n">
        <v>4343107</v>
      </c>
      <c r="G18" s="83" t="n">
        <v>13359146319</v>
      </c>
      <c r="H18" s="84" t="n">
        <v>2451.5</v>
      </c>
      <c r="I18" s="80"/>
      <c r="J18" s="80"/>
      <c r="K18" s="84"/>
      <c r="L18" s="85" t="n">
        <f aca="false">H18*3</f>
        <v>7354.5</v>
      </c>
      <c r="M18" s="85" t="n">
        <f aca="false">L18-K18+J18</f>
        <v>7354.5</v>
      </c>
      <c r="N18" s="86"/>
    </row>
    <row r="19" s="65" customFormat="true" ht="21" hidden="false" customHeight="true" outlineLevel="0" collapsed="false">
      <c r="A19" s="13" t="n">
        <v>15</v>
      </c>
      <c r="B19" s="13" t="s">
        <v>1266</v>
      </c>
      <c r="C19" s="13" t="s">
        <v>21</v>
      </c>
      <c r="D19" s="81" t="s">
        <v>276</v>
      </c>
      <c r="E19" s="87" t="s">
        <v>1267</v>
      </c>
      <c r="F19" s="83" t="n">
        <v>4323165</v>
      </c>
      <c r="G19" s="83" t="n">
        <v>13239141603</v>
      </c>
      <c r="H19" s="84" t="n">
        <v>2451.5</v>
      </c>
      <c r="I19" s="80"/>
      <c r="J19" s="80"/>
      <c r="K19" s="84"/>
      <c r="L19" s="85" t="n">
        <f aca="false">H19*3</f>
        <v>7354.5</v>
      </c>
      <c r="M19" s="85" t="n">
        <f aca="false">L19-K19+J19</f>
        <v>7354.5</v>
      </c>
      <c r="N19" s="86"/>
    </row>
    <row r="20" s="65" customFormat="true" ht="21" hidden="false" customHeight="true" outlineLevel="0" collapsed="false">
      <c r="A20" s="13" t="n">
        <v>16</v>
      </c>
      <c r="B20" s="13" t="s">
        <v>1268</v>
      </c>
      <c r="C20" s="13" t="s">
        <v>21</v>
      </c>
      <c r="D20" s="81" t="s">
        <v>1269</v>
      </c>
      <c r="E20" s="87" t="s">
        <v>1267</v>
      </c>
      <c r="F20" s="83" t="n">
        <v>4323165</v>
      </c>
      <c r="G20" s="83" t="n">
        <v>15209146262</v>
      </c>
      <c r="H20" s="84" t="n">
        <v>2451.5</v>
      </c>
      <c r="I20" s="80"/>
      <c r="J20" s="80"/>
      <c r="K20" s="84"/>
      <c r="L20" s="85" t="n">
        <f aca="false">H20*3</f>
        <v>7354.5</v>
      </c>
      <c r="M20" s="85" t="n">
        <f aca="false">L20-K20+J20</f>
        <v>7354.5</v>
      </c>
      <c r="N20" s="86"/>
    </row>
    <row r="21" s="92" customFormat="true" ht="21" hidden="false" customHeight="true" outlineLevel="0" collapsed="false">
      <c r="A21" s="13" t="n">
        <v>17</v>
      </c>
      <c r="B21" s="80" t="s">
        <v>1270</v>
      </c>
      <c r="C21" s="13" t="s">
        <v>21</v>
      </c>
      <c r="D21" s="81" t="s">
        <v>1271</v>
      </c>
      <c r="E21" s="82" t="s">
        <v>1267</v>
      </c>
      <c r="F21" s="83" t="n">
        <v>4323165</v>
      </c>
      <c r="G21" s="83" t="n">
        <v>15877623955</v>
      </c>
      <c r="H21" s="84" t="n">
        <v>2451.5</v>
      </c>
      <c r="I21" s="80"/>
      <c r="J21" s="80"/>
      <c r="K21" s="84"/>
      <c r="L21" s="85" t="n">
        <f aca="false">H21*3</f>
        <v>7354.5</v>
      </c>
      <c r="M21" s="85" t="n">
        <f aca="false">L21-K21+J21</f>
        <v>7354.5</v>
      </c>
      <c r="N21" s="86"/>
    </row>
    <row r="22" s="92" customFormat="true" ht="21" hidden="false" customHeight="true" outlineLevel="0" collapsed="false">
      <c r="A22" s="13" t="n">
        <v>18</v>
      </c>
      <c r="B22" s="13" t="s">
        <v>1272</v>
      </c>
      <c r="C22" s="13" t="s">
        <v>21</v>
      </c>
      <c r="D22" s="88" t="s">
        <v>606</v>
      </c>
      <c r="E22" s="87" t="s">
        <v>1267</v>
      </c>
      <c r="F22" s="83" t="n">
        <v>4323165</v>
      </c>
      <c r="G22" s="83" t="n">
        <v>13992447768</v>
      </c>
      <c r="H22" s="84" t="n">
        <v>2451.5</v>
      </c>
      <c r="I22" s="80"/>
      <c r="J22" s="80"/>
      <c r="K22" s="84"/>
      <c r="L22" s="85" t="n">
        <f aca="false">H22*3</f>
        <v>7354.5</v>
      </c>
      <c r="M22" s="85" t="n">
        <f aca="false">L22-K22+J22</f>
        <v>7354.5</v>
      </c>
      <c r="N22" s="86"/>
    </row>
    <row r="23" s="65" customFormat="true" ht="21" hidden="false" customHeight="true" outlineLevel="0" collapsed="false">
      <c r="A23" s="13" t="n">
        <v>19</v>
      </c>
      <c r="B23" s="13" t="s">
        <v>1273</v>
      </c>
      <c r="C23" s="13" t="s">
        <v>21</v>
      </c>
      <c r="D23" s="81" t="s">
        <v>1274</v>
      </c>
      <c r="E23" s="87" t="s">
        <v>1267</v>
      </c>
      <c r="F23" s="83" t="n">
        <v>4321252</v>
      </c>
      <c r="G23" s="83" t="n">
        <v>15829961665</v>
      </c>
      <c r="H23" s="84" t="n">
        <v>2451.5</v>
      </c>
      <c r="I23" s="80"/>
      <c r="J23" s="80"/>
      <c r="K23" s="84"/>
      <c r="L23" s="85" t="n">
        <f aca="false">H23*3</f>
        <v>7354.5</v>
      </c>
      <c r="M23" s="85" t="n">
        <f aca="false">L23-K23+J23</f>
        <v>7354.5</v>
      </c>
      <c r="N23" s="86"/>
    </row>
    <row r="24" s="94" customFormat="true" ht="21" hidden="false" customHeight="true" outlineLevel="0" collapsed="false">
      <c r="A24" s="13" t="n">
        <v>20</v>
      </c>
      <c r="B24" s="80" t="s">
        <v>1275</v>
      </c>
      <c r="C24" s="13" t="s">
        <v>21</v>
      </c>
      <c r="D24" s="81" t="s">
        <v>1276</v>
      </c>
      <c r="E24" s="93" t="s">
        <v>1277</v>
      </c>
      <c r="F24" s="83" t="n">
        <v>4281320</v>
      </c>
      <c r="G24" s="35" t="s">
        <v>1278</v>
      </c>
      <c r="H24" s="84" t="n">
        <v>2451.5</v>
      </c>
      <c r="I24" s="80"/>
      <c r="J24" s="80"/>
      <c r="K24" s="84"/>
      <c r="L24" s="85" t="n">
        <f aca="false">H24*3</f>
        <v>7354.5</v>
      </c>
      <c r="M24" s="85" t="n">
        <f aca="false">L24-K24+J24</f>
        <v>7354.5</v>
      </c>
      <c r="N24" s="86"/>
    </row>
    <row r="25" s="94" customFormat="true" ht="21" hidden="false" customHeight="true" outlineLevel="0" collapsed="false">
      <c r="A25" s="13" t="n">
        <v>21</v>
      </c>
      <c r="B25" s="80" t="s">
        <v>1279</v>
      </c>
      <c r="C25" s="13" t="s">
        <v>21</v>
      </c>
      <c r="D25" s="81" t="s">
        <v>1280</v>
      </c>
      <c r="E25" s="93" t="s">
        <v>1277</v>
      </c>
      <c r="F25" s="83" t="n">
        <v>4281320</v>
      </c>
      <c r="G25" s="83" t="n">
        <v>15991258126</v>
      </c>
      <c r="H25" s="84" t="n">
        <v>2451.5</v>
      </c>
      <c r="I25" s="80"/>
      <c r="J25" s="80"/>
      <c r="K25" s="84"/>
      <c r="L25" s="85" t="n">
        <f aca="false">H25*3</f>
        <v>7354.5</v>
      </c>
      <c r="M25" s="85" t="n">
        <f aca="false">L25-K25+J25</f>
        <v>7354.5</v>
      </c>
      <c r="N25" s="86"/>
    </row>
    <row r="26" s="94" customFormat="true" ht="21" hidden="false" customHeight="true" outlineLevel="0" collapsed="false">
      <c r="A26" s="13" t="n">
        <v>22</v>
      </c>
      <c r="B26" s="13" t="s">
        <v>1281</v>
      </c>
      <c r="C26" s="13" t="s">
        <v>21</v>
      </c>
      <c r="D26" s="81" t="s">
        <v>1282</v>
      </c>
      <c r="E26" s="93" t="s">
        <v>1283</v>
      </c>
      <c r="F26" s="83" t="n">
        <v>4321178</v>
      </c>
      <c r="G26" s="83" t="n">
        <v>15029891033</v>
      </c>
      <c r="H26" s="84" t="n">
        <v>2451.5</v>
      </c>
      <c r="I26" s="80"/>
      <c r="J26" s="80"/>
      <c r="K26" s="84"/>
      <c r="L26" s="85" t="n">
        <f aca="false">H26*3</f>
        <v>7354.5</v>
      </c>
      <c r="M26" s="85" t="n">
        <f aca="false">L26-K26+J26</f>
        <v>7354.5</v>
      </c>
      <c r="N26" s="86"/>
    </row>
    <row r="27" s="94" customFormat="true" ht="21" hidden="false" customHeight="true" outlineLevel="0" collapsed="false">
      <c r="A27" s="13" t="n">
        <v>23</v>
      </c>
      <c r="B27" s="80" t="s">
        <v>1284</v>
      </c>
      <c r="C27" s="13" t="s">
        <v>21</v>
      </c>
      <c r="D27" s="81" t="s">
        <v>1282</v>
      </c>
      <c r="E27" s="93" t="s">
        <v>1283</v>
      </c>
      <c r="F27" s="83" t="n">
        <v>4321178</v>
      </c>
      <c r="G27" s="83" t="n">
        <v>13992435397</v>
      </c>
      <c r="H27" s="84" t="n">
        <v>2451.5</v>
      </c>
      <c r="I27" s="80"/>
      <c r="J27" s="80"/>
      <c r="K27" s="84"/>
      <c r="L27" s="85" t="n">
        <f aca="false">H27*3</f>
        <v>7354.5</v>
      </c>
      <c r="M27" s="85" t="n">
        <f aca="false">L27-K27+J27</f>
        <v>7354.5</v>
      </c>
      <c r="N27" s="86"/>
    </row>
    <row r="28" s="94" customFormat="true" ht="21" hidden="false" customHeight="true" outlineLevel="0" collapsed="false">
      <c r="A28" s="13" t="n">
        <v>24</v>
      </c>
      <c r="B28" s="13" t="s">
        <v>1285</v>
      </c>
      <c r="C28" s="13" t="s">
        <v>21</v>
      </c>
      <c r="D28" s="88" t="s">
        <v>1286</v>
      </c>
      <c r="E28" s="93" t="s">
        <v>1283</v>
      </c>
      <c r="F28" s="83" t="n">
        <v>4321178</v>
      </c>
      <c r="G28" s="95" t="n">
        <v>15191408699</v>
      </c>
      <c r="H28" s="84" t="n">
        <v>2451.5</v>
      </c>
      <c r="I28" s="80"/>
      <c r="J28" s="80"/>
      <c r="K28" s="84"/>
      <c r="L28" s="85" t="n">
        <f aca="false">H28*3</f>
        <v>7354.5</v>
      </c>
      <c r="M28" s="85" t="n">
        <f aca="false">L28-K28+J28</f>
        <v>7354.5</v>
      </c>
      <c r="N28" s="86"/>
    </row>
    <row r="29" s="94" customFormat="true" ht="21" hidden="false" customHeight="true" outlineLevel="0" collapsed="false">
      <c r="A29" s="13" t="n">
        <v>25</v>
      </c>
      <c r="B29" s="13" t="s">
        <v>1287</v>
      </c>
      <c r="C29" s="13" t="s">
        <v>21</v>
      </c>
      <c r="D29" s="81" t="s">
        <v>274</v>
      </c>
      <c r="E29" s="93" t="s">
        <v>1283</v>
      </c>
      <c r="F29" s="82"/>
      <c r="G29" s="82"/>
      <c r="H29" s="84" t="n">
        <v>2451.5</v>
      </c>
      <c r="I29" s="80"/>
      <c r="J29" s="80"/>
      <c r="K29" s="84"/>
      <c r="L29" s="85" t="n">
        <f aca="false">H29*3</f>
        <v>7354.5</v>
      </c>
      <c r="M29" s="85" t="n">
        <f aca="false">L29-K29+J29</f>
        <v>7354.5</v>
      </c>
      <c r="N29" s="86"/>
    </row>
    <row r="30" s="96" customFormat="true" ht="21" hidden="false" customHeight="true" outlineLevel="0" collapsed="false">
      <c r="A30" s="13" t="n">
        <v>26</v>
      </c>
      <c r="B30" s="80" t="s">
        <v>1288</v>
      </c>
      <c r="C30" s="13" t="s">
        <v>21</v>
      </c>
      <c r="D30" s="81" t="s">
        <v>22</v>
      </c>
      <c r="E30" s="93" t="s">
        <v>1289</v>
      </c>
      <c r="F30" s="83" t="n">
        <v>4351062</v>
      </c>
      <c r="G30" s="35" t="s">
        <v>1290</v>
      </c>
      <c r="H30" s="84" t="n">
        <v>2451.5</v>
      </c>
      <c r="I30" s="80"/>
      <c r="J30" s="80"/>
      <c r="K30" s="84"/>
      <c r="L30" s="85" t="n">
        <f aca="false">H30*3</f>
        <v>7354.5</v>
      </c>
      <c r="M30" s="85" t="n">
        <f aca="false">L30-K30+J30</f>
        <v>7354.5</v>
      </c>
      <c r="N30" s="86"/>
    </row>
    <row r="31" s="98" customFormat="true" ht="21" hidden="false" customHeight="true" outlineLevel="0" collapsed="false">
      <c r="A31" s="13" t="n">
        <v>27</v>
      </c>
      <c r="B31" s="80" t="s">
        <v>1291</v>
      </c>
      <c r="C31" s="13" t="s">
        <v>21</v>
      </c>
      <c r="D31" s="81" t="s">
        <v>518</v>
      </c>
      <c r="E31" s="93" t="s">
        <v>1289</v>
      </c>
      <c r="F31" s="83" t="n">
        <v>4351062</v>
      </c>
      <c r="G31" s="97" t="n">
        <v>18992462338</v>
      </c>
      <c r="H31" s="84" t="n">
        <v>2451.5</v>
      </c>
      <c r="I31" s="80"/>
      <c r="J31" s="80"/>
      <c r="K31" s="84"/>
      <c r="L31" s="85" t="n">
        <f aca="false">H31*3</f>
        <v>7354.5</v>
      </c>
      <c r="M31" s="85" t="n">
        <f aca="false">L31-K31+J31</f>
        <v>7354.5</v>
      </c>
      <c r="N31" s="86"/>
    </row>
    <row r="32" s="94" customFormat="true" ht="21" hidden="false" customHeight="true" outlineLevel="0" collapsed="false">
      <c r="A32" s="13" t="n">
        <v>28</v>
      </c>
      <c r="B32" s="80" t="s">
        <v>1292</v>
      </c>
      <c r="C32" s="13" t="s">
        <v>21</v>
      </c>
      <c r="D32" s="81" t="s">
        <v>32</v>
      </c>
      <c r="E32" s="93" t="s">
        <v>1289</v>
      </c>
      <c r="F32" s="83" t="n">
        <v>4351062</v>
      </c>
      <c r="G32" s="83" t="n">
        <v>18220997717</v>
      </c>
      <c r="H32" s="84" t="n">
        <v>2451.5</v>
      </c>
      <c r="I32" s="80"/>
      <c r="J32" s="80"/>
      <c r="K32" s="84"/>
      <c r="L32" s="85" t="n">
        <f aca="false">H32*3</f>
        <v>7354.5</v>
      </c>
      <c r="M32" s="85" t="n">
        <f aca="false">L32-K32+J32</f>
        <v>7354.5</v>
      </c>
      <c r="N32" s="86"/>
    </row>
    <row r="33" s="94" customFormat="true" ht="21" hidden="false" customHeight="true" outlineLevel="0" collapsed="false">
      <c r="A33" s="13" t="n">
        <v>29</v>
      </c>
      <c r="B33" s="80" t="s">
        <v>1293</v>
      </c>
      <c r="C33" s="13" t="s">
        <v>12</v>
      </c>
      <c r="D33" s="81" t="s">
        <v>427</v>
      </c>
      <c r="E33" s="93" t="s">
        <v>1289</v>
      </c>
      <c r="F33" s="83" t="n">
        <v>4351062</v>
      </c>
      <c r="G33" s="35" t="s">
        <v>1294</v>
      </c>
      <c r="H33" s="84" t="n">
        <v>2451.5</v>
      </c>
      <c r="I33" s="80"/>
      <c r="J33" s="80"/>
      <c r="K33" s="84"/>
      <c r="L33" s="85" t="n">
        <f aca="false">H33*3</f>
        <v>7354.5</v>
      </c>
      <c r="M33" s="85" t="n">
        <f aca="false">L33-K33+J33</f>
        <v>7354.5</v>
      </c>
      <c r="N33" s="86"/>
    </row>
    <row r="34" s="98" customFormat="true" ht="21" hidden="false" customHeight="true" outlineLevel="0" collapsed="false">
      <c r="A34" s="13" t="n">
        <v>30</v>
      </c>
      <c r="B34" s="13" t="s">
        <v>1295</v>
      </c>
      <c r="C34" s="13" t="s">
        <v>21</v>
      </c>
      <c r="D34" s="81" t="s">
        <v>1296</v>
      </c>
      <c r="E34" s="93" t="s">
        <v>1289</v>
      </c>
      <c r="F34" s="83" t="n">
        <v>4351062</v>
      </c>
      <c r="G34" s="83" t="n">
        <v>15591986122</v>
      </c>
      <c r="H34" s="84" t="n">
        <v>2451.5</v>
      </c>
      <c r="I34" s="80"/>
      <c r="J34" s="80"/>
      <c r="K34" s="84"/>
      <c r="L34" s="85" t="n">
        <f aca="false">H34*3</f>
        <v>7354.5</v>
      </c>
      <c r="M34" s="85" t="n">
        <f aca="false">L34-K34+J34</f>
        <v>7354.5</v>
      </c>
      <c r="N34" s="86"/>
    </row>
    <row r="35" s="94" customFormat="true" ht="21" hidden="false" customHeight="true" outlineLevel="0" collapsed="false">
      <c r="A35" s="13" t="n">
        <v>31</v>
      </c>
      <c r="B35" s="13" t="s">
        <v>1297</v>
      </c>
      <c r="C35" s="13" t="s">
        <v>21</v>
      </c>
      <c r="D35" s="81" t="s">
        <v>223</v>
      </c>
      <c r="E35" s="14" t="s">
        <v>1298</v>
      </c>
      <c r="F35" s="83" t="n">
        <v>4560678</v>
      </c>
      <c r="G35" s="83" t="n">
        <v>18729690012</v>
      </c>
      <c r="H35" s="84" t="n">
        <v>2451.5</v>
      </c>
      <c r="I35" s="80"/>
      <c r="J35" s="80"/>
      <c r="K35" s="84"/>
      <c r="L35" s="85" t="n">
        <f aca="false">H35*3</f>
        <v>7354.5</v>
      </c>
      <c r="M35" s="85" t="n">
        <f aca="false">L35-K35+J35</f>
        <v>7354.5</v>
      </c>
      <c r="N35" s="86"/>
    </row>
    <row r="36" s="94" customFormat="true" ht="21" hidden="false" customHeight="true" outlineLevel="0" collapsed="false">
      <c r="A36" s="13" t="n">
        <v>32</v>
      </c>
      <c r="B36" s="13" t="s">
        <v>1299</v>
      </c>
      <c r="C36" s="13" t="s">
        <v>12</v>
      </c>
      <c r="D36" s="81" t="s">
        <v>710</v>
      </c>
      <c r="E36" s="14" t="s">
        <v>1300</v>
      </c>
      <c r="F36" s="83" t="n">
        <v>4261352</v>
      </c>
      <c r="G36" s="83" t="n">
        <v>15029898725</v>
      </c>
      <c r="H36" s="84" t="n">
        <v>2451.5</v>
      </c>
      <c r="I36" s="80"/>
      <c r="J36" s="80"/>
      <c r="K36" s="84"/>
      <c r="L36" s="85" t="n">
        <f aca="false">H36*3</f>
        <v>7354.5</v>
      </c>
      <c r="M36" s="85" t="n">
        <f aca="false">L36-K36+J36</f>
        <v>7354.5</v>
      </c>
      <c r="N36" s="86"/>
    </row>
    <row r="37" s="94" customFormat="true" ht="21" hidden="false" customHeight="true" outlineLevel="0" collapsed="false">
      <c r="A37" s="13" t="n">
        <v>33</v>
      </c>
      <c r="B37" s="13" t="s">
        <v>1301</v>
      </c>
      <c r="C37" s="13" t="s">
        <v>21</v>
      </c>
      <c r="D37" s="81" t="s">
        <v>310</v>
      </c>
      <c r="E37" s="14" t="s">
        <v>1300</v>
      </c>
      <c r="F37" s="83" t="n">
        <v>4261352</v>
      </c>
      <c r="G37" s="83" t="n">
        <v>18729146897</v>
      </c>
      <c r="H37" s="84" t="n">
        <v>2451.5</v>
      </c>
      <c r="I37" s="80"/>
      <c r="J37" s="80"/>
      <c r="K37" s="84"/>
      <c r="L37" s="85" t="n">
        <f aca="false">H37*3</f>
        <v>7354.5</v>
      </c>
      <c r="M37" s="85" t="n">
        <f aca="false">L37-K37+J37</f>
        <v>7354.5</v>
      </c>
      <c r="N37" s="86"/>
    </row>
    <row r="38" s="94" customFormat="true" ht="21" hidden="false" customHeight="true" outlineLevel="0" collapsed="false">
      <c r="A38" s="13" t="n">
        <v>34</v>
      </c>
      <c r="B38" s="80" t="s">
        <v>1302</v>
      </c>
      <c r="C38" s="13" t="s">
        <v>21</v>
      </c>
      <c r="D38" s="81" t="s">
        <v>1303</v>
      </c>
      <c r="E38" s="14" t="s">
        <v>1300</v>
      </c>
      <c r="F38" s="83" t="n">
        <v>4261352</v>
      </c>
      <c r="G38" s="83" t="n">
        <v>13259189677</v>
      </c>
      <c r="H38" s="84" t="n">
        <v>2451.5</v>
      </c>
      <c r="I38" s="80"/>
      <c r="J38" s="80"/>
      <c r="K38" s="84"/>
      <c r="L38" s="85" t="n">
        <f aca="false">H38*3</f>
        <v>7354.5</v>
      </c>
      <c r="M38" s="85" t="n">
        <f aca="false">L38-K38+J38</f>
        <v>7354.5</v>
      </c>
      <c r="N38" s="86"/>
    </row>
    <row r="39" s="94" customFormat="true" ht="21" hidden="false" customHeight="true" outlineLevel="0" collapsed="false">
      <c r="A39" s="13" t="n">
        <v>35</v>
      </c>
      <c r="B39" s="80" t="s">
        <v>1304</v>
      </c>
      <c r="C39" s="13" t="s">
        <v>21</v>
      </c>
      <c r="D39" s="81" t="s">
        <v>935</v>
      </c>
      <c r="E39" s="14" t="s">
        <v>1300</v>
      </c>
      <c r="F39" s="83" t="n">
        <v>4261352</v>
      </c>
      <c r="G39" s="83" t="n">
        <v>18829685664</v>
      </c>
      <c r="H39" s="84" t="n">
        <v>2451.5</v>
      </c>
      <c r="I39" s="80"/>
      <c r="J39" s="80"/>
      <c r="K39" s="84"/>
      <c r="L39" s="85" t="n">
        <f aca="false">H39*3</f>
        <v>7354.5</v>
      </c>
      <c r="M39" s="85" t="n">
        <f aca="false">L39-K39+J39</f>
        <v>7354.5</v>
      </c>
      <c r="N39" s="86"/>
    </row>
    <row r="40" s="98" customFormat="true" ht="21" hidden="false" customHeight="true" outlineLevel="0" collapsed="false">
      <c r="A40" s="13" t="n">
        <v>36</v>
      </c>
      <c r="B40" s="13" t="s">
        <v>1305</v>
      </c>
      <c r="C40" s="13" t="s">
        <v>21</v>
      </c>
      <c r="D40" s="81" t="s">
        <v>101</v>
      </c>
      <c r="E40" s="93" t="s">
        <v>1306</v>
      </c>
      <c r="F40" s="82"/>
      <c r="G40" s="82"/>
      <c r="H40" s="84" t="n">
        <v>2451.5</v>
      </c>
      <c r="I40" s="80"/>
      <c r="J40" s="80"/>
      <c r="K40" s="84"/>
      <c r="L40" s="85" t="n">
        <f aca="false">H40*3</f>
        <v>7354.5</v>
      </c>
      <c r="M40" s="85" t="n">
        <f aca="false">L40-K40+J40</f>
        <v>7354.5</v>
      </c>
      <c r="N40" s="86"/>
    </row>
    <row r="41" s="98" customFormat="true" ht="21" hidden="false" customHeight="true" outlineLevel="0" collapsed="false">
      <c r="A41" s="13" t="n">
        <v>37</v>
      </c>
      <c r="B41" s="80" t="s">
        <v>1307</v>
      </c>
      <c r="C41" s="13" t="s">
        <v>21</v>
      </c>
      <c r="D41" s="81" t="s">
        <v>1308</v>
      </c>
      <c r="E41" s="93" t="s">
        <v>1306</v>
      </c>
      <c r="F41" s="82"/>
      <c r="G41" s="82"/>
      <c r="H41" s="84" t="n">
        <v>2451.5</v>
      </c>
      <c r="I41" s="80"/>
      <c r="J41" s="80"/>
      <c r="K41" s="84"/>
      <c r="L41" s="85" t="n">
        <f aca="false">H41*3</f>
        <v>7354.5</v>
      </c>
      <c r="M41" s="85" t="n">
        <f aca="false">L41-K41+J41</f>
        <v>7354.5</v>
      </c>
      <c r="N41" s="86"/>
    </row>
    <row r="42" s="94" customFormat="true" ht="21" hidden="false" customHeight="true" outlineLevel="0" collapsed="false">
      <c r="A42" s="13" t="n">
        <v>38</v>
      </c>
      <c r="B42" s="80" t="s">
        <v>1309</v>
      </c>
      <c r="C42" s="13" t="s">
        <v>12</v>
      </c>
      <c r="D42" s="81" t="s">
        <v>1310</v>
      </c>
      <c r="E42" s="93" t="s">
        <v>1306</v>
      </c>
      <c r="F42" s="82"/>
      <c r="G42" s="82"/>
      <c r="H42" s="84" t="n">
        <v>2451.5</v>
      </c>
      <c r="I42" s="80"/>
      <c r="J42" s="80"/>
      <c r="K42" s="84"/>
      <c r="L42" s="85" t="n">
        <f aca="false">H42*3</f>
        <v>7354.5</v>
      </c>
      <c r="M42" s="85" t="n">
        <f aca="false">L42-K42+J42</f>
        <v>7354.5</v>
      </c>
      <c r="N42" s="86"/>
    </row>
    <row r="43" s="94" customFormat="true" ht="21" hidden="false" customHeight="true" outlineLevel="0" collapsed="false">
      <c r="A43" s="13" t="n">
        <v>39</v>
      </c>
      <c r="B43" s="80" t="s">
        <v>1311</v>
      </c>
      <c r="C43" s="13" t="s">
        <v>21</v>
      </c>
      <c r="D43" s="81" t="s">
        <v>1312</v>
      </c>
      <c r="E43" s="93" t="s">
        <v>1306</v>
      </c>
      <c r="F43" s="82"/>
      <c r="G43" s="82"/>
      <c r="H43" s="84" t="n">
        <v>2451.5</v>
      </c>
      <c r="I43" s="80"/>
      <c r="J43" s="80"/>
      <c r="K43" s="84"/>
      <c r="L43" s="85" t="n">
        <f aca="false">H43*3</f>
        <v>7354.5</v>
      </c>
      <c r="M43" s="85" t="n">
        <f aca="false">L43-K43+J43</f>
        <v>7354.5</v>
      </c>
      <c r="N43" s="86"/>
    </row>
    <row r="44" s="99" customFormat="true" ht="21" hidden="false" customHeight="true" outlineLevel="0" collapsed="false">
      <c r="A44" s="13" t="n">
        <v>40</v>
      </c>
      <c r="B44" s="80" t="s">
        <v>1313</v>
      </c>
      <c r="C44" s="13" t="s">
        <v>21</v>
      </c>
      <c r="D44" s="81" t="s">
        <v>1276</v>
      </c>
      <c r="E44" s="93" t="s">
        <v>1306</v>
      </c>
      <c r="F44" s="82"/>
      <c r="G44" s="82"/>
      <c r="H44" s="84" t="n">
        <v>2451.5</v>
      </c>
      <c r="I44" s="80"/>
      <c r="J44" s="80"/>
      <c r="K44" s="84"/>
      <c r="L44" s="85" t="n">
        <f aca="false">H44*3</f>
        <v>7354.5</v>
      </c>
      <c r="M44" s="85" t="n">
        <f aca="false">L44-K44+J44</f>
        <v>7354.5</v>
      </c>
      <c r="N44" s="86"/>
    </row>
    <row r="45" s="94" customFormat="true" ht="21" hidden="false" customHeight="true" outlineLevel="0" collapsed="false">
      <c r="A45" s="13" t="n">
        <v>41</v>
      </c>
      <c r="B45" s="13" t="s">
        <v>1314</v>
      </c>
      <c r="C45" s="13" t="s">
        <v>12</v>
      </c>
      <c r="D45" s="81" t="s">
        <v>91</v>
      </c>
      <c r="E45" s="14" t="s">
        <v>1315</v>
      </c>
      <c r="F45" s="83" t="n">
        <v>4341635</v>
      </c>
      <c r="G45" s="83" t="n">
        <v>13389147605</v>
      </c>
      <c r="H45" s="84" t="n">
        <v>2451.5</v>
      </c>
      <c r="I45" s="80"/>
      <c r="J45" s="80"/>
      <c r="K45" s="84"/>
      <c r="L45" s="85" t="n">
        <f aca="false">H45*3</f>
        <v>7354.5</v>
      </c>
      <c r="M45" s="85" t="n">
        <f aca="false">L45-K45+J45</f>
        <v>7354.5</v>
      </c>
      <c r="N45" s="86"/>
    </row>
    <row r="46" s="94" customFormat="true" ht="21" hidden="false" customHeight="true" outlineLevel="0" collapsed="false">
      <c r="A46" s="13" t="n">
        <v>42</v>
      </c>
      <c r="B46" s="80" t="s">
        <v>1316</v>
      </c>
      <c r="C46" s="13" t="s">
        <v>21</v>
      </c>
      <c r="D46" s="81" t="s">
        <v>158</v>
      </c>
      <c r="E46" s="14" t="s">
        <v>1315</v>
      </c>
      <c r="F46" s="83" t="n">
        <v>4341635</v>
      </c>
      <c r="G46" s="83" t="n">
        <v>15596298777</v>
      </c>
      <c r="H46" s="84" t="n">
        <v>2451.5</v>
      </c>
      <c r="I46" s="80"/>
      <c r="J46" s="80"/>
      <c r="K46" s="84"/>
      <c r="L46" s="85" t="n">
        <f aca="false">H46*3</f>
        <v>7354.5</v>
      </c>
      <c r="M46" s="85" t="n">
        <f aca="false">L46-K46+J46</f>
        <v>7354.5</v>
      </c>
      <c r="N46" s="100"/>
    </row>
    <row r="47" s="94" customFormat="true" ht="21" hidden="false" customHeight="true" outlineLevel="0" collapsed="false">
      <c r="A47" s="13" t="n">
        <v>43</v>
      </c>
      <c r="B47" s="80" t="s">
        <v>1317</v>
      </c>
      <c r="C47" s="13" t="s">
        <v>21</v>
      </c>
      <c r="D47" s="81" t="s">
        <v>534</v>
      </c>
      <c r="E47" s="14" t="s">
        <v>1315</v>
      </c>
      <c r="F47" s="83" t="n">
        <v>4341635</v>
      </c>
      <c r="G47" s="83" t="n">
        <v>18991508196</v>
      </c>
      <c r="H47" s="84" t="n">
        <v>2451.5</v>
      </c>
      <c r="I47" s="80"/>
      <c r="J47" s="80"/>
      <c r="K47" s="84"/>
      <c r="L47" s="85" t="n">
        <f aca="false">H47*3</f>
        <v>7354.5</v>
      </c>
      <c r="M47" s="85" t="n">
        <f aca="false">L47-K47+J47</f>
        <v>7354.5</v>
      </c>
      <c r="N47" s="86"/>
    </row>
    <row r="48" s="94" customFormat="true" ht="21" hidden="false" customHeight="true" outlineLevel="0" collapsed="false">
      <c r="A48" s="13" t="n">
        <v>44</v>
      </c>
      <c r="B48" s="80" t="s">
        <v>1318</v>
      </c>
      <c r="C48" s="13" t="s">
        <v>21</v>
      </c>
      <c r="D48" s="81" t="s">
        <v>1319</v>
      </c>
      <c r="E48" s="14" t="s">
        <v>1315</v>
      </c>
      <c r="F48" s="83" t="n">
        <v>4341635</v>
      </c>
      <c r="G48" s="83" t="n">
        <v>13992457078</v>
      </c>
      <c r="H48" s="84" t="n">
        <v>2451.5</v>
      </c>
      <c r="I48" s="80"/>
      <c r="J48" s="80"/>
      <c r="K48" s="84"/>
      <c r="L48" s="85" t="n">
        <f aca="false">H48*3</f>
        <v>7354.5</v>
      </c>
      <c r="M48" s="85" t="n">
        <f aca="false">L48-K48+J48</f>
        <v>7354.5</v>
      </c>
      <c r="N48" s="86"/>
    </row>
    <row r="49" s="94" customFormat="true" ht="21" hidden="false" customHeight="true" outlineLevel="0" collapsed="false">
      <c r="A49" s="13" t="n">
        <v>45</v>
      </c>
      <c r="B49" s="80" t="s">
        <v>1320</v>
      </c>
      <c r="C49" s="13" t="s">
        <v>21</v>
      </c>
      <c r="D49" s="81" t="s">
        <v>1321</v>
      </c>
      <c r="E49" s="14" t="s">
        <v>1315</v>
      </c>
      <c r="F49" s="83" t="n">
        <v>4341635</v>
      </c>
      <c r="G49" s="83" t="n">
        <v>18729896963</v>
      </c>
      <c r="H49" s="84" t="n">
        <v>2451.5</v>
      </c>
      <c r="I49" s="80"/>
      <c r="J49" s="80"/>
      <c r="K49" s="84"/>
      <c r="L49" s="85" t="n">
        <f aca="false">H49*3</f>
        <v>7354.5</v>
      </c>
      <c r="M49" s="85" t="n">
        <f aca="false">L49-K49+J49</f>
        <v>7354.5</v>
      </c>
      <c r="N49" s="86"/>
    </row>
    <row r="50" s="94" customFormat="true" ht="21" hidden="false" customHeight="true" outlineLevel="0" collapsed="false">
      <c r="A50" s="101" t="n">
        <v>46</v>
      </c>
      <c r="B50" s="102" t="s">
        <v>1322</v>
      </c>
      <c r="C50" s="102" t="s">
        <v>21</v>
      </c>
      <c r="D50" s="103" t="s">
        <v>99</v>
      </c>
      <c r="E50" s="104" t="s">
        <v>1315</v>
      </c>
      <c r="F50" s="83" t="n">
        <v>4341635</v>
      </c>
      <c r="G50" s="83" t="n">
        <v>13325348593</v>
      </c>
      <c r="H50" s="84" t="n">
        <v>2451.5</v>
      </c>
      <c r="I50" s="80"/>
      <c r="J50" s="80"/>
      <c r="K50" s="84"/>
      <c r="L50" s="85" t="n">
        <f aca="false">H50*3</f>
        <v>7354.5</v>
      </c>
      <c r="M50" s="85" t="n">
        <f aca="false">L50-K50+J50</f>
        <v>7354.5</v>
      </c>
      <c r="N50" s="105"/>
    </row>
    <row r="51" s="106" customFormat="true" ht="25" hidden="false" customHeight="true" outlineLevel="0" collapsed="false">
      <c r="A51" s="13" t="n">
        <v>47</v>
      </c>
      <c r="B51" s="87" t="s">
        <v>1323</v>
      </c>
      <c r="C51" s="87" t="s">
        <v>12</v>
      </c>
      <c r="D51" s="15" t="s">
        <v>584</v>
      </c>
      <c r="E51" s="87" t="s">
        <v>1324</v>
      </c>
      <c r="F51" s="87"/>
      <c r="G51" s="83" t="n">
        <v>18991446188</v>
      </c>
      <c r="H51" s="84" t="n">
        <v>2451.5</v>
      </c>
      <c r="I51" s="80"/>
      <c r="J51" s="80"/>
      <c r="K51" s="84"/>
      <c r="L51" s="85" t="n">
        <f aca="false">H51*3</f>
        <v>7354.5</v>
      </c>
      <c r="M51" s="85" t="n">
        <f aca="false">L51-K51+J51</f>
        <v>7354.5</v>
      </c>
      <c r="N51" s="15"/>
    </row>
    <row r="52" s="65" customFormat="true" ht="21" hidden="false" customHeight="true" outlineLevel="0" collapsed="false">
      <c r="A52" s="107" t="n">
        <v>48</v>
      </c>
      <c r="B52" s="108" t="s">
        <v>1325</v>
      </c>
      <c r="C52" s="108" t="s">
        <v>21</v>
      </c>
      <c r="D52" s="109" t="s">
        <v>369</v>
      </c>
      <c r="E52" s="110" t="s">
        <v>1326</v>
      </c>
      <c r="F52" s="110"/>
      <c r="G52" s="110"/>
      <c r="H52" s="84" t="n">
        <v>2451.5</v>
      </c>
      <c r="I52" s="80"/>
      <c r="J52" s="80"/>
      <c r="K52" s="84"/>
      <c r="L52" s="85" t="n">
        <f aca="false">H52*3</f>
        <v>7354.5</v>
      </c>
      <c r="M52" s="85" t="n">
        <f aca="false">L52-K52+J52</f>
        <v>7354.5</v>
      </c>
      <c r="N52" s="111"/>
    </row>
    <row r="53" s="98" customFormat="true" ht="29" hidden="false" customHeight="true" outlineLevel="0" collapsed="false">
      <c r="A53" s="13" t="n">
        <v>49</v>
      </c>
      <c r="B53" s="13" t="s">
        <v>1327</v>
      </c>
      <c r="C53" s="13" t="s">
        <v>12</v>
      </c>
      <c r="D53" s="88" t="s">
        <v>1328</v>
      </c>
      <c r="E53" s="87" t="s">
        <v>1326</v>
      </c>
      <c r="F53" s="87"/>
      <c r="G53" s="87"/>
      <c r="H53" s="84" t="n">
        <v>2451.5</v>
      </c>
      <c r="I53" s="80"/>
      <c r="J53" s="80"/>
      <c r="K53" s="84"/>
      <c r="L53" s="85" t="n">
        <f aca="false">H53*3</f>
        <v>7354.5</v>
      </c>
      <c r="M53" s="85" t="n">
        <f aca="false">L53-K53+J53</f>
        <v>7354.5</v>
      </c>
      <c r="N53" s="86"/>
    </row>
    <row r="54" s="65" customFormat="true" ht="21" hidden="false" customHeight="true" outlineLevel="0" collapsed="false">
      <c r="A54" s="13" t="n">
        <v>50</v>
      </c>
      <c r="B54" s="80" t="s">
        <v>1329</v>
      </c>
      <c r="C54" s="13" t="s">
        <v>21</v>
      </c>
      <c r="D54" s="81" t="s">
        <v>835</v>
      </c>
      <c r="E54" s="87" t="s">
        <v>1326</v>
      </c>
      <c r="F54" s="87"/>
      <c r="G54" s="87"/>
      <c r="H54" s="84" t="n">
        <v>2451.5</v>
      </c>
      <c r="I54" s="80"/>
      <c r="J54" s="80"/>
      <c r="K54" s="84"/>
      <c r="L54" s="85" t="n">
        <f aca="false">H54*3</f>
        <v>7354.5</v>
      </c>
      <c r="M54" s="85" t="n">
        <f aca="false">L54-K54+J54</f>
        <v>7354.5</v>
      </c>
      <c r="N54" s="86"/>
    </row>
    <row r="55" s="65" customFormat="true" ht="21" hidden="false" customHeight="true" outlineLevel="0" collapsed="false">
      <c r="A55" s="13" t="n">
        <v>51</v>
      </c>
      <c r="B55" s="80" t="s">
        <v>1330</v>
      </c>
      <c r="C55" s="13" t="s">
        <v>21</v>
      </c>
      <c r="D55" s="81" t="s">
        <v>534</v>
      </c>
      <c r="E55" s="82" t="s">
        <v>1331</v>
      </c>
      <c r="F55" s="82" t="n">
        <v>4321163</v>
      </c>
      <c r="G55" s="82"/>
      <c r="H55" s="84" t="n">
        <v>2451.5</v>
      </c>
      <c r="I55" s="80"/>
      <c r="J55" s="80"/>
      <c r="K55" s="84"/>
      <c r="L55" s="85" t="n">
        <f aca="false">H55*3</f>
        <v>7354.5</v>
      </c>
      <c r="M55" s="85" t="n">
        <f aca="false">L55-K55+J55</f>
        <v>7354.5</v>
      </c>
      <c r="N55" s="86"/>
    </row>
    <row r="56" s="65" customFormat="true" ht="21" hidden="false" customHeight="true" outlineLevel="0" collapsed="false">
      <c r="A56" s="13" t="n">
        <v>52</v>
      </c>
      <c r="B56" s="80" t="s">
        <v>1332</v>
      </c>
      <c r="C56" s="13" t="s">
        <v>21</v>
      </c>
      <c r="D56" s="81" t="s">
        <v>1333</v>
      </c>
      <c r="E56" s="82" t="s">
        <v>1331</v>
      </c>
      <c r="F56" s="82" t="n">
        <v>4321163</v>
      </c>
      <c r="G56" s="82"/>
      <c r="H56" s="84" t="n">
        <v>2451.5</v>
      </c>
      <c r="I56" s="80"/>
      <c r="J56" s="80"/>
      <c r="K56" s="84"/>
      <c r="L56" s="85" t="n">
        <f aca="false">H56*3</f>
        <v>7354.5</v>
      </c>
      <c r="M56" s="85" t="n">
        <f aca="false">L56-K56+J56</f>
        <v>7354.5</v>
      </c>
      <c r="N56" s="86"/>
    </row>
    <row r="57" s="65" customFormat="true" ht="21" hidden="false" customHeight="true" outlineLevel="0" collapsed="false">
      <c r="A57" s="13" t="n">
        <v>53</v>
      </c>
      <c r="B57" s="13" t="s">
        <v>1334</v>
      </c>
      <c r="C57" s="13" t="s">
        <v>12</v>
      </c>
      <c r="D57" s="81" t="s">
        <v>18</v>
      </c>
      <c r="E57" s="93" t="s">
        <v>1335</v>
      </c>
      <c r="F57" s="82"/>
      <c r="G57" s="82"/>
      <c r="H57" s="84" t="n">
        <v>2451.5</v>
      </c>
      <c r="I57" s="80"/>
      <c r="J57" s="80"/>
      <c r="K57" s="84"/>
      <c r="L57" s="85" t="n">
        <f aca="false">H57*3</f>
        <v>7354.5</v>
      </c>
      <c r="M57" s="85" t="n">
        <f aca="false">L57-K57+J57</f>
        <v>7354.5</v>
      </c>
      <c r="N57" s="86"/>
    </row>
    <row r="58" s="65" customFormat="true" ht="21" hidden="false" customHeight="true" outlineLevel="0" collapsed="false">
      <c r="A58" s="13" t="n">
        <v>54</v>
      </c>
      <c r="B58" s="80" t="s">
        <v>1336</v>
      </c>
      <c r="C58" s="23" t="s">
        <v>12</v>
      </c>
      <c r="D58" s="81" t="s">
        <v>357</v>
      </c>
      <c r="E58" s="24" t="s">
        <v>1337</v>
      </c>
      <c r="F58" s="15"/>
      <c r="G58" s="15"/>
      <c r="H58" s="84" t="n">
        <v>2451.5</v>
      </c>
      <c r="I58" s="80"/>
      <c r="J58" s="80"/>
      <c r="K58" s="84"/>
      <c r="L58" s="85" t="n">
        <f aca="false">H58*3</f>
        <v>7354.5</v>
      </c>
      <c r="M58" s="85" t="n">
        <f aca="false">L58-K58+J58</f>
        <v>7354.5</v>
      </c>
      <c r="N58" s="86"/>
    </row>
    <row r="59" s="65" customFormat="true" ht="21" hidden="false" customHeight="true" outlineLevel="0" collapsed="false">
      <c r="A59" s="13" t="n">
        <v>55</v>
      </c>
      <c r="B59" s="80" t="s">
        <v>1338</v>
      </c>
      <c r="C59" s="23" t="s">
        <v>21</v>
      </c>
      <c r="D59" s="81" t="s">
        <v>369</v>
      </c>
      <c r="E59" s="24" t="s">
        <v>1337</v>
      </c>
      <c r="F59" s="15"/>
      <c r="G59" s="15"/>
      <c r="H59" s="84" t="n">
        <v>2451.5</v>
      </c>
      <c r="I59" s="80"/>
      <c r="J59" s="80"/>
      <c r="K59" s="84"/>
      <c r="L59" s="85" t="n">
        <f aca="false">H59*3</f>
        <v>7354.5</v>
      </c>
      <c r="M59" s="85" t="n">
        <f aca="false">L59-K59+J59</f>
        <v>7354.5</v>
      </c>
      <c r="N59" s="86"/>
    </row>
    <row r="60" s="65" customFormat="true" ht="21" hidden="false" customHeight="true" outlineLevel="0" collapsed="false">
      <c r="A60" s="13" t="n">
        <v>56</v>
      </c>
      <c r="B60" s="13" t="s">
        <v>1339</v>
      </c>
      <c r="C60" s="13" t="s">
        <v>21</v>
      </c>
      <c r="D60" s="81" t="s">
        <v>1340</v>
      </c>
      <c r="E60" s="93" t="s">
        <v>1341</v>
      </c>
      <c r="F60" s="82"/>
      <c r="G60" s="82"/>
      <c r="H60" s="84" t="n">
        <v>2451.5</v>
      </c>
      <c r="I60" s="80"/>
      <c r="J60" s="80"/>
      <c r="K60" s="84"/>
      <c r="L60" s="85" t="n">
        <f aca="false">H60*3</f>
        <v>7354.5</v>
      </c>
      <c r="M60" s="85" t="n">
        <f aca="false">L60-K60+J60</f>
        <v>7354.5</v>
      </c>
      <c r="N60" s="13"/>
    </row>
    <row r="61" s="65" customFormat="true" ht="21" hidden="false" customHeight="true" outlineLevel="0" collapsed="false">
      <c r="A61" s="13" t="n">
        <v>57</v>
      </c>
      <c r="B61" s="13" t="s">
        <v>1342</v>
      </c>
      <c r="C61" s="13" t="s">
        <v>12</v>
      </c>
      <c r="D61" s="81" t="s">
        <v>1343</v>
      </c>
      <c r="E61" s="93" t="s">
        <v>1341</v>
      </c>
      <c r="F61" s="82"/>
      <c r="G61" s="82"/>
      <c r="H61" s="84" t="n">
        <v>2451.5</v>
      </c>
      <c r="I61" s="80"/>
      <c r="J61" s="80"/>
      <c r="K61" s="84"/>
      <c r="L61" s="85" t="n">
        <f aca="false">H61*3</f>
        <v>7354.5</v>
      </c>
      <c r="M61" s="85" t="n">
        <f aca="false">L61-K61+J61</f>
        <v>7354.5</v>
      </c>
      <c r="N61" s="100"/>
    </row>
    <row r="62" s="65" customFormat="true" ht="21" hidden="false" customHeight="true" outlineLevel="0" collapsed="false">
      <c r="A62" s="13" t="n">
        <v>58</v>
      </c>
      <c r="B62" s="13" t="s">
        <v>1344</v>
      </c>
      <c r="C62" s="13" t="s">
        <v>12</v>
      </c>
      <c r="D62" s="81" t="s">
        <v>1345</v>
      </c>
      <c r="E62" s="14" t="s">
        <v>1346</v>
      </c>
      <c r="F62" s="83" t="n">
        <v>2086993</v>
      </c>
      <c r="G62" s="83" t="n">
        <v>18700567000</v>
      </c>
      <c r="H62" s="84" t="n">
        <v>2451.5</v>
      </c>
      <c r="I62" s="80"/>
      <c r="J62" s="80"/>
      <c r="K62" s="84"/>
      <c r="L62" s="85" t="n">
        <f aca="false">H62*3</f>
        <v>7354.5</v>
      </c>
      <c r="M62" s="85" t="n">
        <f aca="false">L62-K62+J62</f>
        <v>7354.5</v>
      </c>
      <c r="N62" s="86"/>
    </row>
    <row r="63" s="65" customFormat="true" ht="21" hidden="false" customHeight="true" outlineLevel="0" collapsed="false">
      <c r="A63" s="13" t="n">
        <v>59</v>
      </c>
      <c r="B63" s="80" t="s">
        <v>1347</v>
      </c>
      <c r="C63" s="13" t="s">
        <v>21</v>
      </c>
      <c r="D63" s="81" t="s">
        <v>1348</v>
      </c>
      <c r="E63" s="14" t="s">
        <v>1346</v>
      </c>
      <c r="F63" s="83" t="n">
        <v>2086993</v>
      </c>
      <c r="G63" s="83" t="n">
        <v>15891522811</v>
      </c>
      <c r="H63" s="84" t="n">
        <v>2451.5</v>
      </c>
      <c r="I63" s="80"/>
      <c r="J63" s="80"/>
      <c r="K63" s="84"/>
      <c r="L63" s="85" t="n">
        <f aca="false">H63*3</f>
        <v>7354.5</v>
      </c>
      <c r="M63" s="85" t="n">
        <f aca="false">L63-K63+J63</f>
        <v>7354.5</v>
      </c>
      <c r="N63" s="86"/>
    </row>
    <row r="64" s="65" customFormat="true" ht="21" hidden="false" customHeight="true" outlineLevel="0" collapsed="false">
      <c r="A64" s="13" t="n">
        <v>60</v>
      </c>
      <c r="B64" s="13" t="s">
        <v>1349</v>
      </c>
      <c r="C64" s="13" t="s">
        <v>21</v>
      </c>
      <c r="D64" s="81" t="s">
        <v>1086</v>
      </c>
      <c r="E64" s="14" t="s">
        <v>1346</v>
      </c>
      <c r="F64" s="83" t="n">
        <v>2086993</v>
      </c>
      <c r="G64" s="83" t="n">
        <v>15609140582</v>
      </c>
      <c r="H64" s="84" t="n">
        <v>2451.5</v>
      </c>
      <c r="I64" s="80"/>
      <c r="J64" s="80"/>
      <c r="K64" s="84"/>
      <c r="L64" s="85" t="n">
        <f aca="false">H64*3</f>
        <v>7354.5</v>
      </c>
      <c r="M64" s="85" t="n">
        <f aca="false">L64-K64+J64</f>
        <v>7354.5</v>
      </c>
      <c r="N64" s="86"/>
    </row>
    <row r="65" s="65" customFormat="true" ht="19" hidden="false" customHeight="true" outlineLevel="0" collapsed="false">
      <c r="A65" s="13" t="n">
        <v>61</v>
      </c>
      <c r="B65" s="80" t="s">
        <v>1350</v>
      </c>
      <c r="C65" s="13" t="s">
        <v>21</v>
      </c>
      <c r="D65" s="81" t="s">
        <v>156</v>
      </c>
      <c r="E65" s="14" t="s">
        <v>1346</v>
      </c>
      <c r="F65" s="83" t="n">
        <v>2086993</v>
      </c>
      <c r="G65" s="83" t="n">
        <v>18992431112</v>
      </c>
      <c r="H65" s="84" t="n">
        <v>2451.5</v>
      </c>
      <c r="I65" s="80"/>
      <c r="J65" s="80"/>
      <c r="K65" s="84"/>
      <c r="L65" s="85" t="n">
        <f aca="false">H65*3</f>
        <v>7354.5</v>
      </c>
      <c r="M65" s="85" t="n">
        <f aca="false">L65-K65+J65</f>
        <v>7354.5</v>
      </c>
      <c r="N65" s="86"/>
    </row>
    <row r="66" s="65" customFormat="true" ht="21" hidden="false" customHeight="true" outlineLevel="0" collapsed="false">
      <c r="A66" s="13" t="n">
        <v>62</v>
      </c>
      <c r="B66" s="13" t="s">
        <v>1351</v>
      </c>
      <c r="C66" s="13" t="s">
        <v>12</v>
      </c>
      <c r="D66" s="81" t="s">
        <v>286</v>
      </c>
      <c r="E66" s="14" t="s">
        <v>1346</v>
      </c>
      <c r="F66" s="83" t="n">
        <v>2086993</v>
      </c>
      <c r="G66" s="83" t="n">
        <v>18991565300</v>
      </c>
      <c r="H66" s="84" t="n">
        <v>2451.5</v>
      </c>
      <c r="I66" s="80"/>
      <c r="J66" s="80"/>
      <c r="K66" s="84"/>
      <c r="L66" s="85" t="n">
        <f aca="false">H66*3</f>
        <v>7354.5</v>
      </c>
      <c r="M66" s="85" t="n">
        <f aca="false">L66-K66+J66</f>
        <v>7354.5</v>
      </c>
      <c r="N66" s="86"/>
    </row>
    <row r="67" s="65" customFormat="true" ht="21" hidden="false" customHeight="true" outlineLevel="0" collapsed="false">
      <c r="A67" s="13" t="n">
        <v>63</v>
      </c>
      <c r="B67" s="13" t="s">
        <v>1352</v>
      </c>
      <c r="C67" s="13" t="s">
        <v>21</v>
      </c>
      <c r="D67" s="81" t="s">
        <v>136</v>
      </c>
      <c r="E67" s="14" t="s">
        <v>1346</v>
      </c>
      <c r="F67" s="83" t="n">
        <v>2086993</v>
      </c>
      <c r="G67" s="83" t="n">
        <v>18220997222</v>
      </c>
      <c r="H67" s="84" t="n">
        <v>2451.5</v>
      </c>
      <c r="I67" s="80"/>
      <c r="J67" s="80"/>
      <c r="K67" s="84"/>
      <c r="L67" s="85" t="n">
        <f aca="false">H67*3</f>
        <v>7354.5</v>
      </c>
      <c r="M67" s="85" t="n">
        <f aca="false">L67-K67+J67</f>
        <v>7354.5</v>
      </c>
      <c r="N67" s="86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1-13T03:08:21Z</cp:lastPrinted>
  <dcterms:modified xsi:type="dcterms:W3CDTF">2018-12-26T01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