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花名册" sheetId="1" state="visible" r:id="rId2"/>
  </sheets>
  <definedNames>
    <definedName function="false" hidden="false" localSheetId="0" name="Excel_BuiltIn__FilterDatabase" vbProcedure="false">农村花名册!$A$1:$N$798</definedName>
    <definedName function="false" hidden="false" localSheetId="0" name="Print_Titles" vbProcedure="false">农村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3" uniqueCount="912"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季度农村低保发放花名册    </t>
    </r>
  </si>
  <si>
    <t xml:space="preserve">        营盘镇</t>
  </si>
  <si>
    <t xml:space="preserve">序号</t>
  </si>
  <si>
    <t xml:space="preserve">对象姓名</t>
  </si>
  <si>
    <t xml:space="preserve">性别</t>
  </si>
  <si>
    <t xml:space="preserve">与户主  关系</t>
  </si>
  <si>
    <t xml:space="preserve">保障人口</t>
  </si>
  <si>
    <t xml:space="preserve">家 庭 地 址</t>
  </si>
  <si>
    <t xml:space="preserve">保障  类别</t>
  </si>
  <si>
    <t xml:space="preserve">月保   障金</t>
  </si>
  <si>
    <t xml:space="preserve">分类救助</t>
  </si>
  <si>
    <t xml:space="preserve">月计</t>
  </si>
  <si>
    <r>
      <rPr>
        <sz val="9"/>
        <color rgb="FF000000"/>
        <rFont val="仿宋_GB2312"/>
        <family val="3"/>
        <charset val="134"/>
      </rPr>
      <t xml:space="preserve">4-6</t>
    </r>
    <r>
      <rPr>
        <sz val="9"/>
        <color rgb="FF000000"/>
        <rFont val="Noto Sans"/>
        <family val="2"/>
      </rPr>
      <t xml:space="preserve">月电价补贴</t>
    </r>
  </si>
  <si>
    <t xml:space="preserve">发放  合计</t>
  </si>
  <si>
    <t xml:space="preserve">类别   </t>
  </si>
  <si>
    <t xml:space="preserve">金额</t>
  </si>
  <si>
    <t xml:space="preserve">户主</t>
  </si>
  <si>
    <t xml:space="preserve">宋芳银</t>
  </si>
  <si>
    <t xml:space="preserve">男</t>
  </si>
  <si>
    <t xml:space="preserve">营镇社区二组</t>
  </si>
  <si>
    <t xml:space="preserve">一类</t>
  </si>
  <si>
    <t xml:space="preserve">成员</t>
  </si>
  <si>
    <t xml:space="preserve">蒋带秀</t>
  </si>
  <si>
    <t xml:space="preserve">女</t>
  </si>
  <si>
    <t xml:space="preserve">妻子</t>
  </si>
  <si>
    <t xml:space="preserve">宋芳林</t>
  </si>
  <si>
    <t xml:space="preserve">二类</t>
  </si>
  <si>
    <t xml:space="preserve">宋芳庆</t>
  </si>
  <si>
    <t xml:space="preserve">张中芳</t>
  </si>
  <si>
    <t xml:space="preserve">配偶</t>
  </si>
  <si>
    <t xml:space="preserve">文得魁</t>
  </si>
  <si>
    <t xml:space="preserve">营镇社区一组</t>
  </si>
  <si>
    <t xml:space="preserve">赵辉贤</t>
  </si>
  <si>
    <t xml:space="preserve">文正军</t>
  </si>
  <si>
    <t xml:space="preserve">之子</t>
  </si>
  <si>
    <t xml:space="preserve">何红秀</t>
  </si>
  <si>
    <t xml:space="preserve">儿媳</t>
  </si>
  <si>
    <t xml:space="preserve">文昌庆</t>
  </si>
  <si>
    <t xml:space="preserve">孙子</t>
  </si>
  <si>
    <t xml:space="preserve">文雨轩</t>
  </si>
  <si>
    <t xml:space="preserve">孙女</t>
  </si>
  <si>
    <t xml:space="preserve">樊兴梅</t>
  </si>
  <si>
    <t xml:space="preserve">三类</t>
  </si>
  <si>
    <t xml:space="preserve">刘明明</t>
  </si>
  <si>
    <t xml:space="preserve">儿子</t>
  </si>
  <si>
    <t xml:space="preserve">刘依然</t>
  </si>
  <si>
    <t xml:space="preserve">刘明芳</t>
  </si>
  <si>
    <t xml:space="preserve">刘金斌</t>
  </si>
  <si>
    <t xml:space="preserve">阮仕梅</t>
  </si>
  <si>
    <t xml:space="preserve">刘媛</t>
  </si>
  <si>
    <t xml:space="preserve">刘博雅</t>
  </si>
  <si>
    <t xml:space="preserve">王久付</t>
  </si>
  <si>
    <t xml:space="preserve">营镇社区三组</t>
  </si>
  <si>
    <t xml:space="preserve">冯伯材</t>
  </si>
  <si>
    <t xml:space="preserve">严凤云</t>
  </si>
  <si>
    <t xml:space="preserve">刘琦</t>
  </si>
  <si>
    <t xml:space="preserve">陈佑胜</t>
  </si>
  <si>
    <t xml:space="preserve">陈永学</t>
  </si>
  <si>
    <t xml:space="preserve">谭永香</t>
  </si>
  <si>
    <t xml:space="preserve">陈世勇</t>
  </si>
  <si>
    <t xml:space="preserve">徐家贵</t>
  </si>
  <si>
    <t xml:space="preserve">王章霞</t>
  </si>
  <si>
    <t xml:space="preserve">徐杰</t>
  </si>
  <si>
    <t xml:space="preserve">李红清</t>
  </si>
  <si>
    <t xml:space="preserve">张成胜</t>
  </si>
  <si>
    <t xml:space="preserve">王宝成</t>
  </si>
  <si>
    <t xml:space="preserve">陈列利</t>
  </si>
  <si>
    <t xml:space="preserve">王亮</t>
  </si>
  <si>
    <t xml:space="preserve">子</t>
  </si>
  <si>
    <t xml:space="preserve">许先有</t>
  </si>
  <si>
    <t xml:space="preserve">许海丽</t>
  </si>
  <si>
    <t xml:space="preserve">女儿</t>
  </si>
  <si>
    <t xml:space="preserve">刘安静</t>
  </si>
  <si>
    <t xml:space="preserve">许杨才</t>
  </si>
  <si>
    <t xml:space="preserve">李明芳</t>
  </si>
  <si>
    <t xml:space="preserve">周勤学</t>
  </si>
  <si>
    <t xml:space="preserve">杨高林</t>
  </si>
  <si>
    <t xml:space="preserve">张金莲</t>
  </si>
  <si>
    <t xml:space="preserve">张发莲</t>
  </si>
  <si>
    <t xml:space="preserve">邢维青</t>
  </si>
  <si>
    <t xml:space="preserve">营镇社区四组</t>
  </si>
  <si>
    <t xml:space="preserve">黄忠明</t>
  </si>
  <si>
    <t xml:space="preserve">叶先明</t>
  </si>
  <si>
    <t xml:space="preserve">毛浓凤</t>
  </si>
  <si>
    <t xml:space="preserve">杜秀英</t>
  </si>
  <si>
    <t xml:space="preserve">程世俊</t>
  </si>
  <si>
    <t xml:space="preserve">叶兴山</t>
  </si>
  <si>
    <t xml:space="preserve">李玉芳</t>
  </si>
  <si>
    <t xml:space="preserve">叶茂启</t>
  </si>
  <si>
    <t xml:space="preserve">罗会琴</t>
  </si>
  <si>
    <t xml:space="preserve">陈学贵</t>
  </si>
  <si>
    <t xml:space="preserve">丈夫</t>
  </si>
  <si>
    <t xml:space="preserve">刘娅</t>
  </si>
  <si>
    <t xml:space="preserve">刘莎</t>
  </si>
  <si>
    <t xml:space="preserve">妹</t>
  </si>
  <si>
    <t xml:space="preserve">毛赵勇</t>
  </si>
  <si>
    <t xml:space="preserve">张朝龙</t>
  </si>
  <si>
    <t xml:space="preserve">金从军</t>
  </si>
  <si>
    <t xml:space="preserve">江照莲</t>
  </si>
  <si>
    <t xml:space="preserve">邹光青</t>
  </si>
  <si>
    <t xml:space="preserve">之女</t>
  </si>
  <si>
    <t xml:space="preserve">陈鸿尧</t>
  </si>
  <si>
    <t xml:space="preserve">熊立莲</t>
  </si>
  <si>
    <t xml:space="preserve">妻</t>
  </si>
  <si>
    <t xml:space="preserve">陈洪付</t>
  </si>
  <si>
    <t xml:space="preserve">陈列瑞</t>
  </si>
  <si>
    <t xml:space="preserve">刘宝民</t>
  </si>
  <si>
    <t xml:space="preserve">毛家庆</t>
  </si>
  <si>
    <t xml:space="preserve">冯开哲</t>
  </si>
  <si>
    <t xml:space="preserve">陈世文</t>
  </si>
  <si>
    <t xml:space="preserve">丁桂芝</t>
  </si>
  <si>
    <t xml:space="preserve">李有国</t>
  </si>
  <si>
    <t xml:space="preserve">陈升全</t>
  </si>
  <si>
    <t xml:space="preserve">郑传连</t>
  </si>
  <si>
    <t xml:space="preserve">母亲</t>
  </si>
  <si>
    <t xml:space="preserve">陈升武</t>
  </si>
  <si>
    <t xml:space="preserve">邓丁喜</t>
  </si>
  <si>
    <t xml:space="preserve">邓有银</t>
  </si>
  <si>
    <t xml:space="preserve">孟世文</t>
  </si>
  <si>
    <t xml:space="preserve">狄方利</t>
  </si>
  <si>
    <t xml:space="preserve">狄方林</t>
  </si>
  <si>
    <t xml:space="preserve">熊长斌</t>
  </si>
  <si>
    <t xml:space="preserve">刘长荣</t>
  </si>
  <si>
    <t xml:space="preserve">熊国豪</t>
  </si>
  <si>
    <t xml:space="preserve">范登霞</t>
  </si>
  <si>
    <t xml:space="preserve">唐显军</t>
  </si>
  <si>
    <t xml:space="preserve">唐杨阳</t>
  </si>
  <si>
    <t xml:space="preserve">魏长春</t>
  </si>
  <si>
    <t xml:space="preserve">丰河村一组</t>
  </si>
  <si>
    <t xml:space="preserve">冯小梅</t>
  </si>
  <si>
    <t xml:space="preserve">魏  杨</t>
  </si>
  <si>
    <t xml:space="preserve">魏孝明</t>
  </si>
  <si>
    <t xml:space="preserve">之父</t>
  </si>
  <si>
    <t xml:space="preserve">舒世贵</t>
  </si>
  <si>
    <t xml:space="preserve">丰河村二组</t>
  </si>
  <si>
    <t xml:space="preserve">苏显芳</t>
  </si>
  <si>
    <t xml:space="preserve">张方才</t>
  </si>
  <si>
    <t xml:space="preserve">张方国</t>
  </si>
  <si>
    <t xml:space="preserve">兄弟</t>
  </si>
  <si>
    <t xml:space="preserve">郝家旺</t>
  </si>
  <si>
    <t xml:space="preserve">赵金兰</t>
  </si>
  <si>
    <t xml:space="preserve">母</t>
  </si>
  <si>
    <t xml:space="preserve">任祖武</t>
  </si>
  <si>
    <t xml:space="preserve">苏东秀</t>
  </si>
  <si>
    <t xml:space="preserve">任国栋</t>
  </si>
  <si>
    <t xml:space="preserve">张两高</t>
  </si>
  <si>
    <t xml:space="preserve">丰河村六组</t>
  </si>
  <si>
    <t xml:space="preserve">张明平</t>
  </si>
  <si>
    <t xml:space="preserve">张两喜</t>
  </si>
  <si>
    <t xml:space="preserve">丰河村四组</t>
  </si>
  <si>
    <t xml:space="preserve">张辉</t>
  </si>
  <si>
    <t xml:space="preserve">张两定</t>
  </si>
  <si>
    <t xml:space="preserve">苏东芳</t>
  </si>
  <si>
    <t xml:space="preserve">丰河村三组</t>
  </si>
  <si>
    <t xml:space="preserve">段小华</t>
  </si>
  <si>
    <t xml:space="preserve">王  琴</t>
  </si>
  <si>
    <t xml:space="preserve">段成龙</t>
  </si>
  <si>
    <t xml:space="preserve">王学贵</t>
  </si>
  <si>
    <t xml:space="preserve">尹洪芳</t>
  </si>
  <si>
    <t xml:space="preserve">王小刚</t>
  </si>
  <si>
    <t xml:space="preserve">陈先琴</t>
  </si>
  <si>
    <t xml:space="preserve">段婷</t>
  </si>
  <si>
    <t xml:space="preserve">柯玉银</t>
  </si>
  <si>
    <t xml:space="preserve">孟其珍</t>
  </si>
  <si>
    <t xml:space="preserve">赵学炳</t>
  </si>
  <si>
    <t xml:space="preserve">翁小琴</t>
  </si>
  <si>
    <t xml:space="preserve">赵啟超</t>
  </si>
  <si>
    <t xml:space="preserve">赵悦玲</t>
  </si>
  <si>
    <t xml:space="preserve">尹玉明</t>
  </si>
  <si>
    <t xml:space="preserve">赵春兰</t>
  </si>
  <si>
    <t xml:space="preserve">尹宙昊</t>
  </si>
  <si>
    <t xml:space="preserve">尹洪福</t>
  </si>
  <si>
    <t xml:space="preserve">父亲</t>
  </si>
  <si>
    <t xml:space="preserve">段小林</t>
  </si>
  <si>
    <t xml:space="preserve">雷善交</t>
  </si>
  <si>
    <t xml:space="preserve">徐凤梅</t>
  </si>
  <si>
    <t xml:space="preserve">雷永志</t>
  </si>
  <si>
    <t xml:space="preserve">张长庆</t>
  </si>
  <si>
    <t xml:space="preserve">樊富金</t>
  </si>
  <si>
    <t xml:space="preserve">徐春峰</t>
  </si>
  <si>
    <t xml:space="preserve">徐照喜</t>
  </si>
  <si>
    <t xml:space="preserve">冯桂兰</t>
  </si>
  <si>
    <t xml:space="preserve">赵彩霞</t>
  </si>
  <si>
    <t xml:space="preserve">徐和平</t>
  </si>
  <si>
    <t xml:space="preserve">徐洋</t>
  </si>
  <si>
    <t xml:space="preserve">之孙</t>
  </si>
  <si>
    <t xml:space="preserve">朱子勤</t>
  </si>
  <si>
    <t xml:space="preserve">朱易全</t>
  </si>
  <si>
    <t xml:space="preserve">刘道梅</t>
  </si>
  <si>
    <t xml:space="preserve">朱春钊</t>
  </si>
  <si>
    <t xml:space="preserve">张两兴</t>
  </si>
  <si>
    <t xml:space="preserve">汪世兰</t>
  </si>
  <si>
    <t xml:space="preserve">张明博</t>
  </si>
  <si>
    <t xml:space="preserve">张达铭</t>
  </si>
  <si>
    <t xml:space="preserve">徐照英</t>
  </si>
  <si>
    <t xml:space="preserve">父母</t>
  </si>
  <si>
    <t xml:space="preserve">朱易德</t>
  </si>
  <si>
    <t xml:space="preserve">徐俭娃</t>
  </si>
  <si>
    <t xml:space="preserve">汪从秀</t>
  </si>
  <si>
    <t xml:space="preserve">王清峰</t>
  </si>
  <si>
    <t xml:space="preserve">赵安成</t>
  </si>
  <si>
    <t xml:space="preserve">余方贤</t>
  </si>
  <si>
    <t xml:space="preserve">赵吕婕</t>
  </si>
  <si>
    <t xml:space="preserve">赵学义</t>
  </si>
  <si>
    <t xml:space="preserve">赵学绵</t>
  </si>
  <si>
    <t xml:space="preserve">张皎</t>
  </si>
  <si>
    <t xml:space="preserve">张  怡</t>
  </si>
  <si>
    <t xml:space="preserve">高秀英</t>
  </si>
  <si>
    <t xml:space="preserve">代青平</t>
  </si>
  <si>
    <t xml:space="preserve">孟其军</t>
  </si>
  <si>
    <t xml:space="preserve">何功英</t>
  </si>
  <si>
    <t xml:space="preserve">冯新荣</t>
  </si>
  <si>
    <t xml:space="preserve">赵安杰</t>
  </si>
  <si>
    <t xml:space="preserve">刘颜群</t>
  </si>
  <si>
    <t xml:space="preserve">赵金连</t>
  </si>
  <si>
    <t xml:space="preserve">刘小勇</t>
  </si>
  <si>
    <t xml:space="preserve">刘正裕</t>
  </si>
  <si>
    <t xml:space="preserve">丁邦银</t>
  </si>
  <si>
    <t xml:space="preserve">王晓芹</t>
  </si>
  <si>
    <t xml:space="preserve">丁仕兰</t>
  </si>
  <si>
    <t xml:space="preserve">丁仕军</t>
  </si>
  <si>
    <t xml:space="preserve">汪从宽</t>
  </si>
  <si>
    <t xml:space="preserve">詹高祯</t>
  </si>
  <si>
    <t xml:space="preserve">程同林</t>
  </si>
  <si>
    <t xml:space="preserve">女婿</t>
  </si>
  <si>
    <t xml:space="preserve">汪程成</t>
  </si>
  <si>
    <t xml:space="preserve">张小群</t>
  </si>
  <si>
    <t xml:space="preserve">樊双凤</t>
  </si>
  <si>
    <t xml:space="preserve">张鑫</t>
  </si>
  <si>
    <t xml:space="preserve">张钰林</t>
  </si>
  <si>
    <t xml:space="preserve">张两稳</t>
  </si>
  <si>
    <t xml:space="preserve">朱银梅</t>
  </si>
  <si>
    <t xml:space="preserve">之母</t>
  </si>
  <si>
    <t xml:space="preserve">张传珍</t>
  </si>
  <si>
    <t xml:space="preserve">朱莉</t>
  </si>
  <si>
    <t xml:space="preserve">朱城</t>
  </si>
  <si>
    <t xml:space="preserve">朱子良</t>
  </si>
  <si>
    <t xml:space="preserve">张冬梅</t>
  </si>
  <si>
    <t xml:space="preserve">徐照岗</t>
  </si>
  <si>
    <t xml:space="preserve">丁帮英</t>
  </si>
  <si>
    <t xml:space="preserve">徐塔英</t>
  </si>
  <si>
    <t xml:space="preserve">徐塔贵</t>
  </si>
  <si>
    <t xml:space="preserve">朱玉模</t>
  </si>
  <si>
    <t xml:space="preserve">孙衍兰</t>
  </si>
  <si>
    <t xml:space="preserve">赵志学</t>
  </si>
  <si>
    <t xml:space="preserve">曹世有</t>
  </si>
  <si>
    <t xml:space="preserve">陈发兰</t>
  </si>
  <si>
    <t xml:space="preserve">曹显珍</t>
  </si>
  <si>
    <t xml:space="preserve">熊永秀</t>
  </si>
  <si>
    <t xml:space="preserve">赵学勤</t>
  </si>
  <si>
    <t xml:space="preserve">尹玉林</t>
  </si>
  <si>
    <t xml:space="preserve">舒泽莲</t>
  </si>
  <si>
    <t xml:space="preserve">尹宙蓉</t>
  </si>
  <si>
    <t xml:space="preserve">尹洪全</t>
  </si>
  <si>
    <t xml:space="preserve">庞字秀</t>
  </si>
  <si>
    <t xml:space="preserve">尹宙鹏</t>
  </si>
  <si>
    <t xml:space="preserve">孟双锋</t>
  </si>
  <si>
    <t xml:space="preserve">张春梅</t>
  </si>
  <si>
    <t xml:space="preserve">孟涛</t>
  </si>
  <si>
    <t xml:space="preserve">陈升学</t>
  </si>
  <si>
    <t xml:space="preserve">廖宗秀</t>
  </si>
  <si>
    <t xml:space="preserve">汪祖礼</t>
  </si>
  <si>
    <t xml:space="preserve">赵学魁</t>
  </si>
  <si>
    <t xml:space="preserve">赵乐</t>
  </si>
  <si>
    <t xml:space="preserve">赵静</t>
  </si>
  <si>
    <t xml:space="preserve">孟启荣</t>
  </si>
  <si>
    <t xml:space="preserve">王秀兰</t>
  </si>
  <si>
    <t xml:space="preserve">丁邦进</t>
  </si>
  <si>
    <t xml:space="preserve">王德贵</t>
  </si>
  <si>
    <t xml:space="preserve">赵银柱</t>
  </si>
  <si>
    <t xml:space="preserve">北河村二组</t>
  </si>
  <si>
    <t xml:space="preserve">孟世香</t>
  </si>
  <si>
    <t xml:space="preserve">赵小涛</t>
  </si>
  <si>
    <t xml:space="preserve">郭关厚</t>
  </si>
  <si>
    <t xml:space="preserve">肖文斌</t>
  </si>
  <si>
    <t xml:space="preserve">张两珍</t>
  </si>
  <si>
    <t xml:space="preserve">程明贵</t>
  </si>
  <si>
    <t xml:space="preserve">程同顺</t>
  </si>
  <si>
    <t xml:space="preserve">李玉富</t>
  </si>
  <si>
    <t xml:space="preserve">周玉连</t>
  </si>
  <si>
    <t xml:space="preserve">吴绪芝</t>
  </si>
  <si>
    <t xml:space="preserve">朱银贵</t>
  </si>
  <si>
    <t xml:space="preserve">姚方华</t>
  </si>
  <si>
    <t xml:space="preserve">北河村三组</t>
  </si>
  <si>
    <t xml:space="preserve">柯玉财</t>
  </si>
  <si>
    <t xml:space="preserve">宋秀珍</t>
  </si>
  <si>
    <t xml:space="preserve">谢家银</t>
  </si>
  <si>
    <t xml:space="preserve">余芳兰</t>
  </si>
  <si>
    <t xml:space="preserve">余方玺</t>
  </si>
  <si>
    <t xml:space="preserve">祝河渊</t>
  </si>
  <si>
    <t xml:space="preserve">妻兄</t>
  </si>
  <si>
    <t xml:space="preserve">祝东莉</t>
  </si>
  <si>
    <t xml:space="preserve">余英涵</t>
  </si>
  <si>
    <t xml:space="preserve">吴秀兰</t>
  </si>
  <si>
    <t xml:space="preserve">岳母</t>
  </si>
  <si>
    <t xml:space="preserve">余芳茂</t>
  </si>
  <si>
    <t xml:space="preserve">周芳霞</t>
  </si>
  <si>
    <t xml:space="preserve">余英勇</t>
  </si>
  <si>
    <t xml:space="preserve">余西雄</t>
  </si>
  <si>
    <t xml:space="preserve">父子</t>
  </si>
  <si>
    <t xml:space="preserve">李大国</t>
  </si>
  <si>
    <t xml:space="preserve">北河村四组</t>
  </si>
  <si>
    <t xml:space="preserve">李正财</t>
  </si>
  <si>
    <t xml:space="preserve">吴凤银</t>
  </si>
  <si>
    <t xml:space="preserve">李新莲</t>
  </si>
  <si>
    <t xml:space="preserve">成良银</t>
  </si>
  <si>
    <t xml:space="preserve">樊生明</t>
  </si>
  <si>
    <t xml:space="preserve">陈书和</t>
  </si>
  <si>
    <t xml:space="preserve">北河村五组</t>
  </si>
  <si>
    <t xml:space="preserve">陈旁宏</t>
  </si>
  <si>
    <t xml:space="preserve">周宗学</t>
  </si>
  <si>
    <t xml:space="preserve">陈书莲</t>
  </si>
  <si>
    <t xml:space="preserve">汪  峰</t>
  </si>
  <si>
    <t xml:space="preserve">王家喜</t>
  </si>
  <si>
    <t xml:space="preserve">樊付英</t>
  </si>
  <si>
    <t xml:space="preserve">余芳虎</t>
  </si>
  <si>
    <t xml:space="preserve">汪世君</t>
  </si>
  <si>
    <t xml:space="preserve">北河村一组</t>
  </si>
  <si>
    <t xml:space="preserve">汪从胜</t>
  </si>
  <si>
    <t xml:space="preserve">罗金连</t>
  </si>
  <si>
    <t xml:space="preserve">李根前</t>
  </si>
  <si>
    <t xml:space="preserve">张学莲</t>
  </si>
  <si>
    <t xml:space="preserve">李长生</t>
  </si>
  <si>
    <t xml:space="preserve">王学莲</t>
  </si>
  <si>
    <t xml:space="preserve">汪光照</t>
  </si>
  <si>
    <t xml:space="preserve">李玉珍</t>
  </si>
  <si>
    <t xml:space="preserve">张银堂</t>
  </si>
  <si>
    <t xml:space="preserve">邵家梅</t>
  </si>
  <si>
    <t xml:space="preserve">樊富银</t>
  </si>
  <si>
    <t xml:space="preserve">土桥村二组</t>
  </si>
  <si>
    <t xml:space="preserve">周德凤</t>
  </si>
  <si>
    <t xml:space="preserve">惠龙记</t>
  </si>
  <si>
    <t xml:space="preserve">柯大清</t>
  </si>
  <si>
    <t xml:space="preserve">陈桂芳</t>
  </si>
  <si>
    <t xml:space="preserve">郭玉兰</t>
  </si>
  <si>
    <t xml:space="preserve">徐光有</t>
  </si>
  <si>
    <t xml:space="preserve">吴绪富</t>
  </si>
  <si>
    <t xml:space="preserve">周桂梅</t>
  </si>
  <si>
    <t xml:space="preserve">吴祥林</t>
  </si>
  <si>
    <t xml:space="preserve">陈师文</t>
  </si>
  <si>
    <t xml:space="preserve">祝家青</t>
  </si>
  <si>
    <t xml:space="preserve">陈伟</t>
  </si>
  <si>
    <t xml:space="preserve">胡金花</t>
  </si>
  <si>
    <t xml:space="preserve">樊富魁</t>
  </si>
  <si>
    <t xml:space="preserve">吴凤霞</t>
  </si>
  <si>
    <t xml:space="preserve">陈秀兰</t>
  </si>
  <si>
    <t xml:space="preserve">李锡芳</t>
  </si>
  <si>
    <t xml:space="preserve">吴风金</t>
  </si>
  <si>
    <t xml:space="preserve">刘桂兰</t>
  </si>
  <si>
    <t xml:space="preserve">土桥村三组</t>
  </si>
  <si>
    <t xml:space="preserve">张秀连</t>
  </si>
  <si>
    <t xml:space="preserve">王刚平</t>
  </si>
  <si>
    <t xml:space="preserve">陈海山</t>
  </si>
  <si>
    <t xml:space="preserve">陈凤琴</t>
  </si>
  <si>
    <t xml:space="preserve">武东得</t>
  </si>
  <si>
    <t xml:space="preserve">外孙</t>
  </si>
  <si>
    <t xml:space="preserve">袁秀连</t>
  </si>
  <si>
    <t xml:space="preserve">周仕莲</t>
  </si>
  <si>
    <t xml:space="preserve">方国堂</t>
  </si>
  <si>
    <t xml:space="preserve">土桥村一组</t>
  </si>
  <si>
    <t xml:space="preserve">方华银</t>
  </si>
  <si>
    <t xml:space="preserve">柯玉芳</t>
  </si>
  <si>
    <t xml:space="preserve">刘明志</t>
  </si>
  <si>
    <t xml:space="preserve">刘长有</t>
  </si>
  <si>
    <t xml:space="preserve">张良坤</t>
  </si>
  <si>
    <t xml:space="preserve">邵桂志</t>
  </si>
  <si>
    <t xml:space="preserve">邵磬</t>
  </si>
  <si>
    <t xml:space="preserve">廖发银</t>
  </si>
  <si>
    <t xml:space="preserve">赵治有</t>
  </si>
  <si>
    <t xml:space="preserve">李东梅</t>
  </si>
  <si>
    <t xml:space="preserve">赵昌鹏</t>
  </si>
  <si>
    <t xml:space="preserve">朱国玺</t>
  </si>
  <si>
    <t xml:space="preserve">曹店村二组</t>
  </si>
  <si>
    <t xml:space="preserve">邹定莲</t>
  </si>
  <si>
    <t xml:space="preserve">袁维茂</t>
  </si>
  <si>
    <t xml:space="preserve">汪凤娥</t>
  </si>
  <si>
    <t xml:space="preserve">刘琪</t>
  </si>
  <si>
    <t xml:space="preserve">毕忠良</t>
  </si>
  <si>
    <t xml:space="preserve">曹店村三组</t>
  </si>
  <si>
    <t xml:space="preserve">张德文</t>
  </si>
  <si>
    <t xml:space="preserve">陈桂霞</t>
  </si>
  <si>
    <t xml:space="preserve">张姣姣</t>
  </si>
  <si>
    <t xml:space="preserve">张葱葱</t>
  </si>
  <si>
    <t xml:space="preserve">郭兴兵</t>
  </si>
  <si>
    <t xml:space="preserve">蔡英富</t>
  </si>
  <si>
    <t xml:space="preserve">曹店村四组</t>
  </si>
  <si>
    <t xml:space="preserve">郭兴芳</t>
  </si>
  <si>
    <t xml:space="preserve">蔡切良</t>
  </si>
  <si>
    <t xml:space="preserve">孟谋富</t>
  </si>
  <si>
    <t xml:space="preserve">胡坤秀</t>
  </si>
  <si>
    <t xml:space="preserve">孟远锋</t>
  </si>
  <si>
    <t xml:space="preserve">韩子莲</t>
  </si>
  <si>
    <t xml:space="preserve">孟磊</t>
  </si>
  <si>
    <t xml:space="preserve">朱玉连</t>
  </si>
  <si>
    <t xml:space="preserve">韩高明</t>
  </si>
  <si>
    <t xml:space="preserve">陈云霞</t>
  </si>
  <si>
    <t xml:space="preserve">韩玉婷</t>
  </si>
  <si>
    <t xml:space="preserve">陈家良</t>
  </si>
  <si>
    <t xml:space="preserve">曹店村一组</t>
  </si>
  <si>
    <t xml:space="preserve">祝平安</t>
  </si>
  <si>
    <t xml:space="preserve">潘登科</t>
  </si>
  <si>
    <t xml:space="preserve">陈会亭</t>
  </si>
  <si>
    <t xml:space="preserve">朱芳颖</t>
  </si>
  <si>
    <t xml:space="preserve">张溪溪</t>
  </si>
  <si>
    <t xml:space="preserve">张桠楠</t>
  </si>
  <si>
    <t xml:space="preserve">陈顺贵</t>
  </si>
  <si>
    <t xml:space="preserve">肖玉兰</t>
  </si>
  <si>
    <t xml:space="preserve">陈秀文</t>
  </si>
  <si>
    <t xml:space="preserve">代耀权</t>
  </si>
  <si>
    <t xml:space="preserve">魏青芳</t>
  </si>
  <si>
    <t xml:space="preserve">魏红芹</t>
  </si>
  <si>
    <t xml:space="preserve">陈慕智</t>
  </si>
  <si>
    <t xml:space="preserve">蔡桂兰</t>
  </si>
  <si>
    <t xml:space="preserve">陈先宝</t>
  </si>
  <si>
    <t xml:space="preserve">陈先春</t>
  </si>
  <si>
    <t xml:space="preserve">詹金文</t>
  </si>
  <si>
    <t xml:space="preserve">梅光荣</t>
  </si>
  <si>
    <t xml:space="preserve">汪思连</t>
  </si>
  <si>
    <t xml:space="preserve">詹礼萍</t>
  </si>
  <si>
    <t xml:space="preserve">陈哲</t>
  </si>
  <si>
    <t xml:space="preserve">陈志豪</t>
  </si>
  <si>
    <t xml:space="preserve">陈幕恩</t>
  </si>
  <si>
    <t xml:space="preserve">陈慕清</t>
  </si>
  <si>
    <t xml:space="preserve">陈先智</t>
  </si>
  <si>
    <t xml:space="preserve">程新凤</t>
  </si>
  <si>
    <t xml:space="preserve">陈哲榕</t>
  </si>
  <si>
    <t xml:space="preserve">陈哲森</t>
  </si>
  <si>
    <t xml:space="preserve">吴先丙</t>
  </si>
  <si>
    <t xml:space="preserve">朱国兵</t>
  </si>
  <si>
    <t xml:space="preserve">朱余学</t>
  </si>
  <si>
    <t xml:space="preserve">陈典羡</t>
  </si>
  <si>
    <t xml:space="preserve">谈圣明</t>
  </si>
  <si>
    <t xml:space="preserve">邓少虎</t>
  </si>
  <si>
    <t xml:space="preserve">邓政玮</t>
  </si>
  <si>
    <t xml:space="preserve">邓月月</t>
  </si>
  <si>
    <t xml:space="preserve">李飞英</t>
  </si>
  <si>
    <t xml:space="preserve">宽沟村二组</t>
  </si>
  <si>
    <t xml:space="preserve">李静</t>
  </si>
  <si>
    <t xml:space="preserve">廖欢</t>
  </si>
  <si>
    <t xml:space="preserve">赵改俭</t>
  </si>
  <si>
    <t xml:space="preserve">雷华福</t>
  </si>
  <si>
    <t xml:space="preserve">陈淑荣</t>
  </si>
  <si>
    <t xml:space="preserve">宽沟村三组</t>
  </si>
  <si>
    <t xml:space="preserve">沈玉梅</t>
  </si>
  <si>
    <t xml:space="preserve">袁小芳</t>
  </si>
  <si>
    <t xml:space="preserve">陈先龙</t>
  </si>
  <si>
    <t xml:space="preserve">宽沟村五组</t>
  </si>
  <si>
    <t xml:space="preserve">朱端梅</t>
  </si>
  <si>
    <t xml:space="preserve">黄群林</t>
  </si>
  <si>
    <t xml:space="preserve">项先芳</t>
  </si>
  <si>
    <t xml:space="preserve">项铭乾</t>
  </si>
  <si>
    <t xml:space="preserve">宋文学</t>
  </si>
  <si>
    <t xml:space="preserve">项先秀</t>
  </si>
  <si>
    <t xml:space="preserve">宋美鹏</t>
  </si>
  <si>
    <t xml:space="preserve">项先财</t>
  </si>
  <si>
    <t xml:space="preserve">项绪林</t>
  </si>
  <si>
    <t xml:space="preserve">刘兴成</t>
  </si>
  <si>
    <t xml:space="preserve">宽沟村一组</t>
  </si>
  <si>
    <t xml:space="preserve">张良莲</t>
  </si>
  <si>
    <t xml:space="preserve">王治银</t>
  </si>
  <si>
    <t xml:space="preserve">两河村二组</t>
  </si>
  <si>
    <t xml:space="preserve">梅上秀</t>
  </si>
  <si>
    <t xml:space="preserve">宋学林</t>
  </si>
  <si>
    <t xml:space="preserve">王极芹</t>
  </si>
  <si>
    <t xml:space="preserve">宋丹</t>
  </si>
  <si>
    <t xml:space="preserve">外孙女</t>
  </si>
  <si>
    <t xml:space="preserve">宋浩然</t>
  </si>
  <si>
    <t xml:space="preserve">外孙子</t>
  </si>
  <si>
    <t xml:space="preserve">余华民</t>
  </si>
  <si>
    <t xml:space="preserve">仝明春</t>
  </si>
  <si>
    <t xml:space="preserve">王选贵</t>
  </si>
  <si>
    <t xml:space="preserve">余金秀</t>
  </si>
  <si>
    <t xml:space="preserve">段昌兵</t>
  </si>
  <si>
    <t xml:space="preserve">张扬莲</t>
  </si>
  <si>
    <t xml:space="preserve">之岳母</t>
  </si>
  <si>
    <t xml:space="preserve">李安明</t>
  </si>
  <si>
    <t xml:space="preserve">两河村三组</t>
  </si>
  <si>
    <t xml:space="preserve">郭西芳</t>
  </si>
  <si>
    <t xml:space="preserve">李康云</t>
  </si>
  <si>
    <t xml:space="preserve">郭西德</t>
  </si>
  <si>
    <t xml:space="preserve">兄</t>
  </si>
  <si>
    <t xml:space="preserve">张远寿</t>
  </si>
  <si>
    <t xml:space="preserve">姚远明</t>
  </si>
  <si>
    <t xml:space="preserve">张桂芳</t>
  </si>
  <si>
    <t xml:space="preserve">姚阳平</t>
  </si>
  <si>
    <t xml:space="preserve">姚瑞</t>
  </si>
  <si>
    <t xml:space="preserve">重孙</t>
  </si>
  <si>
    <t xml:space="preserve">姚显威</t>
  </si>
  <si>
    <t xml:space="preserve">汪永珍</t>
  </si>
  <si>
    <t xml:space="preserve">罗庆斌</t>
  </si>
  <si>
    <t xml:space="preserve">冯明秀</t>
  </si>
  <si>
    <t xml:space="preserve">罗晋晋</t>
  </si>
  <si>
    <t xml:space="preserve">罗余绚</t>
  </si>
  <si>
    <t xml:space="preserve">余景龙</t>
  </si>
  <si>
    <t xml:space="preserve">两河村一组</t>
  </si>
  <si>
    <t xml:space="preserve">王仁兰</t>
  </si>
  <si>
    <t xml:space="preserve">余正东</t>
  </si>
  <si>
    <t xml:space="preserve">余华强</t>
  </si>
  <si>
    <t xml:space="preserve">朱清洁</t>
  </si>
  <si>
    <t xml:space="preserve">钟启芝</t>
  </si>
  <si>
    <t xml:space="preserve">朱洪有</t>
  </si>
  <si>
    <t xml:space="preserve">周汉朝</t>
  </si>
  <si>
    <t xml:space="preserve">周庆亚</t>
  </si>
  <si>
    <t xml:space="preserve">陈忠华</t>
  </si>
  <si>
    <t xml:space="preserve">童自杰</t>
  </si>
  <si>
    <t xml:space="preserve">邓贤芝</t>
  </si>
  <si>
    <t xml:space="preserve">童春斌</t>
  </si>
  <si>
    <t xml:space="preserve">操世荣</t>
  </si>
  <si>
    <t xml:space="preserve">童晓飞</t>
  </si>
  <si>
    <t xml:space="preserve">童娅楠</t>
  </si>
  <si>
    <t xml:space="preserve">陈正兴</t>
  </si>
  <si>
    <t xml:space="preserve">何生芳</t>
  </si>
  <si>
    <t xml:space="preserve">陈用华</t>
  </si>
  <si>
    <t xml:space="preserve">沈定青</t>
  </si>
  <si>
    <t xml:space="preserve">曹高霞</t>
  </si>
  <si>
    <t xml:space="preserve">沈苛馨</t>
  </si>
  <si>
    <t xml:space="preserve">长女</t>
  </si>
  <si>
    <t xml:space="preserve">陈正银</t>
  </si>
  <si>
    <t xml:space="preserve">吴安芝</t>
  </si>
  <si>
    <t xml:space="preserve">沈青婷</t>
  </si>
  <si>
    <t xml:space="preserve">次女</t>
  </si>
  <si>
    <t xml:space="preserve">徐光明</t>
  </si>
  <si>
    <t xml:space="preserve">王庆成</t>
  </si>
  <si>
    <t xml:space="preserve">党金莲</t>
  </si>
  <si>
    <t xml:space="preserve">王永青</t>
  </si>
  <si>
    <t xml:space="preserve">王钰涵</t>
  </si>
  <si>
    <t xml:space="preserve">之孙女</t>
  </si>
  <si>
    <t xml:space="preserve">黄春林</t>
  </si>
  <si>
    <t xml:space="preserve">冯传霞</t>
  </si>
  <si>
    <t xml:space="preserve">黄思雲</t>
  </si>
  <si>
    <t xml:space="preserve">黄雅静</t>
  </si>
  <si>
    <t xml:space="preserve">黄兴义</t>
  </si>
  <si>
    <t xml:space="preserve">唐安林</t>
  </si>
  <si>
    <t xml:space="preserve">许桂芳</t>
  </si>
  <si>
    <t xml:space="preserve">祖母</t>
  </si>
  <si>
    <t xml:space="preserve">王文祥</t>
  </si>
  <si>
    <t xml:space="preserve">刘正贤</t>
  </si>
  <si>
    <t xml:space="preserve">王章余</t>
  </si>
  <si>
    <t xml:space="preserve">贾金成</t>
  </si>
  <si>
    <t xml:space="preserve">余月友</t>
  </si>
  <si>
    <t xml:space="preserve">龙潭村二组</t>
  </si>
  <si>
    <t xml:space="preserve">余彩学</t>
  </si>
  <si>
    <t xml:space="preserve">伍启奎</t>
  </si>
  <si>
    <t xml:space="preserve">伍淑英</t>
  </si>
  <si>
    <t xml:space="preserve">杨兵琴</t>
  </si>
  <si>
    <t xml:space="preserve">廖吉贵</t>
  </si>
  <si>
    <t xml:space="preserve">廖道明</t>
  </si>
  <si>
    <t xml:space="preserve">汪玲</t>
  </si>
  <si>
    <t xml:space="preserve">张有贵</t>
  </si>
  <si>
    <t xml:space="preserve">倪德珍</t>
  </si>
  <si>
    <t xml:space="preserve">何丹丹</t>
  </si>
  <si>
    <t xml:space="preserve">陈卫民</t>
  </si>
  <si>
    <t xml:space="preserve">韦中莲</t>
  </si>
  <si>
    <t xml:space="preserve">陈义贵</t>
  </si>
  <si>
    <t xml:space="preserve">爷爷</t>
  </si>
  <si>
    <t xml:space="preserve">汪祖武</t>
  </si>
  <si>
    <t xml:space="preserve">刘根秀</t>
  </si>
  <si>
    <t xml:space="preserve">汪向东</t>
  </si>
  <si>
    <t xml:space="preserve">王兴明</t>
  </si>
  <si>
    <t xml:space="preserve">龙潭村三组</t>
  </si>
  <si>
    <t xml:space="preserve">吴建惠</t>
  </si>
  <si>
    <t xml:space="preserve">邹志华</t>
  </si>
  <si>
    <t xml:space="preserve">邹庚池</t>
  </si>
  <si>
    <t xml:space="preserve">文学亮</t>
  </si>
  <si>
    <t xml:space="preserve">韩祖芳</t>
  </si>
  <si>
    <t xml:space="preserve">谢关旺</t>
  </si>
  <si>
    <t xml:space="preserve">史艾玉</t>
  </si>
  <si>
    <t xml:space="preserve">谢妍菲</t>
  </si>
  <si>
    <t xml:space="preserve">二女</t>
  </si>
  <si>
    <t xml:space="preserve">谢妍彤</t>
  </si>
  <si>
    <t xml:space="preserve">尹全锋</t>
  </si>
  <si>
    <t xml:space="preserve">张正慧</t>
  </si>
  <si>
    <t xml:space="preserve">倪礼洋</t>
  </si>
  <si>
    <t xml:space="preserve">倪礼佳</t>
  </si>
  <si>
    <t xml:space="preserve">赵汉祥</t>
  </si>
  <si>
    <t xml:space="preserve">杨友莲</t>
  </si>
  <si>
    <t xml:space="preserve">董业桂</t>
  </si>
  <si>
    <t xml:space="preserve">陈开申</t>
  </si>
  <si>
    <t xml:space="preserve">陈仕海</t>
  </si>
  <si>
    <t xml:space="preserve">万燕平</t>
  </si>
  <si>
    <t xml:space="preserve">宁成瑞</t>
  </si>
  <si>
    <t xml:space="preserve">龙潭村六组</t>
  </si>
  <si>
    <t xml:space="preserve">阮英军</t>
  </si>
  <si>
    <t xml:space="preserve">李永亮</t>
  </si>
  <si>
    <t xml:space="preserve">龙潭村五组</t>
  </si>
  <si>
    <t xml:space="preserve">何永霞</t>
  </si>
  <si>
    <t xml:space="preserve">郭祥海</t>
  </si>
  <si>
    <t xml:space="preserve">罗忠贵</t>
  </si>
  <si>
    <t xml:space="preserve">龙潭村一组</t>
  </si>
  <si>
    <t xml:space="preserve">许扬凤</t>
  </si>
  <si>
    <t xml:space="preserve">宋怀志</t>
  </si>
  <si>
    <t xml:space="preserve">党光银</t>
  </si>
  <si>
    <t xml:space="preserve">郭祥红</t>
  </si>
  <si>
    <t xml:space="preserve">党发扬</t>
  </si>
  <si>
    <t xml:space="preserve">党思雨</t>
  </si>
  <si>
    <t xml:space="preserve">次子</t>
  </si>
  <si>
    <t xml:space="preserve">王正兰</t>
  </si>
  <si>
    <t xml:space="preserve">汤银秀</t>
  </si>
  <si>
    <t xml:space="preserve">陈凤</t>
  </si>
  <si>
    <t xml:space="preserve">燕仕莲</t>
  </si>
  <si>
    <t xml:space="preserve">叶文学</t>
  </si>
  <si>
    <t xml:space="preserve">杜金凤</t>
  </si>
  <si>
    <t xml:space="preserve">张永富</t>
  </si>
  <si>
    <t xml:space="preserve">陈秀娟</t>
  </si>
  <si>
    <t xml:space="preserve">张玉晨</t>
  </si>
  <si>
    <t xml:space="preserve">骆贵银</t>
  </si>
  <si>
    <t xml:space="preserve">龙潭村四组</t>
  </si>
  <si>
    <t xml:space="preserve">邓光庆</t>
  </si>
  <si>
    <t xml:space="preserve">邓自贵</t>
  </si>
  <si>
    <t xml:space="preserve">王义富</t>
  </si>
  <si>
    <t xml:space="preserve">王贤毅</t>
  </si>
  <si>
    <t xml:space="preserve">封长惠</t>
  </si>
  <si>
    <t xml:space="preserve">李杰</t>
  </si>
  <si>
    <t xml:space="preserve">长子</t>
  </si>
  <si>
    <t xml:space="preserve">李波</t>
  </si>
  <si>
    <t xml:space="preserve">赵兴贤</t>
  </si>
  <si>
    <t xml:space="preserve">杨四庙村二组</t>
  </si>
  <si>
    <t xml:space="preserve">陈启万</t>
  </si>
  <si>
    <t xml:space="preserve">骆昆学</t>
  </si>
  <si>
    <t xml:space="preserve">王长兰</t>
  </si>
  <si>
    <t xml:space="preserve">宋保善</t>
  </si>
  <si>
    <t xml:space="preserve">孙庆芳</t>
  </si>
  <si>
    <t xml:space="preserve">吕康富</t>
  </si>
  <si>
    <t xml:space="preserve">杨四庙村一组</t>
  </si>
  <si>
    <t xml:space="preserve">郑秀兰</t>
  </si>
  <si>
    <t xml:space="preserve">程章银</t>
  </si>
  <si>
    <t xml:space="preserve">郝进莲</t>
  </si>
  <si>
    <t xml:space="preserve">高和礼</t>
  </si>
  <si>
    <t xml:space="preserve">潘秀兰</t>
  </si>
  <si>
    <t xml:space="preserve">徐光富</t>
  </si>
  <si>
    <t xml:space="preserve">李天英</t>
  </si>
  <si>
    <t xml:space="preserve">杨照明</t>
  </si>
  <si>
    <t xml:space="preserve">刘长梅</t>
  </si>
  <si>
    <t xml:space="preserve">徐锁锁</t>
  </si>
  <si>
    <t xml:space="preserve">秦丰村二组</t>
  </si>
  <si>
    <t xml:space="preserve">万进玉</t>
  </si>
  <si>
    <t xml:space="preserve">涂正兰</t>
  </si>
  <si>
    <t xml:space="preserve">周和举</t>
  </si>
  <si>
    <t xml:space="preserve">张远仓</t>
  </si>
  <si>
    <t xml:space="preserve">张永兰</t>
  </si>
  <si>
    <t xml:space="preserve">蔡益富</t>
  </si>
  <si>
    <t xml:space="preserve">南忠芳</t>
  </si>
  <si>
    <t xml:space="preserve">郑昌有</t>
  </si>
  <si>
    <t xml:space="preserve">秦丰村六组</t>
  </si>
  <si>
    <t xml:space="preserve">尹林珍</t>
  </si>
  <si>
    <t xml:space="preserve">郑正东</t>
  </si>
  <si>
    <t xml:space="preserve">彭帮喜</t>
  </si>
  <si>
    <t xml:space="preserve">男  </t>
  </si>
  <si>
    <t xml:space="preserve">谢光梅</t>
  </si>
  <si>
    <t xml:space="preserve">彭帮学</t>
  </si>
  <si>
    <t xml:space="preserve">弟</t>
  </si>
  <si>
    <t xml:space="preserve">彭国亮</t>
  </si>
  <si>
    <t xml:space="preserve">李先亮</t>
  </si>
  <si>
    <t xml:space="preserve">焦家秀</t>
  </si>
  <si>
    <t xml:space="preserve">方昌刚</t>
  </si>
  <si>
    <t xml:space="preserve">秦丰村三组</t>
  </si>
  <si>
    <t xml:space="preserve">吴德财</t>
  </si>
  <si>
    <t xml:space="preserve">王全芝</t>
  </si>
  <si>
    <t xml:space="preserve">王家学</t>
  </si>
  <si>
    <t xml:space="preserve">秦丰村四组</t>
  </si>
  <si>
    <t xml:space="preserve">韩山贤</t>
  </si>
  <si>
    <t xml:space="preserve">王道侠</t>
  </si>
  <si>
    <t xml:space="preserve">万进仕</t>
  </si>
  <si>
    <t xml:space="preserve">王道印</t>
  </si>
  <si>
    <t xml:space="preserve">汪太学</t>
  </si>
  <si>
    <t xml:space="preserve">汪明喜</t>
  </si>
  <si>
    <t xml:space="preserve">邹本有</t>
  </si>
  <si>
    <t xml:space="preserve">方昌秀</t>
  </si>
  <si>
    <t xml:space="preserve">陈长霞</t>
  </si>
  <si>
    <t xml:space="preserve">邹治萱</t>
  </si>
  <si>
    <t xml:space="preserve">陈英茂</t>
  </si>
  <si>
    <t xml:space="preserve">秦丰村五组</t>
  </si>
  <si>
    <t xml:space="preserve">曹传琴</t>
  </si>
  <si>
    <t xml:space="preserve">陈红莲</t>
  </si>
  <si>
    <t xml:space="preserve">程先华</t>
  </si>
  <si>
    <t xml:space="preserve">万祖莲</t>
  </si>
  <si>
    <t xml:space="preserve">程秀丽</t>
  </si>
  <si>
    <t xml:space="preserve">程秀峰</t>
  </si>
  <si>
    <t xml:space="preserve">张小华</t>
  </si>
  <si>
    <t xml:space="preserve">张靖丽</t>
  </si>
  <si>
    <t xml:space="preserve">张亚榕</t>
  </si>
  <si>
    <t xml:space="preserve">王瑞林</t>
  </si>
  <si>
    <t xml:space="preserve">吴秀梅</t>
  </si>
  <si>
    <t xml:space="preserve">王家琴</t>
  </si>
  <si>
    <t xml:space="preserve">张德义</t>
  </si>
  <si>
    <t xml:space="preserve">秦丰村一组</t>
  </si>
  <si>
    <t xml:space="preserve">柯玉堂</t>
  </si>
  <si>
    <t xml:space="preserve">张彩霞</t>
  </si>
  <si>
    <t xml:space="preserve">李友林</t>
  </si>
  <si>
    <t xml:space="preserve">朱家湾村二组</t>
  </si>
  <si>
    <t xml:space="preserve">陈自莲</t>
  </si>
  <si>
    <t xml:space="preserve">李海洋</t>
  </si>
  <si>
    <t xml:space="preserve">余应维</t>
  </si>
  <si>
    <t xml:space="preserve">张扬晴</t>
  </si>
  <si>
    <t xml:space="preserve">余应娇</t>
  </si>
  <si>
    <t xml:space="preserve">妹子</t>
  </si>
  <si>
    <t xml:space="preserve">陈红霞</t>
  </si>
  <si>
    <t xml:space="preserve">张鹏</t>
  </si>
  <si>
    <t xml:space="preserve">周先莲</t>
  </si>
  <si>
    <t xml:space="preserve">李施恩</t>
  </si>
  <si>
    <t xml:space="preserve">蔡略芳</t>
  </si>
  <si>
    <t xml:space="preserve">霍永军</t>
  </si>
  <si>
    <t xml:space="preserve">李友芳</t>
  </si>
  <si>
    <t xml:space="preserve">女子</t>
  </si>
  <si>
    <t xml:space="preserve">余正益</t>
  </si>
  <si>
    <t xml:space="preserve">余应清</t>
  </si>
  <si>
    <t xml:space="preserve">子女</t>
  </si>
  <si>
    <t xml:space="preserve">汤保民</t>
  </si>
  <si>
    <t xml:space="preserve">万仓云</t>
  </si>
  <si>
    <t xml:space="preserve">汤安楠</t>
  </si>
  <si>
    <t xml:space="preserve">王文兰</t>
  </si>
  <si>
    <t xml:space="preserve">李正权</t>
  </si>
  <si>
    <t xml:space="preserve">刘启文</t>
  </si>
  <si>
    <t xml:space="preserve">王贤凤</t>
  </si>
  <si>
    <t xml:space="preserve">贾龙波</t>
  </si>
  <si>
    <t xml:space="preserve">王忠秀</t>
  </si>
  <si>
    <t xml:space="preserve">聂文喜</t>
  </si>
  <si>
    <t xml:space="preserve">鲁耀洋</t>
  </si>
  <si>
    <t xml:space="preserve">余正先</t>
  </si>
  <si>
    <t xml:space="preserve">苟声显</t>
  </si>
  <si>
    <t xml:space="preserve">朱家湾村三组</t>
  </si>
  <si>
    <t xml:space="preserve">苟名友</t>
  </si>
  <si>
    <t xml:space="preserve">苟声兰</t>
  </si>
  <si>
    <t xml:space="preserve">唐明军</t>
  </si>
  <si>
    <t xml:space="preserve">苟名新</t>
  </si>
  <si>
    <t xml:space="preserve">方彩虹</t>
  </si>
  <si>
    <t xml:space="preserve">苟琴</t>
  </si>
  <si>
    <t xml:space="preserve">苟静怡</t>
  </si>
  <si>
    <t xml:space="preserve">杨军君</t>
  </si>
  <si>
    <t xml:space="preserve">聂金贵</t>
  </si>
  <si>
    <t xml:space="preserve">严成仕</t>
  </si>
  <si>
    <t xml:space="preserve">王贤华</t>
  </si>
  <si>
    <t xml:space="preserve">朱家湾村四组</t>
  </si>
  <si>
    <t xml:space="preserve">朱继芳</t>
  </si>
  <si>
    <t xml:space="preserve">王涛</t>
  </si>
  <si>
    <t xml:space="preserve">王吉成</t>
  </si>
  <si>
    <t xml:space="preserve">高雄发</t>
  </si>
  <si>
    <t xml:space="preserve">刘宝琴</t>
  </si>
  <si>
    <t xml:space="preserve">高盼</t>
  </si>
  <si>
    <t xml:space="preserve">尹定华</t>
  </si>
  <si>
    <t xml:space="preserve">尹和林</t>
  </si>
  <si>
    <t xml:space="preserve">王付成</t>
  </si>
  <si>
    <t xml:space="preserve">李友兰</t>
  </si>
  <si>
    <t xml:space="preserve">朱龙礼</t>
  </si>
  <si>
    <t xml:space="preserve">朱继刚</t>
  </si>
  <si>
    <t xml:space="preserve">朱照银</t>
  </si>
  <si>
    <t xml:space="preserve">吴远金</t>
  </si>
  <si>
    <t xml:space="preserve">朱家湾村一组</t>
  </si>
  <si>
    <t xml:space="preserve">毛隆娥</t>
  </si>
  <si>
    <t xml:space="preserve">吴志垚</t>
  </si>
  <si>
    <t xml:space="preserve">王兴和</t>
  </si>
  <si>
    <t xml:space="preserve">何英凤</t>
  </si>
  <si>
    <t xml:space="preserve">周本军</t>
  </si>
  <si>
    <t xml:space="preserve">舒久明</t>
  </si>
  <si>
    <t xml:space="preserve">张应珍</t>
  </si>
  <si>
    <t xml:space="preserve">舒有翠</t>
  </si>
  <si>
    <t xml:space="preserve">汪义有</t>
  </si>
  <si>
    <t xml:space="preserve">苏学芳</t>
  </si>
  <si>
    <t xml:space="preserve">袁塔富</t>
  </si>
  <si>
    <t xml:space="preserve">袁平顺</t>
  </si>
  <si>
    <t xml:space="preserve">袁塔贤</t>
  </si>
  <si>
    <t xml:space="preserve">郝新建</t>
  </si>
  <si>
    <t xml:space="preserve">田邦乾</t>
  </si>
  <si>
    <t xml:space="preserve">田家强</t>
  </si>
  <si>
    <t xml:space="preserve">余正文</t>
  </si>
  <si>
    <t xml:space="preserve">鲁传明</t>
  </si>
  <si>
    <t xml:space="preserve">毛隆品</t>
  </si>
  <si>
    <t xml:space="preserve">文正莲</t>
  </si>
  <si>
    <t xml:space="preserve">谢忠信</t>
  </si>
  <si>
    <t xml:space="preserve">药王堂村一组</t>
  </si>
  <si>
    <t xml:space="preserve">余斌</t>
  </si>
  <si>
    <t xml:space="preserve">石开秀</t>
  </si>
  <si>
    <t xml:space="preserve">刘军奇</t>
  </si>
  <si>
    <t xml:space="preserve">药王堂村三组</t>
  </si>
  <si>
    <t xml:space="preserve">陈桂香</t>
  </si>
  <si>
    <t xml:space="preserve">刘飞</t>
  </si>
  <si>
    <t xml:space="preserve">张先胜</t>
  </si>
  <si>
    <t xml:space="preserve">药王堂村二组</t>
  </si>
  <si>
    <t xml:space="preserve">赵绪芳</t>
  </si>
  <si>
    <t xml:space="preserve">夫妻</t>
  </si>
  <si>
    <t xml:space="preserve">张海源</t>
  </si>
  <si>
    <t xml:space="preserve">屈晓婷</t>
  </si>
  <si>
    <t xml:space="preserve">张文潇</t>
  </si>
  <si>
    <t xml:space="preserve">何家喜</t>
  </si>
  <si>
    <t xml:space="preserve">药王堂村四组</t>
  </si>
  <si>
    <t xml:space="preserve">阮仕银</t>
  </si>
  <si>
    <t xml:space="preserve">邓传楠</t>
  </si>
  <si>
    <t xml:space="preserve">杨玉怀</t>
  </si>
  <si>
    <t xml:space="preserve">杨从义</t>
  </si>
  <si>
    <t xml:space="preserve">龙照贤</t>
  </si>
  <si>
    <t xml:space="preserve">赵恢刚</t>
  </si>
  <si>
    <t xml:space="preserve">赵绪霖</t>
  </si>
  <si>
    <t xml:space="preserve">李培红</t>
  </si>
  <si>
    <t xml:space="preserve">陈鸿俊</t>
  </si>
  <si>
    <t xml:space="preserve">陈列明</t>
  </si>
  <si>
    <t xml:space="preserve">罗智慧</t>
  </si>
  <si>
    <t xml:space="preserve">陈棉意</t>
  </si>
  <si>
    <t xml:space="preserve">陈鑫</t>
  </si>
  <si>
    <t xml:space="preserve">陈济得</t>
  </si>
  <si>
    <t xml:space="preserve">叔父</t>
  </si>
  <si>
    <t xml:space="preserve">任立政</t>
  </si>
  <si>
    <t xml:space="preserve">余方莲</t>
  </si>
  <si>
    <t xml:space="preserve">任志民</t>
  </si>
  <si>
    <t xml:space="preserve">泸水云</t>
  </si>
  <si>
    <t xml:space="preserve">余正强</t>
  </si>
  <si>
    <t xml:space="preserve">宋茂兰</t>
  </si>
  <si>
    <t xml:space="preserve">刘明兴</t>
  </si>
  <si>
    <t xml:space="preserve">刘向武</t>
  </si>
  <si>
    <t xml:space="preserve">陈棉春</t>
  </si>
  <si>
    <t xml:space="preserve">石顺芳</t>
  </si>
  <si>
    <t xml:space="preserve">陈威</t>
  </si>
  <si>
    <t xml:space="preserve">陈晓</t>
  </si>
  <si>
    <t xml:space="preserve">谢忠林</t>
  </si>
  <si>
    <t xml:space="preserve">陈国梅</t>
  </si>
  <si>
    <t xml:space="preserve">谢楠</t>
  </si>
  <si>
    <t xml:space="preserve">陈列学</t>
  </si>
  <si>
    <t xml:space="preserve">汤安金</t>
  </si>
  <si>
    <t xml:space="preserve">宋迎春</t>
  </si>
  <si>
    <t xml:space="preserve">罗昌银</t>
  </si>
  <si>
    <t xml:space="preserve">宋永莲</t>
  </si>
  <si>
    <t xml:space="preserve">罗金玉</t>
  </si>
  <si>
    <t xml:space="preserve">罗洲群</t>
  </si>
  <si>
    <t xml:space="preserve">孙</t>
  </si>
  <si>
    <t xml:space="preserve">蒋立调</t>
  </si>
  <si>
    <t xml:space="preserve">将国平</t>
  </si>
  <si>
    <t xml:space="preserve">方周喜</t>
  </si>
  <si>
    <t xml:space="preserve">杨申英</t>
  </si>
  <si>
    <t xml:space="preserve">方英超</t>
  </si>
  <si>
    <t xml:space="preserve">丁宪凤</t>
  </si>
  <si>
    <t xml:space="preserve">扈瑞兰</t>
  </si>
  <si>
    <t xml:space="preserve">龙有义</t>
  </si>
  <si>
    <t xml:space="preserve">孙衍春</t>
  </si>
  <si>
    <t xml:space="preserve">药王堂村五组</t>
  </si>
  <si>
    <t xml:space="preserve">屈水英</t>
  </si>
  <si>
    <t xml:space="preserve">孙西朋</t>
  </si>
  <si>
    <t xml:space="preserve">宋长金</t>
  </si>
  <si>
    <t xml:space="preserve">田光军</t>
  </si>
  <si>
    <t xml:space="preserve">赵绪珍</t>
  </si>
  <si>
    <t xml:space="preserve">田瑶</t>
  </si>
  <si>
    <t xml:space="preserve">田成</t>
  </si>
  <si>
    <t xml:space="preserve">樊德明</t>
  </si>
  <si>
    <t xml:space="preserve">黄仕莲</t>
  </si>
  <si>
    <t xml:space="preserve"> </t>
  </si>
  <si>
    <t xml:space="preserve">樊成斌</t>
  </si>
  <si>
    <t xml:space="preserve">余正财</t>
  </si>
  <si>
    <t xml:space="preserve">孙衍凤</t>
  </si>
  <si>
    <t xml:space="preserve">江万荣</t>
  </si>
  <si>
    <t xml:space="preserve">宁江平</t>
  </si>
  <si>
    <t xml:space="preserve">储台莲</t>
  </si>
  <si>
    <t xml:space="preserve">陈棉富</t>
  </si>
  <si>
    <t xml:space="preserve">舒守芳</t>
  </si>
  <si>
    <t xml:space="preserve">万金云</t>
  </si>
  <si>
    <t xml:space="preserve">陈进珍</t>
  </si>
  <si>
    <t xml:space="preserve">李文刚</t>
  </si>
  <si>
    <t xml:space="preserve">陈进英</t>
  </si>
  <si>
    <t xml:space="preserve">龙太玉</t>
  </si>
  <si>
    <t xml:space="preserve">孙衍学</t>
  </si>
  <si>
    <t xml:space="preserve">陈列梅</t>
  </si>
  <si>
    <t xml:space="preserve"> 孙绪燕</t>
  </si>
  <si>
    <t xml:space="preserve">万相青</t>
  </si>
  <si>
    <t xml:space="preserve">赵恢珍</t>
  </si>
  <si>
    <t xml:space="preserve">张成荣</t>
  </si>
  <si>
    <t xml:space="preserve">陈付有</t>
  </si>
  <si>
    <t xml:space="preserve">朱财顺</t>
  </si>
  <si>
    <t xml:space="preserve">余正萍</t>
  </si>
  <si>
    <t xml:space="preserve">朱正峰</t>
  </si>
  <si>
    <t xml:space="preserve">祖孙</t>
  </si>
  <si>
    <t xml:space="preserve">龙照莲</t>
  </si>
  <si>
    <t xml:space="preserve">程自斌</t>
  </si>
  <si>
    <t xml:space="preserve">程明学</t>
  </si>
  <si>
    <t xml:space="preserve">余关金</t>
  </si>
  <si>
    <t xml:space="preserve">齐丹丹</t>
  </si>
  <si>
    <t xml:space="preserve">程朝阳</t>
  </si>
  <si>
    <t xml:space="preserve">徐亮</t>
  </si>
  <si>
    <t xml:space="preserve">徐位国钰</t>
  </si>
  <si>
    <t xml:space="preserve">刘孝英</t>
  </si>
  <si>
    <t xml:space="preserve">余正红</t>
  </si>
  <si>
    <t xml:space="preserve">万进娥</t>
  </si>
  <si>
    <t xml:space="preserve">余应豪</t>
  </si>
  <si>
    <t xml:space="preserve">余星星</t>
  </si>
  <si>
    <t xml:space="preserve">余应朗</t>
  </si>
  <si>
    <t xml:space="preserve">肖启芳</t>
  </si>
  <si>
    <t xml:space="preserve">李义春</t>
  </si>
  <si>
    <t xml:space="preserve">李忠学</t>
  </si>
  <si>
    <t xml:space="preserve">陈茂莲</t>
  </si>
  <si>
    <t xml:space="preserve">李秋香</t>
  </si>
  <si>
    <t xml:space="preserve">之妹</t>
  </si>
  <si>
    <t xml:space="preserve">赵绪明</t>
  </si>
  <si>
    <t xml:space="preserve">赵怡华</t>
  </si>
  <si>
    <t xml:space="preserve">潘尚运</t>
  </si>
  <si>
    <t xml:space="preserve">潘尚文</t>
  </si>
  <si>
    <t xml:space="preserve">潘茂环</t>
  </si>
  <si>
    <t xml:space="preserve">敖正红</t>
  </si>
  <si>
    <t xml:space="preserve">李远琴</t>
  </si>
  <si>
    <t xml:space="preserve">敖佳祥</t>
  </si>
  <si>
    <t xml:space="preserve">敖佳丽</t>
  </si>
  <si>
    <t xml:space="preserve">安明学</t>
  </si>
  <si>
    <t xml:space="preserve">安春娜</t>
  </si>
  <si>
    <t xml:space="preserve">安春蕊</t>
  </si>
  <si>
    <t xml:space="preserve">王长英</t>
  </si>
  <si>
    <t xml:space="preserve">黄华</t>
  </si>
  <si>
    <t xml:space="preserve">时相玲</t>
  </si>
  <si>
    <t xml:space="preserve">黄炜</t>
  </si>
  <si>
    <t xml:space="preserve">黄松</t>
  </si>
  <si>
    <t xml:space="preserve">黄忆轩</t>
  </si>
  <si>
    <t xml:space="preserve">江春棉</t>
  </si>
  <si>
    <t xml:space="preserve">田桂珍</t>
  </si>
  <si>
    <t xml:space="preserve">江棉松</t>
  </si>
  <si>
    <t xml:space="preserve">叶明娥</t>
  </si>
  <si>
    <t xml:space="preserve">江富榆</t>
  </si>
  <si>
    <t xml:space="preserve">江富新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仿宋_GB2312"/>
        <family val="3"/>
        <charset val="134"/>
      </rPr>
      <t xml:space="preserve">325</t>
    </r>
    <r>
      <rPr>
        <sz val="9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15" xfId="22"/>
    <cellStyle name="常规 4" xfId="23"/>
    <cellStyle name="常规 5" xfId="24"/>
    <cellStyle name="常规_Sheet1" xfId="25"/>
    <cellStyle name="常规_农村花名册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6</xdr:row>
      <xdr:rowOff>0</xdr:rowOff>
    </xdr:from>
    <xdr:to>
      <xdr:col>4</xdr:col>
      <xdr:colOff>87480</xdr:colOff>
      <xdr:row>276</xdr:row>
      <xdr:rowOff>30600</xdr:rowOff>
    </xdr:to>
    <xdr:pic>
      <xdr:nvPicPr>
        <xdr:cNvPr id="0" name="图片 1" descr="clip_image1"/>
        <xdr:cNvPicPr/>
      </xdr:nvPicPr>
      <xdr:blipFill>
        <a:blip r:embed="rId1"/>
        <a:stretch/>
      </xdr:blipFill>
      <xdr:spPr>
        <a:xfrm>
          <a:off x="1771560" y="45838080"/>
          <a:ext cx="874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6</xdr:row>
      <xdr:rowOff>0</xdr:rowOff>
    </xdr:from>
    <xdr:to>
      <xdr:col>4</xdr:col>
      <xdr:colOff>87480</xdr:colOff>
      <xdr:row>276</xdr:row>
      <xdr:rowOff>30600</xdr:rowOff>
    </xdr:to>
    <xdr:pic>
      <xdr:nvPicPr>
        <xdr:cNvPr id="1" name="图片 1" descr="clip_image1"/>
        <xdr:cNvPicPr/>
      </xdr:nvPicPr>
      <xdr:blipFill>
        <a:blip r:embed="rId2"/>
        <a:stretch/>
      </xdr:blipFill>
      <xdr:spPr>
        <a:xfrm>
          <a:off x="1771560" y="45838080"/>
          <a:ext cx="874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6</xdr:row>
      <xdr:rowOff>0</xdr:rowOff>
    </xdr:from>
    <xdr:to>
      <xdr:col>4</xdr:col>
      <xdr:colOff>87480</xdr:colOff>
      <xdr:row>276</xdr:row>
      <xdr:rowOff>30600</xdr:rowOff>
    </xdr:to>
    <xdr:pic>
      <xdr:nvPicPr>
        <xdr:cNvPr id="2" name="图片 1" descr="clip_image1"/>
        <xdr:cNvPicPr/>
      </xdr:nvPicPr>
      <xdr:blipFill>
        <a:blip r:embed="rId3"/>
        <a:stretch/>
      </xdr:blipFill>
      <xdr:spPr>
        <a:xfrm>
          <a:off x="1771560" y="45838080"/>
          <a:ext cx="874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6</xdr:row>
      <xdr:rowOff>0</xdr:rowOff>
    </xdr:from>
    <xdr:to>
      <xdr:col>4</xdr:col>
      <xdr:colOff>87480</xdr:colOff>
      <xdr:row>276</xdr:row>
      <xdr:rowOff>30600</xdr:rowOff>
    </xdr:to>
    <xdr:pic>
      <xdr:nvPicPr>
        <xdr:cNvPr id="3" name="图片 1" descr="clip_image1"/>
        <xdr:cNvPicPr/>
      </xdr:nvPicPr>
      <xdr:blipFill>
        <a:blip r:embed="rId4"/>
        <a:stretch/>
      </xdr:blipFill>
      <xdr:spPr>
        <a:xfrm>
          <a:off x="1771560" y="45838080"/>
          <a:ext cx="87480" cy="3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P7" activeCellId="0" sqref="P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5.4"/>
    <col collapsed="false" customWidth="true" hidden="false" outlineLevel="0" max="3" min="3" style="1" width="6.09"/>
    <col collapsed="false" customWidth="true" hidden="false" outlineLevel="0" max="4" min="4" style="1" width="4.69"/>
    <col collapsed="false" customWidth="true" hidden="false" outlineLevel="0" max="5" min="5" style="1" width="5.99"/>
    <col collapsed="false" customWidth="true" hidden="false" outlineLevel="0" max="6" min="6" style="1" width="4.09"/>
    <col collapsed="false" customWidth="true" hidden="false" outlineLevel="0" max="7" min="7" style="1" width="11.39"/>
    <col collapsed="false" customWidth="true" hidden="false" outlineLevel="0" max="8" min="8" style="1" width="5.89"/>
    <col collapsed="false" customWidth="true" hidden="false" outlineLevel="0" max="9" min="9" style="2" width="5.99"/>
    <col collapsed="false" customWidth="true" hidden="false" outlineLevel="0" max="10" min="10" style="1" width="3.89"/>
    <col collapsed="false" customWidth="true" hidden="false" outlineLevel="0" max="11" min="11" style="3" width="5.79"/>
    <col collapsed="false" customWidth="true" hidden="false" outlineLevel="0" max="12" min="12" style="1" width="6.09"/>
    <col collapsed="false" customWidth="true" hidden="false" outlineLevel="0" max="13" min="13" style="1" width="5.29"/>
    <col collapsed="false" customWidth="true" hidden="false" outlineLevel="0" max="14" min="14" style="1" width="6.09"/>
    <col collapsed="false" customWidth="false" hidden="false" outlineLevel="0" max="146" min="15" style="1" width="8.99"/>
    <col collapsed="false" customWidth="false" hidden="false" outlineLevel="0" max="257" min="147" style="4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</row>
    <row r="2" s="10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</row>
    <row r="3" s="15" customFormat="true" ht="25.95" hidden="false" customHeight="true" outlineLevel="0" collapsed="false">
      <c r="A3" s="11" t="s">
        <v>2</v>
      </c>
      <c r="B3" s="11" t="s">
        <v>3</v>
      </c>
      <c r="C3" s="11"/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1" t="s">
        <v>10</v>
      </c>
      <c r="K3" s="11"/>
      <c r="L3" s="11" t="s">
        <v>11</v>
      </c>
      <c r="M3" s="13" t="s">
        <v>12</v>
      </c>
      <c r="N3" s="14" t="s">
        <v>1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</row>
    <row r="4" s="15" customFormat="true" ht="17.2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1" t="s">
        <v>14</v>
      </c>
      <c r="K4" s="16" t="s">
        <v>15</v>
      </c>
      <c r="L4" s="11"/>
      <c r="M4" s="13"/>
      <c r="N4" s="1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</row>
    <row r="5" s="22" customFormat="true" ht="14.25" hidden="false" customHeight="false" outlineLevel="0" collapsed="false">
      <c r="A5" s="17" t="n">
        <f aca="false">IF(B5="户主",COUNTIF($B$5:B5,$B$5),"")</f>
        <v>1</v>
      </c>
      <c r="B5" s="18" t="s">
        <v>16</v>
      </c>
      <c r="C5" s="18" t="s">
        <v>17</v>
      </c>
      <c r="D5" s="18" t="s">
        <v>18</v>
      </c>
      <c r="E5" s="18" t="s">
        <v>16</v>
      </c>
      <c r="F5" s="18" t="n">
        <v>2</v>
      </c>
      <c r="G5" s="18" t="s">
        <v>19</v>
      </c>
      <c r="H5" s="18" t="s">
        <v>20</v>
      </c>
      <c r="I5" s="11" t="n">
        <f aca="false">F5*289</f>
        <v>578</v>
      </c>
      <c r="J5" s="19" t="n">
        <v>2</v>
      </c>
      <c r="K5" s="20" t="n">
        <v>58</v>
      </c>
      <c r="L5" s="11" t="n">
        <f aca="false">I5+K5+K6</f>
        <v>694</v>
      </c>
      <c r="M5" s="21" t="n">
        <v>15</v>
      </c>
      <c r="N5" s="21" t="n">
        <f aca="false">L5*3+M5</f>
        <v>2097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</row>
    <row r="6" s="22" customFormat="true" ht="14.25" hidden="false" customHeight="false" outlineLevel="0" collapsed="false">
      <c r="A6" s="18" t="str">
        <f aca="false">IF(B6="户主",COUNTIF($B$5:B6,$B$5),"")</f>
        <v/>
      </c>
      <c r="B6" s="11" t="s">
        <v>21</v>
      </c>
      <c r="C6" s="11" t="s">
        <v>22</v>
      </c>
      <c r="D6" s="11" t="s">
        <v>23</v>
      </c>
      <c r="E6" s="11" t="s">
        <v>24</v>
      </c>
      <c r="F6" s="11"/>
      <c r="G6" s="18" t="s">
        <v>19</v>
      </c>
      <c r="H6" s="18" t="s">
        <v>20</v>
      </c>
      <c r="I6" s="11"/>
      <c r="J6" s="19" t="n">
        <v>2</v>
      </c>
      <c r="K6" s="23" t="n">
        <v>58</v>
      </c>
      <c r="L6" s="19"/>
      <c r="M6" s="21"/>
      <c r="N6" s="2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</row>
    <row r="7" customFormat="false" ht="12" hidden="false" customHeight="false" outlineLevel="0" collapsed="false">
      <c r="A7" s="18" t="n">
        <f aca="false">IF(B7="户主",COUNTIF($B$5:B7,$B$5),"")</f>
        <v>2</v>
      </c>
      <c r="B7" s="18" t="s">
        <v>16</v>
      </c>
      <c r="C7" s="18" t="s">
        <v>25</v>
      </c>
      <c r="D7" s="18" t="s">
        <v>18</v>
      </c>
      <c r="E7" s="18" t="s">
        <v>16</v>
      </c>
      <c r="F7" s="18" t="n">
        <v>1</v>
      </c>
      <c r="G7" s="18" t="s">
        <v>19</v>
      </c>
      <c r="H7" s="18" t="s">
        <v>26</v>
      </c>
      <c r="I7" s="11" t="n">
        <f aca="false">F7*245</f>
        <v>245</v>
      </c>
      <c r="J7" s="19" t="n">
        <v>2</v>
      </c>
      <c r="K7" s="23" t="n">
        <v>58</v>
      </c>
      <c r="L7" s="11" t="n">
        <f aca="false">I7+K7</f>
        <v>303</v>
      </c>
      <c r="M7" s="21" t="n">
        <v>15</v>
      </c>
      <c r="N7" s="21" t="n">
        <f aca="false">L7*3+M7</f>
        <v>924</v>
      </c>
    </row>
    <row r="8" customFormat="false" ht="12" hidden="false" customHeight="false" outlineLevel="0" collapsed="false">
      <c r="A8" s="18" t="n">
        <f aca="false">IF(B8="户主",COUNTIF($B$5:B8,$B$5),"")</f>
        <v>3</v>
      </c>
      <c r="B8" s="18" t="s">
        <v>16</v>
      </c>
      <c r="C8" s="18" t="s">
        <v>27</v>
      </c>
      <c r="D8" s="18" t="s">
        <v>18</v>
      </c>
      <c r="E8" s="18" t="s">
        <v>16</v>
      </c>
      <c r="F8" s="18" t="n">
        <v>2</v>
      </c>
      <c r="G8" s="18" t="s">
        <v>19</v>
      </c>
      <c r="H8" s="18" t="s">
        <v>26</v>
      </c>
      <c r="I8" s="11" t="n">
        <f aca="false">F8*245</f>
        <v>490</v>
      </c>
      <c r="J8" s="19"/>
      <c r="K8" s="23"/>
      <c r="L8" s="11" t="n">
        <f aca="false">I8+K8+K9</f>
        <v>490</v>
      </c>
      <c r="M8" s="21" t="n">
        <v>15</v>
      </c>
      <c r="N8" s="21" t="n">
        <f aca="false">L8*3+M8</f>
        <v>1485</v>
      </c>
    </row>
    <row r="9" customFormat="false" ht="12" hidden="false" customHeight="false" outlineLevel="0" collapsed="false">
      <c r="A9" s="18" t="str">
        <f aca="false">IF(B9="户主",COUNTIF($B$5:B9,$B$5),"")</f>
        <v/>
      </c>
      <c r="B9" s="18" t="s">
        <v>21</v>
      </c>
      <c r="C9" s="18" t="s">
        <v>28</v>
      </c>
      <c r="D9" s="18" t="s">
        <v>18</v>
      </c>
      <c r="E9" s="18" t="s">
        <v>29</v>
      </c>
      <c r="F9" s="18"/>
      <c r="G9" s="18" t="s">
        <v>19</v>
      </c>
      <c r="H9" s="18" t="s">
        <v>26</v>
      </c>
      <c r="I9" s="11"/>
      <c r="J9" s="19"/>
      <c r="K9" s="23"/>
      <c r="L9" s="19"/>
      <c r="M9" s="21"/>
      <c r="N9" s="21"/>
    </row>
    <row r="10" s="6" customFormat="true" ht="14.25" hidden="false" customHeight="false" outlineLevel="0" collapsed="false">
      <c r="A10" s="18" t="n">
        <f aca="false">IF(B10="户主",COUNTIF($B$5:B10,$B$5),"")</f>
        <v>4</v>
      </c>
      <c r="B10" s="18" t="s">
        <v>16</v>
      </c>
      <c r="C10" s="18" t="s">
        <v>30</v>
      </c>
      <c r="D10" s="18" t="s">
        <v>18</v>
      </c>
      <c r="E10" s="18" t="s">
        <v>16</v>
      </c>
      <c r="F10" s="18" t="n">
        <v>6</v>
      </c>
      <c r="G10" s="18" t="s">
        <v>31</v>
      </c>
      <c r="H10" s="18" t="s">
        <v>26</v>
      </c>
      <c r="I10" s="11" t="n">
        <f aca="false">F10*245</f>
        <v>1470</v>
      </c>
      <c r="J10" s="19" t="n">
        <v>2</v>
      </c>
      <c r="K10" s="23" t="n">
        <v>58</v>
      </c>
      <c r="L10" s="11" t="n">
        <f aca="false">I10+K10+K11+K12+K13+K14+K15</f>
        <v>1702</v>
      </c>
      <c r="M10" s="21" t="n">
        <v>15</v>
      </c>
      <c r="N10" s="21" t="n">
        <f aca="false">L10*3+M10</f>
        <v>5121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</row>
    <row r="11" customFormat="false" ht="12" hidden="false" customHeight="false" outlineLevel="0" collapsed="false">
      <c r="A11" s="18" t="str">
        <f aca="false">IF(B11="户主",COUNTIF($B$5:B11,$B$5),"")</f>
        <v/>
      </c>
      <c r="B11" s="18" t="s">
        <v>21</v>
      </c>
      <c r="C11" s="18" t="s">
        <v>32</v>
      </c>
      <c r="D11" s="18" t="s">
        <v>23</v>
      </c>
      <c r="E11" s="18" t="s">
        <v>29</v>
      </c>
      <c r="F11" s="18"/>
      <c r="G11" s="18" t="s">
        <v>31</v>
      </c>
      <c r="H11" s="18" t="s">
        <v>26</v>
      </c>
      <c r="I11" s="11"/>
      <c r="J11" s="19"/>
      <c r="K11" s="23"/>
      <c r="L11" s="19"/>
      <c r="M11" s="21"/>
      <c r="N11" s="21"/>
    </row>
    <row r="12" customFormat="false" ht="12" hidden="false" customHeight="false" outlineLevel="0" collapsed="false">
      <c r="A12" s="18" t="str">
        <f aca="false">IF(B12="户主",COUNTIF($B$5:B12,$B$5),"")</f>
        <v/>
      </c>
      <c r="B12" s="18" t="s">
        <v>21</v>
      </c>
      <c r="C12" s="18" t="s">
        <v>33</v>
      </c>
      <c r="D12" s="18" t="s">
        <v>18</v>
      </c>
      <c r="E12" s="18" t="s">
        <v>34</v>
      </c>
      <c r="F12" s="18"/>
      <c r="G12" s="18" t="s">
        <v>31</v>
      </c>
      <c r="H12" s="18" t="s">
        <v>26</v>
      </c>
      <c r="I12" s="11"/>
      <c r="J12" s="18"/>
      <c r="K12" s="24"/>
      <c r="L12" s="18"/>
      <c r="M12" s="11"/>
      <c r="N12" s="21"/>
    </row>
    <row r="13" customFormat="false" ht="12" hidden="false" customHeight="false" outlineLevel="0" collapsed="false">
      <c r="A13" s="18" t="str">
        <f aca="false">IF(B13="户主",COUNTIF($B$5:B13,$B$5),"")</f>
        <v/>
      </c>
      <c r="B13" s="18" t="s">
        <v>21</v>
      </c>
      <c r="C13" s="18" t="s">
        <v>35</v>
      </c>
      <c r="D13" s="18" t="s">
        <v>23</v>
      </c>
      <c r="E13" s="18" t="s">
        <v>36</v>
      </c>
      <c r="F13" s="18"/>
      <c r="G13" s="18" t="s">
        <v>31</v>
      </c>
      <c r="H13" s="18" t="s">
        <v>26</v>
      </c>
      <c r="I13" s="18"/>
      <c r="J13" s="18"/>
      <c r="K13" s="24"/>
      <c r="L13" s="18"/>
      <c r="M13" s="18"/>
      <c r="N13" s="11"/>
    </row>
    <row r="14" customFormat="false" ht="12" hidden="false" customHeight="false" outlineLevel="0" collapsed="false">
      <c r="A14" s="18" t="str">
        <f aca="false">IF(B14="户主",COUNTIF($B$5:B14,$B$5),"")</f>
        <v/>
      </c>
      <c r="B14" s="18" t="s">
        <v>21</v>
      </c>
      <c r="C14" s="18" t="s">
        <v>37</v>
      </c>
      <c r="D14" s="18" t="s">
        <v>18</v>
      </c>
      <c r="E14" s="18" t="s">
        <v>38</v>
      </c>
      <c r="F14" s="18"/>
      <c r="G14" s="18" t="s">
        <v>31</v>
      </c>
      <c r="H14" s="18" t="s">
        <v>26</v>
      </c>
      <c r="I14" s="18"/>
      <c r="J14" s="18" t="n">
        <v>5</v>
      </c>
      <c r="K14" s="24" t="n">
        <v>87</v>
      </c>
      <c r="L14" s="18"/>
      <c r="M14" s="18"/>
      <c r="N14" s="11"/>
    </row>
    <row r="15" customFormat="false" ht="12" hidden="false" customHeight="false" outlineLevel="0" collapsed="false">
      <c r="A15" s="18" t="str">
        <f aca="false">IF(B15="户主",COUNTIF($B$5:B15,$B$5),"")</f>
        <v/>
      </c>
      <c r="B15" s="18" t="s">
        <v>21</v>
      </c>
      <c r="C15" s="18" t="s">
        <v>39</v>
      </c>
      <c r="D15" s="18" t="s">
        <v>23</v>
      </c>
      <c r="E15" s="18" t="s">
        <v>40</v>
      </c>
      <c r="F15" s="18"/>
      <c r="G15" s="18" t="s">
        <v>31</v>
      </c>
      <c r="H15" s="18" t="s">
        <v>26</v>
      </c>
      <c r="I15" s="18"/>
      <c r="J15" s="18" t="n">
        <v>3</v>
      </c>
      <c r="K15" s="24" t="n">
        <v>87</v>
      </c>
      <c r="L15" s="18"/>
      <c r="M15" s="18"/>
      <c r="N15" s="11"/>
    </row>
    <row r="16" s="6" customFormat="true" ht="14.25" hidden="false" customHeight="false" outlineLevel="0" collapsed="false">
      <c r="A16" s="18" t="n">
        <f aca="false">IF(B16="户主",COUNTIF($B$5:B16,$B$5),"")</f>
        <v>5</v>
      </c>
      <c r="B16" s="18" t="s">
        <v>16</v>
      </c>
      <c r="C16" s="18" t="s">
        <v>41</v>
      </c>
      <c r="D16" s="18" t="s">
        <v>18</v>
      </c>
      <c r="E16" s="18" t="s">
        <v>16</v>
      </c>
      <c r="F16" s="18" t="n">
        <v>3</v>
      </c>
      <c r="G16" s="18" t="s">
        <v>19</v>
      </c>
      <c r="H16" s="18" t="s">
        <v>42</v>
      </c>
      <c r="I16" s="11" t="n">
        <f aca="false">F16*130</f>
        <v>390</v>
      </c>
      <c r="J16" s="19"/>
      <c r="K16" s="23"/>
      <c r="L16" s="11" t="n">
        <f aca="false">I16+K16+K17+K18</f>
        <v>477</v>
      </c>
      <c r="M16" s="21" t="n">
        <v>15</v>
      </c>
      <c r="N16" s="21" t="n">
        <f aca="false">L16*3+M16</f>
        <v>1446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customFormat="false" ht="12" hidden="false" customHeight="false" outlineLevel="0" collapsed="false">
      <c r="A17" s="18" t="str">
        <f aca="false">IF(B17="户主",COUNTIF($B$5:B17,$B$5),"")</f>
        <v/>
      </c>
      <c r="B17" s="11" t="s">
        <v>21</v>
      </c>
      <c r="C17" s="11" t="s">
        <v>43</v>
      </c>
      <c r="D17" s="11" t="s">
        <v>18</v>
      </c>
      <c r="E17" s="11" t="s">
        <v>44</v>
      </c>
      <c r="F17" s="11"/>
      <c r="G17" s="18" t="s">
        <v>19</v>
      </c>
      <c r="H17" s="18" t="s">
        <v>42</v>
      </c>
      <c r="I17" s="11"/>
      <c r="J17" s="19"/>
      <c r="K17" s="23"/>
      <c r="L17" s="19"/>
      <c r="M17" s="21"/>
      <c r="N17" s="21"/>
    </row>
    <row r="18" s="22" customFormat="true" ht="14.25" hidden="false" customHeight="false" outlineLevel="0" collapsed="false">
      <c r="A18" s="18" t="str">
        <f aca="false">IF(B18="户主",COUNTIF($B$5:B18,$B$5),"")</f>
        <v/>
      </c>
      <c r="B18" s="11" t="s">
        <v>21</v>
      </c>
      <c r="C18" s="11" t="s">
        <v>45</v>
      </c>
      <c r="D18" s="11" t="s">
        <v>23</v>
      </c>
      <c r="E18" s="11" t="s">
        <v>40</v>
      </c>
      <c r="F18" s="11"/>
      <c r="G18" s="18" t="s">
        <v>19</v>
      </c>
      <c r="H18" s="18" t="s">
        <v>42</v>
      </c>
      <c r="I18" s="11"/>
      <c r="J18" s="19" t="n">
        <v>3</v>
      </c>
      <c r="K18" s="20" t="n">
        <v>87</v>
      </c>
      <c r="L18" s="19"/>
      <c r="M18" s="21"/>
      <c r="N18" s="2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</row>
    <row r="19" s="6" customFormat="true" ht="14.25" hidden="false" customHeight="false" outlineLevel="0" collapsed="false">
      <c r="A19" s="18" t="n">
        <f aca="false">IF(B19="户主",COUNTIF($B$5:B19,$B$5),"")</f>
        <v>6</v>
      </c>
      <c r="B19" s="18" t="s">
        <v>16</v>
      </c>
      <c r="C19" s="18" t="s">
        <v>46</v>
      </c>
      <c r="D19" s="18" t="s">
        <v>23</v>
      </c>
      <c r="E19" s="18" t="s">
        <v>16</v>
      </c>
      <c r="F19" s="18" t="n">
        <v>5</v>
      </c>
      <c r="G19" s="18" t="s">
        <v>19</v>
      </c>
      <c r="H19" s="18" t="s">
        <v>42</v>
      </c>
      <c r="I19" s="11" t="n">
        <f aca="false">F19*130</f>
        <v>650</v>
      </c>
      <c r="J19" s="19" t="n">
        <v>2</v>
      </c>
      <c r="K19" s="23" t="n">
        <v>58</v>
      </c>
      <c r="L19" s="11" t="n">
        <f aca="false">I19+K19+K20+K21+K22+K23</f>
        <v>882</v>
      </c>
      <c r="M19" s="21" t="n">
        <v>15</v>
      </c>
      <c r="N19" s="21" t="n">
        <f aca="false">L19*3+M19</f>
        <v>266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</row>
    <row r="20" customFormat="false" ht="12" hidden="false" customHeight="false" outlineLevel="0" collapsed="false">
      <c r="A20" s="18" t="str">
        <f aca="false">IF(B20="户主",COUNTIF($B$5:B20,$B$5),"")</f>
        <v/>
      </c>
      <c r="B20" s="11" t="s">
        <v>21</v>
      </c>
      <c r="C20" s="11" t="s">
        <v>47</v>
      </c>
      <c r="D20" s="11" t="s">
        <v>18</v>
      </c>
      <c r="E20" s="11" t="s">
        <v>44</v>
      </c>
      <c r="F20" s="11"/>
      <c r="G20" s="18" t="s">
        <v>19</v>
      </c>
      <c r="H20" s="18" t="s">
        <v>42</v>
      </c>
      <c r="I20" s="11"/>
      <c r="J20" s="19"/>
      <c r="K20" s="23"/>
      <c r="L20" s="19"/>
      <c r="M20" s="21"/>
      <c r="N20" s="21"/>
    </row>
    <row r="21" customFormat="false" ht="12" hidden="false" customHeight="false" outlineLevel="0" collapsed="false">
      <c r="A21" s="18" t="str">
        <f aca="false">IF(B21="户主",COUNTIF($B$5:B21,$B$5),"")</f>
        <v/>
      </c>
      <c r="B21" s="11" t="s">
        <v>21</v>
      </c>
      <c r="C21" s="11" t="s">
        <v>48</v>
      </c>
      <c r="D21" s="11" t="s">
        <v>23</v>
      </c>
      <c r="E21" s="11" t="s">
        <v>36</v>
      </c>
      <c r="F21" s="11"/>
      <c r="G21" s="18" t="s">
        <v>19</v>
      </c>
      <c r="H21" s="18" t="s">
        <v>42</v>
      </c>
      <c r="I21" s="11"/>
      <c r="J21" s="19"/>
      <c r="K21" s="23"/>
      <c r="L21" s="19"/>
      <c r="M21" s="21"/>
      <c r="N21" s="21"/>
    </row>
    <row r="22" customFormat="false" ht="12" hidden="false" customHeight="false" outlineLevel="0" collapsed="false">
      <c r="A22" s="18" t="str">
        <f aca="false">IF(B22="户主",COUNTIF($B$5:B22,$B$5),"")</f>
        <v/>
      </c>
      <c r="B22" s="11" t="s">
        <v>21</v>
      </c>
      <c r="C22" s="11" t="s">
        <v>49</v>
      </c>
      <c r="D22" s="11" t="s">
        <v>23</v>
      </c>
      <c r="E22" s="11" t="s">
        <v>40</v>
      </c>
      <c r="F22" s="11"/>
      <c r="G22" s="18" t="s">
        <v>19</v>
      </c>
      <c r="H22" s="18" t="s">
        <v>42</v>
      </c>
      <c r="I22" s="11"/>
      <c r="J22" s="19" t="n">
        <v>3</v>
      </c>
      <c r="K22" s="23" t="n">
        <v>87</v>
      </c>
      <c r="L22" s="19"/>
      <c r="M22" s="21"/>
      <c r="N22" s="21"/>
    </row>
    <row r="23" customFormat="false" ht="12" hidden="false" customHeight="false" outlineLevel="0" collapsed="false">
      <c r="A23" s="18" t="str">
        <f aca="false">IF(B23="户主",COUNTIF($B$5:B23,$B$5),"")</f>
        <v/>
      </c>
      <c r="B23" s="11" t="s">
        <v>21</v>
      </c>
      <c r="C23" s="11" t="s">
        <v>50</v>
      </c>
      <c r="D23" s="11" t="s">
        <v>23</v>
      </c>
      <c r="E23" s="11" t="s">
        <v>40</v>
      </c>
      <c r="F23" s="11"/>
      <c r="G23" s="18" t="s">
        <v>19</v>
      </c>
      <c r="H23" s="18" t="s">
        <v>42</v>
      </c>
      <c r="I23" s="11"/>
      <c r="J23" s="19" t="n">
        <v>3</v>
      </c>
      <c r="K23" s="23" t="n">
        <v>87</v>
      </c>
      <c r="L23" s="19"/>
      <c r="M23" s="21"/>
      <c r="N23" s="21"/>
    </row>
    <row r="24" s="6" customFormat="true" ht="14.25" hidden="false" customHeight="false" outlineLevel="0" collapsed="false">
      <c r="A24" s="18" t="n">
        <f aca="false">IF(B24="户主",COUNTIF($B$5:B24,$B$5),"")</f>
        <v>7</v>
      </c>
      <c r="B24" s="11" t="s">
        <v>16</v>
      </c>
      <c r="C24" s="11" t="s">
        <v>51</v>
      </c>
      <c r="D24" s="11" t="s">
        <v>18</v>
      </c>
      <c r="E24" s="11" t="s">
        <v>16</v>
      </c>
      <c r="F24" s="11" t="n">
        <v>2</v>
      </c>
      <c r="G24" s="11" t="s">
        <v>52</v>
      </c>
      <c r="H24" s="18" t="s">
        <v>20</v>
      </c>
      <c r="I24" s="11" t="n">
        <f aca="false">F24*289</f>
        <v>578</v>
      </c>
      <c r="J24" s="11"/>
      <c r="K24" s="16"/>
      <c r="L24" s="11" t="n">
        <f aca="false">I24+K24+K25</f>
        <v>578</v>
      </c>
      <c r="M24" s="21" t="n">
        <v>15</v>
      </c>
      <c r="N24" s="21" t="n">
        <f aca="false">L24*3+M24</f>
        <v>1749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</row>
    <row r="25" s="22" customFormat="true" ht="14.25" hidden="false" customHeight="false" outlineLevel="0" collapsed="false">
      <c r="A25" s="18" t="str">
        <f aca="false">IF(B25="户主",COUNTIF($B$5:B25,$B$5),"")</f>
        <v/>
      </c>
      <c r="B25" s="11" t="s">
        <v>21</v>
      </c>
      <c r="C25" s="18" t="s">
        <v>53</v>
      </c>
      <c r="D25" s="11" t="s">
        <v>18</v>
      </c>
      <c r="E25" s="11" t="s">
        <v>44</v>
      </c>
      <c r="F25" s="11"/>
      <c r="G25" s="11" t="s">
        <v>52</v>
      </c>
      <c r="H25" s="18" t="s">
        <v>20</v>
      </c>
      <c r="I25" s="11"/>
      <c r="J25" s="11"/>
      <c r="K25" s="16"/>
      <c r="L25" s="11"/>
      <c r="M25" s="21"/>
      <c r="N25" s="2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</row>
    <row r="26" customFormat="false" ht="12" hidden="false" customHeight="false" outlineLevel="0" collapsed="false">
      <c r="A26" s="18" t="n">
        <f aca="false">IF(B26="户主",COUNTIF($B$5:B26,$B$5),"")</f>
        <v>8</v>
      </c>
      <c r="B26" s="18" t="s">
        <v>16</v>
      </c>
      <c r="C26" s="18" t="s">
        <v>54</v>
      </c>
      <c r="D26" s="18" t="s">
        <v>23</v>
      </c>
      <c r="E26" s="18" t="s">
        <v>16</v>
      </c>
      <c r="F26" s="18" t="n">
        <v>2</v>
      </c>
      <c r="G26" s="11" t="s">
        <v>52</v>
      </c>
      <c r="H26" s="18" t="s">
        <v>26</v>
      </c>
      <c r="I26" s="11" t="n">
        <f aca="false">F26*245</f>
        <v>490</v>
      </c>
      <c r="J26" s="19" t="n">
        <v>4</v>
      </c>
      <c r="K26" s="23" t="n">
        <v>145</v>
      </c>
      <c r="L26" s="11" t="n">
        <f aca="false">I26+K26+K27</f>
        <v>635</v>
      </c>
      <c r="M26" s="21" t="n">
        <v>15</v>
      </c>
      <c r="N26" s="21" t="n">
        <f aca="false">L26*3+M26</f>
        <v>1920</v>
      </c>
    </row>
    <row r="27" customFormat="false" ht="12" hidden="false" customHeight="false" outlineLevel="0" collapsed="false">
      <c r="A27" s="18" t="str">
        <f aca="false">IF(B27="户主",COUNTIF($B$5:B27,$B$5),"")</f>
        <v/>
      </c>
      <c r="B27" s="11" t="s">
        <v>21</v>
      </c>
      <c r="C27" s="11" t="s">
        <v>55</v>
      </c>
      <c r="D27" s="11" t="s">
        <v>18</v>
      </c>
      <c r="E27" s="11" t="s">
        <v>44</v>
      </c>
      <c r="F27" s="11"/>
      <c r="G27" s="11" t="s">
        <v>52</v>
      </c>
      <c r="H27" s="18" t="s">
        <v>26</v>
      </c>
      <c r="I27" s="11"/>
      <c r="J27" s="11"/>
      <c r="K27" s="16"/>
      <c r="L27" s="11"/>
      <c r="M27" s="21"/>
      <c r="N27" s="21"/>
    </row>
    <row r="28" customFormat="false" ht="12" hidden="false" customHeight="false" outlineLevel="0" collapsed="false">
      <c r="A28" s="18" t="n">
        <f aca="false">IF(B28="户主",COUNTIF($B$5:B28,$B$5),"")</f>
        <v>9</v>
      </c>
      <c r="B28" s="18" t="s">
        <v>16</v>
      </c>
      <c r="C28" s="18" t="s">
        <v>56</v>
      </c>
      <c r="D28" s="18" t="s">
        <v>18</v>
      </c>
      <c r="E28" s="18" t="s">
        <v>16</v>
      </c>
      <c r="F28" s="18" t="n">
        <v>4</v>
      </c>
      <c r="G28" s="18" t="s">
        <v>52</v>
      </c>
      <c r="H28" s="18" t="s">
        <v>26</v>
      </c>
      <c r="I28" s="11" t="n">
        <f aca="false">F28*245</f>
        <v>980</v>
      </c>
      <c r="J28" s="19" t="n">
        <v>2</v>
      </c>
      <c r="K28" s="23" t="n">
        <v>58</v>
      </c>
      <c r="L28" s="11" t="n">
        <f aca="false">I28+K28</f>
        <v>1038</v>
      </c>
      <c r="M28" s="21" t="n">
        <v>15</v>
      </c>
      <c r="N28" s="21" t="n">
        <f aca="false">L28*3+M28</f>
        <v>3129</v>
      </c>
    </row>
    <row r="29" customFormat="false" ht="12" hidden="false" customHeight="false" outlineLevel="0" collapsed="false">
      <c r="A29" s="18" t="str">
        <f aca="false">IF(B29="户主",COUNTIF($B$5:B29,$B$5),"")</f>
        <v/>
      </c>
      <c r="B29" s="18" t="s">
        <v>21</v>
      </c>
      <c r="C29" s="18" t="s">
        <v>57</v>
      </c>
      <c r="D29" s="18" t="s">
        <v>18</v>
      </c>
      <c r="E29" s="18" t="s">
        <v>34</v>
      </c>
      <c r="F29" s="18"/>
      <c r="G29" s="18" t="s">
        <v>19</v>
      </c>
      <c r="H29" s="18" t="s">
        <v>26</v>
      </c>
      <c r="I29" s="11"/>
      <c r="J29" s="18"/>
      <c r="K29" s="24"/>
      <c r="L29" s="18"/>
      <c r="M29" s="11"/>
      <c r="N29" s="21"/>
    </row>
    <row r="30" customFormat="false" ht="12" hidden="false" customHeight="false" outlineLevel="0" collapsed="false">
      <c r="A30" s="18" t="str">
        <f aca="false">IF(B30="户主",COUNTIF($B$5:B30,$B$5),"")</f>
        <v/>
      </c>
      <c r="B30" s="18" t="s">
        <v>21</v>
      </c>
      <c r="C30" s="18" t="s">
        <v>58</v>
      </c>
      <c r="D30" s="18" t="s">
        <v>23</v>
      </c>
      <c r="E30" s="18" t="s">
        <v>36</v>
      </c>
      <c r="F30" s="18"/>
      <c r="G30" s="18" t="s">
        <v>19</v>
      </c>
      <c r="H30" s="18" t="s">
        <v>26</v>
      </c>
      <c r="I30" s="18"/>
      <c r="J30" s="18"/>
      <c r="K30" s="24"/>
      <c r="L30" s="18"/>
      <c r="M30" s="18"/>
      <c r="N30" s="11"/>
    </row>
    <row r="31" customFormat="false" ht="12" hidden="false" customHeight="false" outlineLevel="0" collapsed="false">
      <c r="A31" s="18" t="str">
        <f aca="false">IF(B31="户主",COUNTIF($B$5:B31,$B$5),"")</f>
        <v/>
      </c>
      <c r="B31" s="18" t="s">
        <v>21</v>
      </c>
      <c r="C31" s="18" t="s">
        <v>59</v>
      </c>
      <c r="D31" s="18" t="s">
        <v>18</v>
      </c>
      <c r="E31" s="18" t="s">
        <v>38</v>
      </c>
      <c r="F31" s="18"/>
      <c r="G31" s="18" t="s">
        <v>19</v>
      </c>
      <c r="H31" s="18" t="s">
        <v>26</v>
      </c>
      <c r="I31" s="18"/>
      <c r="J31" s="18"/>
      <c r="K31" s="24"/>
      <c r="L31" s="18"/>
      <c r="M31" s="18"/>
      <c r="N31" s="11"/>
    </row>
    <row r="32" customFormat="false" ht="12" hidden="false" customHeight="false" outlineLevel="0" collapsed="false">
      <c r="A32" s="18" t="n">
        <f aca="false">IF(B32="户主",COUNTIF($B$5:B32,$B$5),"")</f>
        <v>10</v>
      </c>
      <c r="B32" s="11" t="s">
        <v>16</v>
      </c>
      <c r="C32" s="11" t="s">
        <v>60</v>
      </c>
      <c r="D32" s="11" t="s">
        <v>18</v>
      </c>
      <c r="E32" s="11" t="s">
        <v>16</v>
      </c>
      <c r="F32" s="11" t="n">
        <v>3</v>
      </c>
      <c r="G32" s="11" t="s">
        <v>52</v>
      </c>
      <c r="H32" s="11" t="s">
        <v>26</v>
      </c>
      <c r="I32" s="11" t="n">
        <f aca="false">F32*245</f>
        <v>735</v>
      </c>
      <c r="J32" s="11"/>
      <c r="K32" s="16"/>
      <c r="L32" s="11" t="n">
        <f aca="false">I32+K32+K33+K34</f>
        <v>735</v>
      </c>
      <c r="M32" s="21" t="n">
        <v>15</v>
      </c>
      <c r="N32" s="21" t="n">
        <f aca="false">L32*3+M32</f>
        <v>2220</v>
      </c>
    </row>
    <row r="33" customFormat="false" ht="12" hidden="false" customHeight="false" outlineLevel="0" collapsed="false">
      <c r="A33" s="18" t="str">
        <f aca="false">IF(B33="户主",COUNTIF($B$5:B33,$B$5),"")</f>
        <v/>
      </c>
      <c r="B33" s="11" t="s">
        <v>21</v>
      </c>
      <c r="C33" s="11" t="s">
        <v>61</v>
      </c>
      <c r="D33" s="11" t="s">
        <v>23</v>
      </c>
      <c r="E33" s="11" t="s">
        <v>24</v>
      </c>
      <c r="F33" s="11"/>
      <c r="G33" s="11" t="s">
        <v>52</v>
      </c>
      <c r="H33" s="11" t="s">
        <v>26</v>
      </c>
      <c r="I33" s="11"/>
      <c r="J33" s="11"/>
      <c r="K33" s="16"/>
      <c r="L33" s="11"/>
      <c r="M33" s="21"/>
      <c r="N33" s="21"/>
    </row>
    <row r="34" customFormat="false" ht="12" hidden="false" customHeight="false" outlineLevel="0" collapsed="false">
      <c r="A34" s="18" t="str">
        <f aca="false">IF(B34="户主",COUNTIF($B$5:B34,$B$5),"")</f>
        <v/>
      </c>
      <c r="B34" s="11" t="s">
        <v>21</v>
      </c>
      <c r="C34" s="11" t="s">
        <v>62</v>
      </c>
      <c r="D34" s="11" t="s">
        <v>18</v>
      </c>
      <c r="E34" s="11" t="s">
        <v>44</v>
      </c>
      <c r="F34" s="11"/>
      <c r="G34" s="11" t="s">
        <v>52</v>
      </c>
      <c r="H34" s="11" t="s">
        <v>26</v>
      </c>
      <c r="I34" s="11"/>
      <c r="J34" s="11"/>
      <c r="K34" s="16"/>
      <c r="L34" s="11"/>
      <c r="M34" s="21"/>
      <c r="N34" s="21"/>
    </row>
    <row r="35" s="6" customFormat="true" ht="14.25" hidden="false" customHeight="false" outlineLevel="0" collapsed="false">
      <c r="A35" s="18" t="n">
        <f aca="false">IF(B35="户主",COUNTIF($B$5:B35,$B$5),"")</f>
        <v>11</v>
      </c>
      <c r="B35" s="18" t="s">
        <v>16</v>
      </c>
      <c r="C35" s="18" t="s">
        <v>63</v>
      </c>
      <c r="D35" s="11" t="s">
        <v>23</v>
      </c>
      <c r="E35" s="11" t="s">
        <v>24</v>
      </c>
      <c r="F35" s="11" t="n">
        <v>2</v>
      </c>
      <c r="G35" s="11" t="s">
        <v>52</v>
      </c>
      <c r="H35" s="18" t="s">
        <v>42</v>
      </c>
      <c r="I35" s="11" t="n">
        <f aca="false">F35*130</f>
        <v>260</v>
      </c>
      <c r="J35" s="11" t="n">
        <v>2</v>
      </c>
      <c r="K35" s="23" t="n">
        <v>58</v>
      </c>
      <c r="L35" s="11" t="n">
        <f aca="false">I35+K35+K36</f>
        <v>318</v>
      </c>
      <c r="M35" s="21" t="n">
        <v>15</v>
      </c>
      <c r="N35" s="21" t="n">
        <f aca="false">L35*3+M35</f>
        <v>969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s="6" customFormat="true" ht="14.25" hidden="false" customHeight="false" outlineLevel="0" collapsed="false">
      <c r="A36" s="18" t="str">
        <f aca="false">IF(B36="户主",COUNTIF($B$5:B36,$B$5),"")</f>
        <v/>
      </c>
      <c r="B36" s="11" t="s">
        <v>21</v>
      </c>
      <c r="C36" s="11" t="s">
        <v>64</v>
      </c>
      <c r="D36" s="11" t="s">
        <v>18</v>
      </c>
      <c r="E36" s="11" t="s">
        <v>44</v>
      </c>
      <c r="F36" s="11"/>
      <c r="G36" s="11" t="s">
        <v>52</v>
      </c>
      <c r="H36" s="18" t="s">
        <v>42</v>
      </c>
      <c r="I36" s="11"/>
      <c r="J36" s="11"/>
      <c r="K36" s="16"/>
      <c r="L36" s="11"/>
      <c r="M36" s="21"/>
      <c r="N36" s="2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</row>
    <row r="37" s="6" customFormat="true" ht="14.25" hidden="false" customHeight="false" outlineLevel="0" collapsed="false">
      <c r="A37" s="18" t="n">
        <f aca="false">IF(B37="户主",COUNTIF($B$5:B37,$B$5),"")</f>
        <v>12</v>
      </c>
      <c r="B37" s="18" t="s">
        <v>16</v>
      </c>
      <c r="C37" s="18" t="s">
        <v>65</v>
      </c>
      <c r="D37" s="18" t="s">
        <v>18</v>
      </c>
      <c r="E37" s="18" t="s">
        <v>16</v>
      </c>
      <c r="F37" s="18" t="n">
        <v>3</v>
      </c>
      <c r="G37" s="18" t="s">
        <v>52</v>
      </c>
      <c r="H37" s="18" t="s">
        <v>26</v>
      </c>
      <c r="I37" s="11" t="n">
        <f aca="false">F37*245</f>
        <v>735</v>
      </c>
      <c r="J37" s="19"/>
      <c r="K37" s="23"/>
      <c r="L37" s="11" t="n">
        <f aca="false">I37+K37+K38+K39</f>
        <v>735</v>
      </c>
      <c r="M37" s="21" t="n">
        <v>15</v>
      </c>
      <c r="N37" s="21" t="n">
        <f aca="false">L37*3+M37</f>
        <v>2220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</row>
    <row r="38" customFormat="false" ht="12" hidden="false" customHeight="false" outlineLevel="0" collapsed="false">
      <c r="A38" s="18" t="str">
        <f aca="false">IF(B38="户主",COUNTIF($B$5:B38,$B$5),"")</f>
        <v/>
      </c>
      <c r="B38" s="18" t="s">
        <v>21</v>
      </c>
      <c r="C38" s="18" t="s">
        <v>66</v>
      </c>
      <c r="D38" s="18" t="s">
        <v>23</v>
      </c>
      <c r="E38" s="18" t="s">
        <v>24</v>
      </c>
      <c r="F38" s="18"/>
      <c r="G38" s="18" t="s">
        <v>52</v>
      </c>
      <c r="H38" s="18" t="s">
        <v>26</v>
      </c>
      <c r="I38" s="11"/>
      <c r="J38" s="19"/>
      <c r="K38" s="23"/>
      <c r="L38" s="19"/>
      <c r="M38" s="21"/>
      <c r="N38" s="21"/>
    </row>
    <row r="39" customFormat="false" ht="12" hidden="false" customHeight="false" outlineLevel="0" collapsed="false">
      <c r="A39" s="18" t="str">
        <f aca="false">IF(B39="户主",COUNTIF($B$5:B39,$B$5),"")</f>
        <v/>
      </c>
      <c r="B39" s="11" t="s">
        <v>21</v>
      </c>
      <c r="C39" s="18" t="s">
        <v>67</v>
      </c>
      <c r="D39" s="18" t="s">
        <v>18</v>
      </c>
      <c r="E39" s="18" t="s">
        <v>68</v>
      </c>
      <c r="F39" s="18"/>
      <c r="G39" s="18" t="s">
        <v>52</v>
      </c>
      <c r="H39" s="18" t="s">
        <v>26</v>
      </c>
      <c r="I39" s="11"/>
      <c r="J39" s="19"/>
      <c r="K39" s="23"/>
      <c r="L39" s="19"/>
      <c r="M39" s="21"/>
      <c r="N39" s="21"/>
    </row>
    <row r="40" s="6" customFormat="true" ht="14.25" hidden="false" customHeight="false" outlineLevel="0" collapsed="false">
      <c r="A40" s="18" t="n">
        <f aca="false">IF(B40="户主",COUNTIF($B$5:B40,$B$5),"")</f>
        <v>13</v>
      </c>
      <c r="B40" s="18" t="s">
        <v>16</v>
      </c>
      <c r="C40" s="18" t="s">
        <v>69</v>
      </c>
      <c r="D40" s="18" t="s">
        <v>18</v>
      </c>
      <c r="E40" s="18" t="s">
        <v>16</v>
      </c>
      <c r="F40" s="18" t="n">
        <v>4</v>
      </c>
      <c r="G40" s="18" t="s">
        <v>52</v>
      </c>
      <c r="H40" s="18" t="s">
        <v>26</v>
      </c>
      <c r="I40" s="11" t="n">
        <f aca="false">F40*245</f>
        <v>980</v>
      </c>
      <c r="J40" s="19"/>
      <c r="K40" s="23"/>
      <c r="L40" s="11" t="n">
        <f aca="false">I40+K40+K41+K42+K43</f>
        <v>1125</v>
      </c>
      <c r="M40" s="21" t="n">
        <v>15</v>
      </c>
      <c r="N40" s="21" t="n">
        <f aca="false">L40*3+M40</f>
        <v>3390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</row>
    <row r="41" s="6" customFormat="true" ht="14.25" hidden="false" customHeight="false" outlineLevel="0" collapsed="false">
      <c r="A41" s="18" t="str">
        <f aca="false">IF(B41="户主",COUNTIF($B$5:B41,$B$5),"")</f>
        <v/>
      </c>
      <c r="B41" s="18" t="s">
        <v>21</v>
      </c>
      <c r="C41" s="18" t="s">
        <v>70</v>
      </c>
      <c r="D41" s="18" t="s">
        <v>23</v>
      </c>
      <c r="E41" s="18" t="s">
        <v>71</v>
      </c>
      <c r="F41" s="18"/>
      <c r="G41" s="18" t="s">
        <v>52</v>
      </c>
      <c r="H41" s="18" t="s">
        <v>26</v>
      </c>
      <c r="I41" s="11"/>
      <c r="J41" s="19" t="n">
        <v>3</v>
      </c>
      <c r="K41" s="23" t="n">
        <v>87</v>
      </c>
      <c r="L41" s="19"/>
      <c r="M41" s="21"/>
      <c r="N41" s="2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</row>
    <row r="42" s="6" customFormat="true" ht="14.25" hidden="false" customHeight="false" outlineLevel="0" collapsed="false">
      <c r="A42" s="18" t="str">
        <f aca="false">IF(B42="户主",COUNTIF($B$5:B42,$B$5),"")</f>
        <v/>
      </c>
      <c r="B42" s="11" t="s">
        <v>21</v>
      </c>
      <c r="C42" s="11" t="s">
        <v>72</v>
      </c>
      <c r="D42" s="11" t="s">
        <v>23</v>
      </c>
      <c r="E42" s="11" t="s">
        <v>24</v>
      </c>
      <c r="F42" s="11"/>
      <c r="G42" s="18" t="s">
        <v>52</v>
      </c>
      <c r="H42" s="18" t="s">
        <v>26</v>
      </c>
      <c r="I42" s="11"/>
      <c r="J42" s="19"/>
      <c r="K42" s="23"/>
      <c r="L42" s="19"/>
      <c r="M42" s="21"/>
      <c r="N42" s="2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</row>
    <row r="43" s="6" customFormat="true" ht="14.25" hidden="false" customHeight="false" outlineLevel="0" collapsed="false">
      <c r="A43" s="18" t="str">
        <f aca="false">IF(B43="户主",COUNTIF($B$5:B43,$B$5),"")</f>
        <v/>
      </c>
      <c r="B43" s="11" t="s">
        <v>21</v>
      </c>
      <c r="C43" s="18" t="s">
        <v>73</v>
      </c>
      <c r="D43" s="18" t="s">
        <v>18</v>
      </c>
      <c r="E43" s="11" t="s">
        <v>21</v>
      </c>
      <c r="F43" s="18"/>
      <c r="G43" s="18" t="s">
        <v>19</v>
      </c>
      <c r="H43" s="18" t="s">
        <v>26</v>
      </c>
      <c r="I43" s="11"/>
      <c r="J43" s="19" t="n">
        <v>2</v>
      </c>
      <c r="K43" s="23" t="n">
        <v>58</v>
      </c>
      <c r="L43" s="19"/>
      <c r="M43" s="21"/>
      <c r="N43" s="2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</row>
    <row r="44" customFormat="false" ht="12" hidden="false" customHeight="false" outlineLevel="0" collapsed="false">
      <c r="A44" s="18" t="n">
        <f aca="false">IF(B44="户主",COUNTIF($B$5:B44,$B$5),"")</f>
        <v>14</v>
      </c>
      <c r="B44" s="11" t="s">
        <v>16</v>
      </c>
      <c r="C44" s="11" t="s">
        <v>74</v>
      </c>
      <c r="D44" s="11" t="s">
        <v>23</v>
      </c>
      <c r="E44" s="11" t="s">
        <v>16</v>
      </c>
      <c r="F44" s="11" t="n">
        <v>2</v>
      </c>
      <c r="G44" s="11" t="s">
        <v>52</v>
      </c>
      <c r="H44" s="11" t="s">
        <v>42</v>
      </c>
      <c r="I44" s="11" t="n">
        <f aca="false">F44*130</f>
        <v>260</v>
      </c>
      <c r="J44" s="11" t="n">
        <v>2</v>
      </c>
      <c r="K44" s="23" t="n">
        <v>58</v>
      </c>
      <c r="L44" s="11" t="n">
        <f aca="false">I44+K44+K45</f>
        <v>318</v>
      </c>
      <c r="M44" s="21" t="n">
        <v>15</v>
      </c>
      <c r="N44" s="21" t="n">
        <f aca="false">L44*3+M44</f>
        <v>969</v>
      </c>
    </row>
    <row r="45" customFormat="false" ht="12" hidden="false" customHeight="false" outlineLevel="0" collapsed="false">
      <c r="A45" s="18" t="str">
        <f aca="false">IF(B45="户主",COUNTIF($B$5:B45,$B$5),"")</f>
        <v/>
      </c>
      <c r="B45" s="11" t="s">
        <v>21</v>
      </c>
      <c r="C45" s="11" t="s">
        <v>75</v>
      </c>
      <c r="D45" s="11" t="s">
        <v>18</v>
      </c>
      <c r="E45" s="11" t="s">
        <v>44</v>
      </c>
      <c r="F45" s="11"/>
      <c r="G45" s="11" t="s">
        <v>52</v>
      </c>
      <c r="H45" s="11" t="s">
        <v>42</v>
      </c>
      <c r="I45" s="11"/>
      <c r="J45" s="11"/>
      <c r="K45" s="16"/>
      <c r="L45" s="11"/>
      <c r="M45" s="21"/>
      <c r="N45" s="21"/>
    </row>
    <row r="46" customFormat="false" ht="12" hidden="false" customHeight="false" outlineLevel="0" collapsed="false">
      <c r="A46" s="18" t="n">
        <f aca="false">IF(B46="户主",COUNTIF($B$5:B46,$B$5),"")</f>
        <v>15</v>
      </c>
      <c r="B46" s="11" t="s">
        <v>16</v>
      </c>
      <c r="C46" s="11" t="s">
        <v>76</v>
      </c>
      <c r="D46" s="11" t="s">
        <v>18</v>
      </c>
      <c r="E46" s="11" t="s">
        <v>16</v>
      </c>
      <c r="F46" s="11" t="n">
        <v>1</v>
      </c>
      <c r="G46" s="11" t="s">
        <v>52</v>
      </c>
      <c r="H46" s="11" t="s">
        <v>20</v>
      </c>
      <c r="I46" s="25" t="n">
        <f aca="false">F46*289</f>
        <v>289</v>
      </c>
      <c r="J46" s="11"/>
      <c r="K46" s="16"/>
      <c r="L46" s="11" t="n">
        <f aca="false">I46+K46</f>
        <v>289</v>
      </c>
      <c r="M46" s="21" t="n">
        <v>15</v>
      </c>
      <c r="N46" s="21" t="n">
        <f aca="false">L46*3+M46</f>
        <v>882</v>
      </c>
    </row>
    <row r="47" customFormat="false" ht="12" hidden="false" customHeight="false" outlineLevel="0" collapsed="false">
      <c r="A47" s="18" t="n">
        <f aca="false">IF(B47="户主",COUNTIF($B$5:B47,$B$5),"")</f>
        <v>16</v>
      </c>
      <c r="B47" s="11" t="s">
        <v>16</v>
      </c>
      <c r="C47" s="11" t="s">
        <v>77</v>
      </c>
      <c r="D47" s="11" t="s">
        <v>23</v>
      </c>
      <c r="E47" s="11" t="s">
        <v>16</v>
      </c>
      <c r="F47" s="11" t="n">
        <v>1</v>
      </c>
      <c r="G47" s="11" t="s">
        <v>52</v>
      </c>
      <c r="H47" s="11" t="s">
        <v>20</v>
      </c>
      <c r="I47" s="25" t="n">
        <f aca="false">F47*289</f>
        <v>289</v>
      </c>
      <c r="J47" s="11" t="n">
        <v>2</v>
      </c>
      <c r="K47" s="23" t="n">
        <v>58</v>
      </c>
      <c r="L47" s="11" t="n">
        <f aca="false">I47+K47</f>
        <v>347</v>
      </c>
      <c r="M47" s="21" t="n">
        <v>15</v>
      </c>
      <c r="N47" s="21" t="n">
        <f aca="false">L47*3+M47</f>
        <v>1056</v>
      </c>
    </row>
    <row r="48" customFormat="false" ht="12" hidden="false" customHeight="false" outlineLevel="0" collapsed="false">
      <c r="A48" s="18" t="n">
        <f aca="false">IF(B48="户主",COUNTIF($B$5:B48,$B$5),"")</f>
        <v>17</v>
      </c>
      <c r="B48" s="18" t="s">
        <v>16</v>
      </c>
      <c r="C48" s="18" t="s">
        <v>78</v>
      </c>
      <c r="D48" s="18" t="s">
        <v>23</v>
      </c>
      <c r="E48" s="18" t="s">
        <v>16</v>
      </c>
      <c r="F48" s="18" t="n">
        <v>1</v>
      </c>
      <c r="G48" s="11" t="s">
        <v>52</v>
      </c>
      <c r="H48" s="18" t="s">
        <v>26</v>
      </c>
      <c r="I48" s="11" t="n">
        <f aca="false">F48*245</f>
        <v>245</v>
      </c>
      <c r="J48" s="19"/>
      <c r="K48" s="23"/>
      <c r="L48" s="11" t="n">
        <f aca="false">I48+K48</f>
        <v>245</v>
      </c>
      <c r="M48" s="21" t="n">
        <v>15</v>
      </c>
      <c r="N48" s="21" t="n">
        <f aca="false">L48*3+M48</f>
        <v>750</v>
      </c>
    </row>
    <row r="49" customFormat="false" ht="12" hidden="false" customHeight="false" outlineLevel="0" collapsed="false">
      <c r="A49" s="18" t="n">
        <f aca="false">IF(B49="户主",COUNTIF($B$5:B49,$B$5),"")</f>
        <v>18</v>
      </c>
      <c r="B49" s="18" t="s">
        <v>16</v>
      </c>
      <c r="C49" s="18" t="s">
        <v>79</v>
      </c>
      <c r="D49" s="18" t="s">
        <v>23</v>
      </c>
      <c r="E49" s="18" t="s">
        <v>16</v>
      </c>
      <c r="F49" s="18" t="n">
        <v>2</v>
      </c>
      <c r="G49" s="18" t="s">
        <v>80</v>
      </c>
      <c r="H49" s="18" t="s">
        <v>26</v>
      </c>
      <c r="I49" s="11" t="n">
        <f aca="false">F49*245</f>
        <v>490</v>
      </c>
      <c r="J49" s="19" t="n">
        <v>2</v>
      </c>
      <c r="K49" s="23" t="n">
        <v>58</v>
      </c>
      <c r="L49" s="11" t="n">
        <f aca="false">I49+K49</f>
        <v>548</v>
      </c>
      <c r="M49" s="21" t="n">
        <v>15</v>
      </c>
      <c r="N49" s="21" t="n">
        <f aca="false">L49*3+M49</f>
        <v>1659</v>
      </c>
    </row>
    <row r="50" customFormat="false" ht="12" hidden="false" customHeight="false" outlineLevel="0" collapsed="false">
      <c r="A50" s="18" t="str">
        <f aca="false">IF(B50="户主",COUNTIF($B$5:B50,$B$5),"")</f>
        <v/>
      </c>
      <c r="B50" s="11" t="s">
        <v>21</v>
      </c>
      <c r="C50" s="18" t="s">
        <v>81</v>
      </c>
      <c r="D50" s="11" t="s">
        <v>18</v>
      </c>
      <c r="E50" s="11" t="s">
        <v>44</v>
      </c>
      <c r="F50" s="11"/>
      <c r="G50" s="18" t="s">
        <v>80</v>
      </c>
      <c r="H50" s="18" t="s">
        <v>26</v>
      </c>
      <c r="I50" s="11"/>
      <c r="J50" s="11"/>
      <c r="K50" s="16"/>
      <c r="L50" s="11"/>
      <c r="M50" s="21"/>
      <c r="N50" s="21"/>
    </row>
    <row r="51" customFormat="false" ht="12" hidden="false" customHeight="false" outlineLevel="0" collapsed="false">
      <c r="A51" s="18" t="n">
        <f aca="false">IF(B51="户主",COUNTIF($B$5:B51,$B$5),"")</f>
        <v>19</v>
      </c>
      <c r="B51" s="18" t="s">
        <v>16</v>
      </c>
      <c r="C51" s="18" t="s">
        <v>82</v>
      </c>
      <c r="D51" s="18" t="s">
        <v>18</v>
      </c>
      <c r="E51" s="18" t="s">
        <v>16</v>
      </c>
      <c r="F51" s="18" t="n">
        <v>2</v>
      </c>
      <c r="G51" s="18" t="s">
        <v>80</v>
      </c>
      <c r="H51" s="18" t="s">
        <v>26</v>
      </c>
      <c r="I51" s="11" t="n">
        <f aca="false">F51*245</f>
        <v>490</v>
      </c>
      <c r="J51" s="11"/>
      <c r="K51" s="16"/>
      <c r="L51" s="11" t="n">
        <f aca="false">I51+K51+K52</f>
        <v>490</v>
      </c>
      <c r="M51" s="21" t="n">
        <v>15</v>
      </c>
      <c r="N51" s="21" t="n">
        <f aca="false">L51*3+M51</f>
        <v>1485</v>
      </c>
    </row>
    <row r="52" customFormat="false" ht="12" hidden="false" customHeight="false" outlineLevel="0" collapsed="false">
      <c r="A52" s="18" t="str">
        <f aca="false">IF(B52="户主",COUNTIF($B$5:B52,$B$5),"")</f>
        <v/>
      </c>
      <c r="B52" s="11" t="s">
        <v>21</v>
      </c>
      <c r="C52" s="11" t="s">
        <v>83</v>
      </c>
      <c r="D52" s="11" t="s">
        <v>23</v>
      </c>
      <c r="E52" s="11" t="s">
        <v>24</v>
      </c>
      <c r="F52" s="11"/>
      <c r="G52" s="18" t="s">
        <v>80</v>
      </c>
      <c r="H52" s="18" t="s">
        <v>26</v>
      </c>
      <c r="I52" s="11"/>
      <c r="J52" s="11"/>
      <c r="K52" s="16"/>
      <c r="L52" s="11"/>
      <c r="M52" s="21"/>
      <c r="N52" s="21"/>
    </row>
    <row r="53" s="6" customFormat="true" ht="14.25" hidden="false" customHeight="false" outlineLevel="0" collapsed="false">
      <c r="A53" s="18" t="n">
        <f aca="false">IF(B53="户主",COUNTIF($B$5:B53,$B$5),"")</f>
        <v>20</v>
      </c>
      <c r="B53" s="11" t="s">
        <v>16</v>
      </c>
      <c r="C53" s="11" t="s">
        <v>84</v>
      </c>
      <c r="D53" s="11" t="s">
        <v>23</v>
      </c>
      <c r="E53" s="11" t="s">
        <v>16</v>
      </c>
      <c r="F53" s="11" t="n">
        <v>2</v>
      </c>
      <c r="G53" s="18" t="s">
        <v>80</v>
      </c>
      <c r="H53" s="11" t="s">
        <v>26</v>
      </c>
      <c r="I53" s="11" t="n">
        <f aca="false">F53*245</f>
        <v>490</v>
      </c>
      <c r="J53" s="11" t="n">
        <v>2</v>
      </c>
      <c r="K53" s="23" t="n">
        <v>58</v>
      </c>
      <c r="L53" s="11" t="n">
        <f aca="false">I53+K53+K54</f>
        <v>548</v>
      </c>
      <c r="M53" s="21" t="n">
        <v>15</v>
      </c>
      <c r="N53" s="21" t="n">
        <f aca="false">L53*3+M53</f>
        <v>1659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</row>
    <row r="54" customFormat="false" ht="12" hidden="false" customHeight="false" outlineLevel="0" collapsed="false">
      <c r="A54" s="18" t="str">
        <f aca="false">IF(B54="户主",COUNTIF($B$5:B54,$B$5),"")</f>
        <v/>
      </c>
      <c r="B54" s="18" t="s">
        <v>21</v>
      </c>
      <c r="C54" s="18" t="s">
        <v>85</v>
      </c>
      <c r="D54" s="18" t="s">
        <v>18</v>
      </c>
      <c r="E54" s="18" t="s">
        <v>34</v>
      </c>
      <c r="F54" s="18"/>
      <c r="G54" s="18" t="s">
        <v>80</v>
      </c>
      <c r="H54" s="18" t="s">
        <v>26</v>
      </c>
      <c r="I54" s="18"/>
      <c r="J54" s="18"/>
      <c r="K54" s="24"/>
      <c r="L54" s="18"/>
      <c r="M54" s="18"/>
      <c r="N54" s="11"/>
    </row>
    <row r="55" customFormat="false" ht="12" hidden="false" customHeight="false" outlineLevel="0" collapsed="false">
      <c r="A55" s="18" t="n">
        <f aca="false">IF(B55="户主",COUNTIF($B$5:B55,$B$5),"")</f>
        <v>21</v>
      </c>
      <c r="B55" s="18" t="s">
        <v>16</v>
      </c>
      <c r="C55" s="18" t="s">
        <v>86</v>
      </c>
      <c r="D55" s="18" t="s">
        <v>18</v>
      </c>
      <c r="E55" s="18" t="s">
        <v>16</v>
      </c>
      <c r="F55" s="18" t="n">
        <v>3</v>
      </c>
      <c r="G55" s="18" t="s">
        <v>80</v>
      </c>
      <c r="H55" s="18" t="s">
        <v>42</v>
      </c>
      <c r="I55" s="11" t="n">
        <f aca="false">F55*130</f>
        <v>390</v>
      </c>
      <c r="J55" s="19" t="n">
        <v>2</v>
      </c>
      <c r="K55" s="23" t="n">
        <v>58</v>
      </c>
      <c r="L55" s="11" t="n">
        <f aca="false">I55+K55+K56+K57</f>
        <v>506</v>
      </c>
      <c r="M55" s="21" t="n">
        <v>15</v>
      </c>
      <c r="N55" s="21" t="n">
        <f aca="false">L55*3+M55</f>
        <v>1533</v>
      </c>
    </row>
    <row r="56" customFormat="false" ht="12" hidden="false" customHeight="false" outlineLevel="0" collapsed="false">
      <c r="A56" s="18" t="str">
        <f aca="false">IF(B56="户主",COUNTIF($B$5:B56,$B$5),"")</f>
        <v/>
      </c>
      <c r="B56" s="18" t="s">
        <v>21</v>
      </c>
      <c r="C56" s="18" t="s">
        <v>87</v>
      </c>
      <c r="D56" s="18" t="s">
        <v>23</v>
      </c>
      <c r="E56" s="18" t="s">
        <v>24</v>
      </c>
      <c r="F56" s="18"/>
      <c r="G56" s="18" t="s">
        <v>80</v>
      </c>
      <c r="H56" s="18" t="s">
        <v>42</v>
      </c>
      <c r="I56" s="11"/>
      <c r="J56" s="19" t="n">
        <v>2</v>
      </c>
      <c r="K56" s="23" t="n">
        <v>58</v>
      </c>
      <c r="L56" s="11"/>
      <c r="M56" s="21"/>
      <c r="N56" s="21"/>
    </row>
    <row r="57" customFormat="false" ht="12" hidden="false" customHeight="false" outlineLevel="0" collapsed="false">
      <c r="A57" s="18" t="str">
        <f aca="false">IF(B57="户主",COUNTIF($B$5:B57,$B$5),"")</f>
        <v/>
      </c>
      <c r="B57" s="11" t="s">
        <v>21</v>
      </c>
      <c r="C57" s="11" t="s">
        <v>88</v>
      </c>
      <c r="D57" s="11" t="s">
        <v>18</v>
      </c>
      <c r="E57" s="11" t="s">
        <v>44</v>
      </c>
      <c r="F57" s="11"/>
      <c r="G57" s="18" t="s">
        <v>80</v>
      </c>
      <c r="H57" s="18" t="s">
        <v>42</v>
      </c>
      <c r="I57" s="11"/>
      <c r="J57" s="11"/>
      <c r="K57" s="16"/>
      <c r="L57" s="11"/>
      <c r="M57" s="21"/>
      <c r="N57" s="21"/>
    </row>
    <row r="58" customFormat="false" ht="12" hidden="false" customHeight="false" outlineLevel="0" collapsed="false">
      <c r="A58" s="18" t="n">
        <f aca="false">IF(B58="户主",COUNTIF($B$5:B58,$B$5),"")</f>
        <v>22</v>
      </c>
      <c r="B58" s="18" t="s">
        <v>16</v>
      </c>
      <c r="C58" s="18" t="s">
        <v>89</v>
      </c>
      <c r="D58" s="18" t="s">
        <v>23</v>
      </c>
      <c r="E58" s="18" t="s">
        <v>16</v>
      </c>
      <c r="F58" s="18" t="n">
        <v>2</v>
      </c>
      <c r="G58" s="18" t="s">
        <v>80</v>
      </c>
      <c r="H58" s="18" t="s">
        <v>42</v>
      </c>
      <c r="I58" s="11" t="n">
        <f aca="false">F58*130</f>
        <v>260</v>
      </c>
      <c r="J58" s="11"/>
      <c r="K58" s="16"/>
      <c r="L58" s="11" t="n">
        <f aca="false">I58+K58+K59</f>
        <v>260</v>
      </c>
      <c r="M58" s="21" t="n">
        <v>15</v>
      </c>
      <c r="N58" s="21" t="n">
        <f aca="false">L58*3+M58</f>
        <v>795</v>
      </c>
    </row>
    <row r="59" customFormat="false" ht="12" hidden="false" customHeight="false" outlineLevel="0" collapsed="false">
      <c r="A59" s="18" t="str">
        <f aca="false">IF(B59="户主",COUNTIF($B$5:B59,$B$5),"")</f>
        <v/>
      </c>
      <c r="B59" s="11" t="s">
        <v>21</v>
      </c>
      <c r="C59" s="11" t="s">
        <v>90</v>
      </c>
      <c r="D59" s="11" t="s">
        <v>18</v>
      </c>
      <c r="E59" s="11" t="s">
        <v>91</v>
      </c>
      <c r="F59" s="11"/>
      <c r="G59" s="18" t="s">
        <v>80</v>
      </c>
      <c r="H59" s="18" t="s">
        <v>42</v>
      </c>
      <c r="I59" s="11"/>
      <c r="J59" s="11"/>
      <c r="K59" s="16"/>
      <c r="L59" s="11"/>
      <c r="M59" s="21"/>
      <c r="N59" s="21"/>
    </row>
    <row r="60" customFormat="false" ht="12" hidden="false" customHeight="false" outlineLevel="0" collapsed="false">
      <c r="A60" s="18" t="n">
        <f aca="false">IF(B60="户主",COUNTIF($B$5:B60,$B$5),"")</f>
        <v>23</v>
      </c>
      <c r="B60" s="11" t="s">
        <v>16</v>
      </c>
      <c r="C60" s="11" t="s">
        <v>92</v>
      </c>
      <c r="D60" s="11" t="s">
        <v>23</v>
      </c>
      <c r="E60" s="11" t="s">
        <v>16</v>
      </c>
      <c r="F60" s="11" t="n">
        <v>2</v>
      </c>
      <c r="G60" s="18" t="s">
        <v>80</v>
      </c>
      <c r="H60" s="11" t="s">
        <v>26</v>
      </c>
      <c r="I60" s="11" t="n">
        <f aca="false">F60*245</f>
        <v>490</v>
      </c>
      <c r="J60" s="11"/>
      <c r="K60" s="16"/>
      <c r="L60" s="11" t="n">
        <f aca="false">I60+K60+K61</f>
        <v>490</v>
      </c>
      <c r="M60" s="21" t="n">
        <v>15</v>
      </c>
      <c r="N60" s="21" t="n">
        <f aca="false">L60*3+M60</f>
        <v>1485</v>
      </c>
    </row>
    <row r="61" customFormat="false" ht="12" hidden="false" customHeight="false" outlineLevel="0" collapsed="false">
      <c r="A61" s="18" t="str">
        <f aca="false">IF(B61="户主",COUNTIF($B$5:B61,$B$5),"")</f>
        <v/>
      </c>
      <c r="B61" s="11" t="s">
        <v>21</v>
      </c>
      <c r="C61" s="11" t="s">
        <v>93</v>
      </c>
      <c r="D61" s="11" t="s">
        <v>23</v>
      </c>
      <c r="E61" s="11" t="s">
        <v>94</v>
      </c>
      <c r="F61" s="11"/>
      <c r="G61" s="18" t="s">
        <v>80</v>
      </c>
      <c r="H61" s="11" t="s">
        <v>26</v>
      </c>
      <c r="I61" s="11"/>
      <c r="J61" s="11"/>
      <c r="K61" s="23"/>
      <c r="L61" s="11"/>
      <c r="M61" s="21"/>
      <c r="N61" s="21"/>
    </row>
    <row r="62" customFormat="false" ht="12" hidden="false" customHeight="false" outlineLevel="0" collapsed="false">
      <c r="A62" s="18" t="n">
        <f aca="false">IF(B62="户主",COUNTIF($B$5:B62,$B$5),"")</f>
        <v>24</v>
      </c>
      <c r="B62" s="18" t="s">
        <v>16</v>
      </c>
      <c r="C62" s="18" t="s">
        <v>95</v>
      </c>
      <c r="D62" s="18" t="s">
        <v>18</v>
      </c>
      <c r="E62" s="18" t="s">
        <v>16</v>
      </c>
      <c r="F62" s="18" t="n">
        <v>1</v>
      </c>
      <c r="G62" s="18" t="s">
        <v>80</v>
      </c>
      <c r="H62" s="18" t="s">
        <v>20</v>
      </c>
      <c r="I62" s="25" t="n">
        <f aca="false">F62*289</f>
        <v>289</v>
      </c>
      <c r="J62" s="19" t="n">
        <v>5</v>
      </c>
      <c r="K62" s="23" t="n">
        <v>87</v>
      </c>
      <c r="L62" s="11" t="n">
        <f aca="false">I62+K62</f>
        <v>376</v>
      </c>
      <c r="M62" s="21" t="n">
        <v>15</v>
      </c>
      <c r="N62" s="21" t="n">
        <f aca="false">L62*3+M62</f>
        <v>1143</v>
      </c>
    </row>
    <row r="63" customFormat="false" ht="12" hidden="false" customHeight="false" outlineLevel="0" collapsed="false">
      <c r="A63" s="18" t="n">
        <f aca="false">IF(B63="户主",COUNTIF($B$5:B63,$B$5),"")</f>
        <v>25</v>
      </c>
      <c r="B63" s="18" t="s">
        <v>16</v>
      </c>
      <c r="C63" s="18" t="s">
        <v>96</v>
      </c>
      <c r="D63" s="18" t="s">
        <v>18</v>
      </c>
      <c r="E63" s="18" t="s">
        <v>16</v>
      </c>
      <c r="F63" s="18" t="n">
        <v>1</v>
      </c>
      <c r="G63" s="18" t="s">
        <v>80</v>
      </c>
      <c r="H63" s="18" t="s">
        <v>20</v>
      </c>
      <c r="I63" s="25" t="n">
        <f aca="false">F63*289</f>
        <v>289</v>
      </c>
      <c r="J63" s="19" t="n">
        <v>5</v>
      </c>
      <c r="K63" s="23" t="n">
        <v>87</v>
      </c>
      <c r="L63" s="11" t="n">
        <f aca="false">I63+K63</f>
        <v>376</v>
      </c>
      <c r="M63" s="21" t="n">
        <v>15</v>
      </c>
      <c r="N63" s="21" t="n">
        <f aca="false">L63*3+M63</f>
        <v>1143</v>
      </c>
    </row>
    <row r="64" customFormat="false" ht="12" hidden="false" customHeight="false" outlineLevel="0" collapsed="false">
      <c r="A64" s="18" t="n">
        <f aca="false">IF(B64="户主",COUNTIF($B$5:B64,$B$5),"")</f>
        <v>26</v>
      </c>
      <c r="B64" s="18" t="s">
        <v>16</v>
      </c>
      <c r="C64" s="18" t="s">
        <v>97</v>
      </c>
      <c r="D64" s="18" t="s">
        <v>18</v>
      </c>
      <c r="E64" s="18" t="s">
        <v>16</v>
      </c>
      <c r="F64" s="18" t="n">
        <v>1</v>
      </c>
      <c r="G64" s="18" t="s">
        <v>80</v>
      </c>
      <c r="H64" s="18" t="s">
        <v>20</v>
      </c>
      <c r="I64" s="25" t="n">
        <f aca="false">F64*289</f>
        <v>289</v>
      </c>
      <c r="J64" s="19" t="n">
        <v>5</v>
      </c>
      <c r="K64" s="23" t="n">
        <v>87</v>
      </c>
      <c r="L64" s="11" t="n">
        <f aca="false">I64+K64</f>
        <v>376</v>
      </c>
      <c r="M64" s="21" t="n">
        <v>15</v>
      </c>
      <c r="N64" s="21" t="n">
        <f aca="false">L64*3+M64</f>
        <v>1143</v>
      </c>
    </row>
    <row r="65" s="22" customFormat="true" ht="14.25" hidden="false" customHeight="false" outlineLevel="0" collapsed="false">
      <c r="A65" s="18" t="n">
        <f aca="false">IF(B65="户主",COUNTIF($B$5:B65,$B$5),"")</f>
        <v>27</v>
      </c>
      <c r="B65" s="18" t="s">
        <v>16</v>
      </c>
      <c r="C65" s="18" t="s">
        <v>98</v>
      </c>
      <c r="D65" s="18" t="s">
        <v>23</v>
      </c>
      <c r="E65" s="18" t="s">
        <v>16</v>
      </c>
      <c r="F65" s="18" t="n">
        <v>2</v>
      </c>
      <c r="G65" s="18" t="s">
        <v>80</v>
      </c>
      <c r="H65" s="18" t="s">
        <v>20</v>
      </c>
      <c r="I65" s="11" t="n">
        <f aca="false">F65*289</f>
        <v>578</v>
      </c>
      <c r="J65" s="19"/>
      <c r="K65" s="23"/>
      <c r="L65" s="11" t="n">
        <f aca="false">I65+K65+K66</f>
        <v>578</v>
      </c>
      <c r="M65" s="21" t="n">
        <v>15</v>
      </c>
      <c r="N65" s="21" t="n">
        <f aca="false">L65*3+M65</f>
        <v>1749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</row>
    <row r="66" s="22" customFormat="true" ht="14.25" hidden="false" customHeight="false" outlineLevel="0" collapsed="false">
      <c r="A66" s="18" t="str">
        <f aca="false">IF(B66="户主",COUNTIF($B$5:B66,$B$5),"")</f>
        <v/>
      </c>
      <c r="B66" s="18" t="s">
        <v>21</v>
      </c>
      <c r="C66" s="18" t="s">
        <v>99</v>
      </c>
      <c r="D66" s="18" t="s">
        <v>23</v>
      </c>
      <c r="E66" s="18" t="s">
        <v>100</v>
      </c>
      <c r="F66" s="18"/>
      <c r="G66" s="18" t="s">
        <v>80</v>
      </c>
      <c r="H66" s="18" t="s">
        <v>20</v>
      </c>
      <c r="I66" s="18"/>
      <c r="J66" s="18"/>
      <c r="K66" s="24"/>
      <c r="L66" s="18"/>
      <c r="M66" s="18"/>
      <c r="N66" s="1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</row>
    <row r="67" s="6" customFormat="true" ht="14.25" hidden="false" customHeight="false" outlineLevel="0" collapsed="false">
      <c r="A67" s="18" t="n">
        <f aca="false">IF(B67="户主",COUNTIF($B$5:B67,$B$5),"")</f>
        <v>28</v>
      </c>
      <c r="B67" s="18" t="s">
        <v>16</v>
      </c>
      <c r="C67" s="18" t="s">
        <v>101</v>
      </c>
      <c r="D67" s="11" t="s">
        <v>18</v>
      </c>
      <c r="E67" s="18" t="s">
        <v>16</v>
      </c>
      <c r="F67" s="18" t="n">
        <v>2</v>
      </c>
      <c r="G67" s="18" t="s">
        <v>31</v>
      </c>
      <c r="H67" s="18" t="s">
        <v>20</v>
      </c>
      <c r="I67" s="25" t="n">
        <f aca="false">F67*289</f>
        <v>578</v>
      </c>
      <c r="J67" s="19" t="n">
        <v>5</v>
      </c>
      <c r="K67" s="23" t="n">
        <v>87</v>
      </c>
      <c r="L67" s="11" t="n">
        <f aca="false">I67+K67+K68</f>
        <v>810</v>
      </c>
      <c r="M67" s="21" t="n">
        <v>15</v>
      </c>
      <c r="N67" s="21" t="n">
        <f aca="false">L67*3+M67</f>
        <v>2445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</row>
    <row r="68" customFormat="false" ht="12" hidden="false" customHeight="false" outlineLevel="0" collapsed="false">
      <c r="A68" s="18" t="str">
        <f aca="false">IF(B68="户主",COUNTIF($B$5:B68,$B$5),"")</f>
        <v/>
      </c>
      <c r="B68" s="18" t="s">
        <v>21</v>
      </c>
      <c r="C68" s="18" t="s">
        <v>102</v>
      </c>
      <c r="D68" s="18" t="s">
        <v>23</v>
      </c>
      <c r="E68" s="18" t="s">
        <v>103</v>
      </c>
      <c r="F68" s="18"/>
      <c r="G68" s="18" t="s">
        <v>31</v>
      </c>
      <c r="H68" s="18" t="s">
        <v>20</v>
      </c>
      <c r="I68" s="25"/>
      <c r="J68" s="19" t="n">
        <v>4</v>
      </c>
      <c r="K68" s="23" t="n">
        <v>145</v>
      </c>
      <c r="L68" s="19"/>
      <c r="M68" s="21"/>
      <c r="N68" s="21"/>
    </row>
    <row r="69" s="6" customFormat="true" ht="14.25" hidden="false" customHeight="false" outlineLevel="0" collapsed="false">
      <c r="A69" s="18" t="n">
        <f aca="false">IF(B69="户主",COUNTIF($B$5:B69,$B$5),"")</f>
        <v>29</v>
      </c>
      <c r="B69" s="18" t="s">
        <v>16</v>
      </c>
      <c r="C69" s="18" t="s">
        <v>104</v>
      </c>
      <c r="D69" s="18" t="s">
        <v>18</v>
      </c>
      <c r="E69" s="18" t="s">
        <v>16</v>
      </c>
      <c r="F69" s="18" t="n">
        <v>2</v>
      </c>
      <c r="G69" s="18" t="s">
        <v>31</v>
      </c>
      <c r="H69" s="18" t="s">
        <v>26</v>
      </c>
      <c r="I69" s="11" t="n">
        <f aca="false">F69*245</f>
        <v>490</v>
      </c>
      <c r="J69" s="19" t="n">
        <v>2</v>
      </c>
      <c r="K69" s="23" t="n">
        <v>58</v>
      </c>
      <c r="L69" s="11" t="n">
        <f aca="false">I69+K69</f>
        <v>548</v>
      </c>
      <c r="M69" s="21" t="n">
        <v>15</v>
      </c>
      <c r="N69" s="21" t="n">
        <f aca="false">L69*3+M69</f>
        <v>1659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</row>
    <row r="70" customFormat="false" ht="12" hidden="false" customHeight="false" outlineLevel="0" collapsed="false">
      <c r="A70" s="18" t="str">
        <f aca="false">IF(B70="户主",COUNTIF($B$5:B70,$B$5),"")</f>
        <v/>
      </c>
      <c r="B70" s="18" t="s">
        <v>21</v>
      </c>
      <c r="C70" s="18" t="s">
        <v>105</v>
      </c>
      <c r="D70" s="18" t="s">
        <v>18</v>
      </c>
      <c r="E70" s="18" t="s">
        <v>34</v>
      </c>
      <c r="F70" s="18"/>
      <c r="G70" s="18" t="s">
        <v>31</v>
      </c>
      <c r="H70" s="18" t="s">
        <v>26</v>
      </c>
      <c r="I70" s="18"/>
      <c r="J70" s="18"/>
      <c r="K70" s="24"/>
      <c r="L70" s="18"/>
      <c r="M70" s="18"/>
      <c r="N70" s="11"/>
    </row>
    <row r="71" customFormat="false" ht="12" hidden="false" customHeight="false" outlineLevel="0" collapsed="false">
      <c r="A71" s="18" t="n">
        <f aca="false">IF(B71="户主",COUNTIF($B$5:B71,$B$5),"")</f>
        <v>30</v>
      </c>
      <c r="B71" s="11" t="s">
        <v>16</v>
      </c>
      <c r="C71" s="26" t="s">
        <v>106</v>
      </c>
      <c r="D71" s="11" t="s">
        <v>18</v>
      </c>
      <c r="E71" s="11" t="s">
        <v>16</v>
      </c>
      <c r="F71" s="11" t="n">
        <v>1</v>
      </c>
      <c r="G71" s="11" t="s">
        <v>31</v>
      </c>
      <c r="H71" s="11" t="s">
        <v>20</v>
      </c>
      <c r="I71" s="25" t="n">
        <f aca="false">F71*289</f>
        <v>289</v>
      </c>
      <c r="J71" s="11"/>
      <c r="K71" s="16"/>
      <c r="L71" s="11" t="n">
        <f aca="false">I71+K71</f>
        <v>289</v>
      </c>
      <c r="M71" s="21" t="n">
        <v>15</v>
      </c>
      <c r="N71" s="21" t="n">
        <f aca="false">L71*3+M71</f>
        <v>882</v>
      </c>
    </row>
    <row r="72" s="6" customFormat="true" ht="14.25" hidden="false" customHeight="false" outlineLevel="0" collapsed="false">
      <c r="A72" s="18" t="n">
        <f aca="false">IF(B72="户主",COUNTIF($B$5:B72,$B$5),"")</f>
        <v>31</v>
      </c>
      <c r="B72" s="11" t="s">
        <v>16</v>
      </c>
      <c r="C72" s="11" t="s">
        <v>107</v>
      </c>
      <c r="D72" s="11" t="s">
        <v>18</v>
      </c>
      <c r="E72" s="11" t="s">
        <v>16</v>
      </c>
      <c r="F72" s="11" t="n">
        <v>1</v>
      </c>
      <c r="G72" s="11" t="s">
        <v>31</v>
      </c>
      <c r="H72" s="11" t="s">
        <v>26</v>
      </c>
      <c r="I72" s="25" t="n">
        <f aca="false">F72*245</f>
        <v>245</v>
      </c>
      <c r="J72" s="27"/>
      <c r="K72" s="28"/>
      <c r="L72" s="11" t="n">
        <f aca="false">I72+K72</f>
        <v>245</v>
      </c>
      <c r="M72" s="18" t="n">
        <v>15</v>
      </c>
      <c r="N72" s="21" t="n">
        <f aca="false">L72*3+M72</f>
        <v>750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</row>
    <row r="73" s="32" customFormat="true" ht="12.6" hidden="false" customHeight="true" outlineLevel="0" collapsed="false">
      <c r="A73" s="18" t="n">
        <f aca="false">IF(B73="户主",COUNTIF($B$5:B73,$B$5),"")</f>
        <v>32</v>
      </c>
      <c r="B73" s="29" t="s">
        <v>16</v>
      </c>
      <c r="C73" s="29" t="s">
        <v>108</v>
      </c>
      <c r="D73" s="29" t="s">
        <v>18</v>
      </c>
      <c r="E73" s="29" t="s">
        <v>16</v>
      </c>
      <c r="F73" s="29" t="n">
        <v>1</v>
      </c>
      <c r="G73" s="29" t="s">
        <v>52</v>
      </c>
      <c r="H73" s="29" t="s">
        <v>26</v>
      </c>
      <c r="I73" s="11" t="n">
        <f aca="false">F73*245</f>
        <v>245</v>
      </c>
      <c r="J73" s="30"/>
      <c r="K73" s="31"/>
      <c r="L73" s="19" t="n">
        <f aca="false">I73+K73</f>
        <v>245</v>
      </c>
      <c r="M73" s="21" t="n">
        <v>15</v>
      </c>
      <c r="N73" s="21" t="n">
        <f aca="false">L73*3+M73</f>
        <v>750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4"/>
      <c r="HZ73" s="4"/>
    </row>
    <row r="74" s="32" customFormat="true" ht="12.6" hidden="false" customHeight="true" outlineLevel="0" collapsed="false">
      <c r="A74" s="18" t="n">
        <f aca="false">IF(B74="户主",COUNTIF($B$5:B74,$B$5),"")</f>
        <v>33</v>
      </c>
      <c r="B74" s="29" t="s">
        <v>16</v>
      </c>
      <c r="C74" s="29" t="s">
        <v>109</v>
      </c>
      <c r="D74" s="29" t="s">
        <v>18</v>
      </c>
      <c r="E74" s="29" t="s">
        <v>16</v>
      </c>
      <c r="F74" s="29" t="n">
        <v>2</v>
      </c>
      <c r="G74" s="29" t="s">
        <v>52</v>
      </c>
      <c r="H74" s="29" t="s">
        <v>26</v>
      </c>
      <c r="I74" s="11" t="n">
        <f aca="false">F74*245</f>
        <v>490</v>
      </c>
      <c r="J74" s="19" t="n">
        <v>2</v>
      </c>
      <c r="K74" s="20" t="n">
        <v>58</v>
      </c>
      <c r="L74" s="19" t="n">
        <f aca="false">I74+K74+K75</f>
        <v>548</v>
      </c>
      <c r="M74" s="21" t="n">
        <v>15</v>
      </c>
      <c r="N74" s="21" t="n">
        <f aca="false">L74*3+M74</f>
        <v>1659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4"/>
      <c r="HZ74" s="4"/>
      <c r="IA74" s="4"/>
    </row>
    <row r="75" s="32" customFormat="true" ht="12.6" hidden="false" customHeight="true" outlineLevel="0" collapsed="false">
      <c r="A75" s="18" t="str">
        <f aca="false">IF(B75="户主",COUNTIF($B$5:B75,$B$5),"")</f>
        <v/>
      </c>
      <c r="B75" s="29" t="s">
        <v>21</v>
      </c>
      <c r="C75" s="29" t="s">
        <v>110</v>
      </c>
      <c r="D75" s="29" t="s">
        <v>23</v>
      </c>
      <c r="E75" s="33" t="s">
        <v>24</v>
      </c>
      <c r="F75" s="29"/>
      <c r="G75" s="29" t="s">
        <v>52</v>
      </c>
      <c r="H75" s="29" t="s">
        <v>26</v>
      </c>
      <c r="I75" s="11"/>
      <c r="J75" s="30"/>
      <c r="K75" s="31"/>
      <c r="L75" s="34"/>
      <c r="M75" s="21"/>
      <c r="N75" s="2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</row>
    <row r="76" s="32" customFormat="true" ht="12.6" hidden="false" customHeight="true" outlineLevel="0" collapsed="false">
      <c r="A76" s="18" t="n">
        <f aca="false">IF(B76="户主",COUNTIF($B$5:B76,$B$5),"")</f>
        <v>34</v>
      </c>
      <c r="B76" s="29" t="s">
        <v>16</v>
      </c>
      <c r="C76" s="29" t="s">
        <v>111</v>
      </c>
      <c r="D76" s="29" t="s">
        <v>18</v>
      </c>
      <c r="E76" s="29" t="s">
        <v>16</v>
      </c>
      <c r="F76" s="29" t="n">
        <v>1</v>
      </c>
      <c r="G76" s="29" t="s">
        <v>52</v>
      </c>
      <c r="H76" s="29" t="s">
        <v>20</v>
      </c>
      <c r="I76" s="25" t="n">
        <f aca="false">F76*289</f>
        <v>289</v>
      </c>
      <c r="J76" s="19" t="n">
        <v>2</v>
      </c>
      <c r="K76" s="20" t="n">
        <v>58</v>
      </c>
      <c r="L76" s="11" t="n">
        <f aca="false">I76+K76</f>
        <v>347</v>
      </c>
      <c r="M76" s="21" t="n">
        <v>15</v>
      </c>
      <c r="N76" s="21" t="n">
        <f aca="false">L76*3+M76</f>
        <v>1056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4"/>
      <c r="HZ76" s="4"/>
      <c r="IA76" s="4"/>
    </row>
    <row r="77" customFormat="false" ht="12.6" hidden="false" customHeight="true" outlineLevel="0" collapsed="false">
      <c r="A77" s="18" t="n">
        <f aca="false">IF(B77="户主",COUNTIF($B$5:B77,$B$5),"")</f>
        <v>35</v>
      </c>
      <c r="B77" s="18" t="s">
        <v>16</v>
      </c>
      <c r="C77" s="18" t="s">
        <v>112</v>
      </c>
      <c r="D77" s="18" t="s">
        <v>18</v>
      </c>
      <c r="E77" s="18" t="s">
        <v>16</v>
      </c>
      <c r="F77" s="18" t="n">
        <v>2</v>
      </c>
      <c r="G77" s="29" t="s">
        <v>52</v>
      </c>
      <c r="H77" s="18" t="s">
        <v>20</v>
      </c>
      <c r="I77" s="25" t="n">
        <f aca="false">F77*289</f>
        <v>578</v>
      </c>
      <c r="J77" s="18"/>
      <c r="K77" s="24"/>
      <c r="L77" s="19" t="n">
        <f aca="false">I77+K77+K78</f>
        <v>665</v>
      </c>
      <c r="M77" s="21" t="n">
        <v>15</v>
      </c>
      <c r="N77" s="21" t="n">
        <f aca="false">L77*3+M77</f>
        <v>2010</v>
      </c>
    </row>
    <row r="78" customFormat="false" ht="12.6" hidden="false" customHeight="true" outlineLevel="0" collapsed="false">
      <c r="A78" s="18" t="str">
        <f aca="false">IF(B78="户主",COUNTIF($B$5:B78,$B$5),"")</f>
        <v/>
      </c>
      <c r="B78" s="18" t="s">
        <v>21</v>
      </c>
      <c r="C78" s="18" t="s">
        <v>113</v>
      </c>
      <c r="D78" s="18" t="s">
        <v>23</v>
      </c>
      <c r="E78" s="18" t="s">
        <v>114</v>
      </c>
      <c r="F78" s="18"/>
      <c r="G78" s="29" t="s">
        <v>52</v>
      </c>
      <c r="H78" s="18" t="s">
        <v>20</v>
      </c>
      <c r="I78" s="25"/>
      <c r="J78" s="18" t="n">
        <v>5</v>
      </c>
      <c r="K78" s="23" t="n">
        <v>87</v>
      </c>
      <c r="L78" s="18"/>
      <c r="M78" s="21"/>
      <c r="N78" s="21"/>
    </row>
    <row r="79" s="6" customFormat="true" ht="12.6" hidden="false" customHeight="true" outlineLevel="0" collapsed="false">
      <c r="A79" s="18" t="n">
        <f aca="false">IF(B79="户主",COUNTIF($B$5:B79,$B$5),"")</f>
        <v>36</v>
      </c>
      <c r="B79" s="18" t="s">
        <v>16</v>
      </c>
      <c r="C79" s="18" t="s">
        <v>115</v>
      </c>
      <c r="D79" s="18" t="s">
        <v>18</v>
      </c>
      <c r="E79" s="18" t="s">
        <v>16</v>
      </c>
      <c r="F79" s="18" t="n">
        <v>1</v>
      </c>
      <c r="G79" s="29" t="s">
        <v>52</v>
      </c>
      <c r="H79" s="18" t="s">
        <v>20</v>
      </c>
      <c r="I79" s="25" t="n">
        <f aca="false">F79*289</f>
        <v>289</v>
      </c>
      <c r="J79" s="18" t="n">
        <v>5</v>
      </c>
      <c r="K79" s="23" t="n">
        <v>87</v>
      </c>
      <c r="L79" s="11" t="n">
        <f aca="false">I79+K79</f>
        <v>376</v>
      </c>
      <c r="M79" s="21" t="n">
        <v>15</v>
      </c>
      <c r="N79" s="21" t="n">
        <f aca="false">L79*3+M79</f>
        <v>1143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s="6" customFormat="true" ht="12.6" hidden="false" customHeight="true" outlineLevel="0" collapsed="false">
      <c r="A80" s="18" t="n">
        <f aca="false">IF(B80="户主",COUNTIF($B$5:B80,$B$5),"")</f>
        <v>37</v>
      </c>
      <c r="B80" s="29" t="s">
        <v>16</v>
      </c>
      <c r="C80" s="29" t="s">
        <v>116</v>
      </c>
      <c r="D80" s="29" t="s">
        <v>18</v>
      </c>
      <c r="E80" s="29" t="s">
        <v>16</v>
      </c>
      <c r="F80" s="29" t="n">
        <v>2</v>
      </c>
      <c r="G80" s="29" t="s">
        <v>52</v>
      </c>
      <c r="H80" s="29" t="s">
        <v>26</v>
      </c>
      <c r="I80" s="11" t="n">
        <f aca="false">F80*245</f>
        <v>490</v>
      </c>
      <c r="J80" s="30" t="n">
        <v>5</v>
      </c>
      <c r="K80" s="23" t="n">
        <v>87</v>
      </c>
      <c r="L80" s="19" t="n">
        <f aca="false">I80+K80+K81</f>
        <v>577</v>
      </c>
      <c r="M80" s="21" t="n">
        <v>15</v>
      </c>
      <c r="N80" s="21" t="n">
        <f aca="false">L80*3+M80</f>
        <v>1746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customFormat="false" ht="12.6" hidden="false" customHeight="true" outlineLevel="0" collapsed="false">
      <c r="A81" s="18" t="str">
        <f aca="false">IF(B81="户主",COUNTIF($B$5:B81,$B$5),"")</f>
        <v/>
      </c>
      <c r="B81" s="29" t="s">
        <v>21</v>
      </c>
      <c r="C81" s="29" t="s">
        <v>117</v>
      </c>
      <c r="D81" s="29" t="s">
        <v>18</v>
      </c>
      <c r="E81" s="29" t="s">
        <v>44</v>
      </c>
      <c r="F81" s="29"/>
      <c r="G81" s="29" t="s">
        <v>52</v>
      </c>
      <c r="H81" s="29" t="s">
        <v>26</v>
      </c>
      <c r="I81" s="11"/>
      <c r="J81" s="30"/>
      <c r="K81" s="31"/>
      <c r="L81" s="34"/>
      <c r="M81" s="21"/>
      <c r="N81" s="21"/>
    </row>
    <row r="82" customFormat="false" ht="12.6" hidden="false" customHeight="true" outlineLevel="0" collapsed="false">
      <c r="A82" s="18" t="n">
        <f aca="false">IF(B82="户主",COUNTIF($B$5:B82,$B$5),"")</f>
        <v>38</v>
      </c>
      <c r="B82" s="29" t="s">
        <v>16</v>
      </c>
      <c r="C82" s="29" t="s">
        <v>118</v>
      </c>
      <c r="D82" s="29" t="s">
        <v>18</v>
      </c>
      <c r="E82" s="29" t="s">
        <v>16</v>
      </c>
      <c r="F82" s="29" t="n">
        <v>1</v>
      </c>
      <c r="G82" s="29" t="s">
        <v>52</v>
      </c>
      <c r="H82" s="29" t="s">
        <v>20</v>
      </c>
      <c r="I82" s="25" t="n">
        <f aca="false">F82*289</f>
        <v>289</v>
      </c>
      <c r="J82" s="30" t="n">
        <v>6</v>
      </c>
      <c r="K82" s="23" t="n">
        <v>145</v>
      </c>
      <c r="L82" s="11" t="n">
        <f aca="false">I82+K82</f>
        <v>434</v>
      </c>
      <c r="M82" s="21" t="n">
        <v>15</v>
      </c>
      <c r="N82" s="21" t="n">
        <f aca="false">L82*3+M82</f>
        <v>1317</v>
      </c>
    </row>
    <row r="83" s="6" customFormat="true" ht="12.6" hidden="false" customHeight="true" outlineLevel="0" collapsed="false">
      <c r="A83" s="18" t="n">
        <f aca="false">IF(B83="户主",COUNTIF($B$5:B83,$B$5),"")</f>
        <v>39</v>
      </c>
      <c r="B83" s="29" t="s">
        <v>16</v>
      </c>
      <c r="C83" s="29" t="s">
        <v>119</v>
      </c>
      <c r="D83" s="29" t="s">
        <v>18</v>
      </c>
      <c r="E83" s="29" t="s">
        <v>16</v>
      </c>
      <c r="F83" s="29" t="n">
        <v>2</v>
      </c>
      <c r="G83" s="29" t="s">
        <v>52</v>
      </c>
      <c r="H83" s="29" t="s">
        <v>26</v>
      </c>
      <c r="I83" s="11" t="n">
        <f aca="false">F83*245</f>
        <v>490</v>
      </c>
      <c r="J83" s="30" t="n">
        <v>4</v>
      </c>
      <c r="K83" s="23" t="n">
        <v>145</v>
      </c>
      <c r="L83" s="19" t="n">
        <f aca="false">I83+K83+K84</f>
        <v>635</v>
      </c>
      <c r="M83" s="21" t="n">
        <v>15</v>
      </c>
      <c r="N83" s="21" t="n">
        <f aca="false">L83*3+M83</f>
        <v>1920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4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4"/>
      <c r="HZ83" s="4"/>
    </row>
    <row r="84" customFormat="false" ht="12.6" hidden="false" customHeight="true" outlineLevel="0" collapsed="false">
      <c r="A84" s="18" t="str">
        <f aca="false">IF(B84="户主",COUNTIF($B$5:B84,$B$5),"")</f>
        <v/>
      </c>
      <c r="B84" s="29" t="s">
        <v>21</v>
      </c>
      <c r="C84" s="36" t="s">
        <v>120</v>
      </c>
      <c r="D84" s="29" t="s">
        <v>18</v>
      </c>
      <c r="E84" s="29" t="s">
        <v>44</v>
      </c>
      <c r="F84" s="29"/>
      <c r="G84" s="29" t="s">
        <v>52</v>
      </c>
      <c r="H84" s="29" t="s">
        <v>26</v>
      </c>
      <c r="I84" s="11"/>
      <c r="J84" s="30"/>
      <c r="K84" s="31"/>
      <c r="L84" s="34"/>
      <c r="M84" s="21"/>
      <c r="N84" s="21"/>
    </row>
    <row r="85" s="6" customFormat="true" ht="12.6" hidden="false" customHeight="true" outlineLevel="0" collapsed="false">
      <c r="A85" s="18" t="n">
        <f aca="false">IF(B85="户主",COUNTIF($B$5:B85,$B$5),"")</f>
        <v>40</v>
      </c>
      <c r="B85" s="18" t="s">
        <v>16</v>
      </c>
      <c r="C85" s="18" t="s">
        <v>121</v>
      </c>
      <c r="D85" s="18" t="s">
        <v>18</v>
      </c>
      <c r="E85" s="18" t="s">
        <v>16</v>
      </c>
      <c r="F85" s="18" t="n">
        <v>3</v>
      </c>
      <c r="G85" s="29" t="s">
        <v>52</v>
      </c>
      <c r="H85" s="18" t="s">
        <v>42</v>
      </c>
      <c r="I85" s="11" t="n">
        <f aca="false">F85*130</f>
        <v>390</v>
      </c>
      <c r="J85" s="18"/>
      <c r="K85" s="24"/>
      <c r="L85" s="19" t="n">
        <f aca="false">I85+K85+K86+K87</f>
        <v>477</v>
      </c>
      <c r="M85" s="21" t="n">
        <v>15</v>
      </c>
      <c r="N85" s="21" t="n">
        <f aca="false">L85*3+M85</f>
        <v>1446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customFormat="false" ht="12.6" hidden="false" customHeight="true" outlineLevel="0" collapsed="false">
      <c r="A86" s="18" t="str">
        <f aca="false">IF(B86="户主",COUNTIF($B$5:B86,$B$5),"")</f>
        <v/>
      </c>
      <c r="B86" s="18" t="s">
        <v>21</v>
      </c>
      <c r="C86" s="18" t="s">
        <v>122</v>
      </c>
      <c r="D86" s="18" t="s">
        <v>23</v>
      </c>
      <c r="E86" s="18" t="s">
        <v>24</v>
      </c>
      <c r="F86" s="18"/>
      <c r="G86" s="29" t="s">
        <v>52</v>
      </c>
      <c r="H86" s="18" t="s">
        <v>42</v>
      </c>
      <c r="I86" s="11"/>
      <c r="J86" s="18"/>
      <c r="K86" s="24"/>
      <c r="L86" s="18"/>
      <c r="M86" s="21"/>
      <c r="N86" s="21"/>
    </row>
    <row r="87" s="22" customFormat="true" ht="12.6" hidden="false" customHeight="true" outlineLevel="0" collapsed="false">
      <c r="A87" s="18" t="str">
        <f aca="false">IF(B87="户主",COUNTIF($B$5:B87,$B$5),"")</f>
        <v/>
      </c>
      <c r="B87" s="18" t="s">
        <v>21</v>
      </c>
      <c r="C87" s="18" t="s">
        <v>123</v>
      </c>
      <c r="D87" s="18" t="s">
        <v>18</v>
      </c>
      <c r="E87" s="18" t="s">
        <v>44</v>
      </c>
      <c r="F87" s="18"/>
      <c r="G87" s="29" t="s">
        <v>52</v>
      </c>
      <c r="H87" s="18" t="s">
        <v>42</v>
      </c>
      <c r="I87" s="11"/>
      <c r="J87" s="19" t="n">
        <v>3</v>
      </c>
      <c r="K87" s="23" t="n">
        <v>87</v>
      </c>
      <c r="L87" s="18"/>
      <c r="M87" s="21"/>
      <c r="N87" s="2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</row>
    <row r="88" s="22" customFormat="true" ht="14.25" hidden="false" customHeight="false" outlineLevel="0" collapsed="false">
      <c r="A88" s="18" t="n">
        <f aca="false">IF(B88="户主",COUNTIF($B$5:B88,$B$5),"")</f>
        <v>41</v>
      </c>
      <c r="B88" s="18" t="s">
        <v>16</v>
      </c>
      <c r="C88" s="11" t="s">
        <v>124</v>
      </c>
      <c r="D88" s="18" t="s">
        <v>23</v>
      </c>
      <c r="E88" s="18" t="s">
        <v>16</v>
      </c>
      <c r="F88" s="18" t="n">
        <v>3</v>
      </c>
      <c r="G88" s="18" t="s">
        <v>19</v>
      </c>
      <c r="H88" s="11" t="s">
        <v>26</v>
      </c>
      <c r="I88" s="25" t="n">
        <f aca="false">F88*245</f>
        <v>735</v>
      </c>
      <c r="J88" s="18"/>
      <c r="K88" s="24"/>
      <c r="L88" s="18" t="n">
        <f aca="false">I88+K88+K89+K90</f>
        <v>822</v>
      </c>
      <c r="M88" s="11" t="n">
        <v>15</v>
      </c>
      <c r="N88" s="21" t="n">
        <f aca="false">L88*3+M88</f>
        <v>2481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</row>
    <row r="89" s="22" customFormat="true" ht="14.25" hidden="false" customHeight="false" outlineLevel="0" collapsed="false">
      <c r="A89" s="18" t="str">
        <f aca="false">IF(B89="户主",COUNTIF($B$5:B89,$B$5),"")</f>
        <v/>
      </c>
      <c r="B89" s="18" t="s">
        <v>21</v>
      </c>
      <c r="C89" s="11" t="s">
        <v>125</v>
      </c>
      <c r="D89" s="18" t="s">
        <v>18</v>
      </c>
      <c r="E89" s="18" t="s">
        <v>29</v>
      </c>
      <c r="F89" s="18"/>
      <c r="G89" s="18" t="s">
        <v>19</v>
      </c>
      <c r="H89" s="11" t="s">
        <v>26</v>
      </c>
      <c r="I89" s="18"/>
      <c r="J89" s="18"/>
      <c r="K89" s="24"/>
      <c r="L89" s="18"/>
      <c r="M89" s="18"/>
      <c r="N89" s="1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</row>
    <row r="90" s="22" customFormat="true" ht="14.25" hidden="false" customHeight="false" outlineLevel="0" collapsed="false">
      <c r="A90" s="18" t="str">
        <f aca="false">IF(B90="户主",COUNTIF($B$5:B90,$B$5),"")</f>
        <v/>
      </c>
      <c r="B90" s="18" t="s">
        <v>21</v>
      </c>
      <c r="C90" s="11" t="s">
        <v>126</v>
      </c>
      <c r="D90" s="18" t="s">
        <v>18</v>
      </c>
      <c r="E90" s="18" t="s">
        <v>34</v>
      </c>
      <c r="F90" s="18"/>
      <c r="G90" s="18" t="s">
        <v>19</v>
      </c>
      <c r="H90" s="11" t="s">
        <v>26</v>
      </c>
      <c r="I90" s="18"/>
      <c r="J90" s="18" t="n">
        <v>3</v>
      </c>
      <c r="K90" s="24" t="n">
        <v>87</v>
      </c>
      <c r="L90" s="18"/>
      <c r="M90" s="18"/>
      <c r="N90" s="1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</row>
    <row r="91" s="6" customFormat="true" ht="12" hidden="false" customHeight="true" outlineLevel="0" collapsed="false">
      <c r="A91" s="18" t="n">
        <f aca="false">IF(B91="户主",COUNTIF($B$5:B91,$B$5),"")</f>
        <v>42</v>
      </c>
      <c r="B91" s="29" t="s">
        <v>16</v>
      </c>
      <c r="C91" s="29" t="s">
        <v>127</v>
      </c>
      <c r="D91" s="29" t="s">
        <v>18</v>
      </c>
      <c r="E91" s="29" t="s">
        <v>16</v>
      </c>
      <c r="F91" s="29" t="n">
        <v>4</v>
      </c>
      <c r="G91" s="18" t="s">
        <v>128</v>
      </c>
      <c r="H91" s="29" t="s">
        <v>42</v>
      </c>
      <c r="I91" s="11" t="n">
        <f aca="false">F91*130</f>
        <v>520</v>
      </c>
      <c r="J91" s="30" t="n">
        <v>5</v>
      </c>
      <c r="K91" s="23" t="n">
        <v>87</v>
      </c>
      <c r="L91" s="19" t="n">
        <f aca="false">I91+K91+K92+K93+K94</f>
        <v>752</v>
      </c>
      <c r="M91" s="21" t="n">
        <v>15</v>
      </c>
      <c r="N91" s="21" t="n">
        <f aca="false">L91*3+M91</f>
        <v>2271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s="6" customFormat="true" ht="12.6" hidden="false" customHeight="true" outlineLevel="0" collapsed="false">
      <c r="A92" s="18" t="str">
        <f aca="false">IF(B92="户主",COUNTIF($B$5:B92,$B$5),"")</f>
        <v/>
      </c>
      <c r="B92" s="29" t="s">
        <v>21</v>
      </c>
      <c r="C92" s="29" t="s">
        <v>129</v>
      </c>
      <c r="D92" s="29" t="s">
        <v>23</v>
      </c>
      <c r="E92" s="33" t="s">
        <v>24</v>
      </c>
      <c r="F92" s="29"/>
      <c r="G92" s="18" t="s">
        <v>128</v>
      </c>
      <c r="H92" s="29" t="s">
        <v>42</v>
      </c>
      <c r="I92" s="11"/>
      <c r="J92" s="30" t="n">
        <v>5</v>
      </c>
      <c r="K92" s="31" t="n">
        <v>87</v>
      </c>
      <c r="L92" s="34"/>
      <c r="M92" s="21"/>
      <c r="N92" s="2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s="6" customFormat="true" ht="12.6" hidden="false" customHeight="true" outlineLevel="0" collapsed="false">
      <c r="A93" s="18" t="str">
        <f aca="false">IF(B93="户主",COUNTIF($B$5:B93,$B$5),"")</f>
        <v/>
      </c>
      <c r="B93" s="29" t="s">
        <v>21</v>
      </c>
      <c r="C93" s="29" t="s">
        <v>130</v>
      </c>
      <c r="D93" s="29" t="s">
        <v>23</v>
      </c>
      <c r="E93" s="29" t="s">
        <v>71</v>
      </c>
      <c r="F93" s="29"/>
      <c r="G93" s="18" t="s">
        <v>128</v>
      </c>
      <c r="H93" s="29" t="s">
        <v>42</v>
      </c>
      <c r="I93" s="11"/>
      <c r="J93" s="30"/>
      <c r="K93" s="31"/>
      <c r="L93" s="34"/>
      <c r="M93" s="21"/>
      <c r="N93" s="2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s="6" customFormat="true" ht="14.25" hidden="false" customHeight="false" outlineLevel="0" collapsed="false">
      <c r="A94" s="18" t="str">
        <f aca="false">IF(B94="户主",COUNTIF($B$5:B94,$B$5),"")</f>
        <v/>
      </c>
      <c r="B94" s="11" t="s">
        <v>21</v>
      </c>
      <c r="C94" s="11" t="s">
        <v>131</v>
      </c>
      <c r="D94" s="11" t="s">
        <v>18</v>
      </c>
      <c r="E94" s="11" t="s">
        <v>132</v>
      </c>
      <c r="F94" s="11"/>
      <c r="G94" s="18" t="s">
        <v>128</v>
      </c>
      <c r="H94" s="18" t="s">
        <v>42</v>
      </c>
      <c r="I94" s="11"/>
      <c r="J94" s="11" t="n">
        <v>2</v>
      </c>
      <c r="K94" s="23" t="n">
        <v>58</v>
      </c>
      <c r="L94" s="11"/>
      <c r="M94" s="11"/>
      <c r="N94" s="2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s="22" customFormat="true" ht="12.6" hidden="false" customHeight="true" outlineLevel="0" collapsed="false">
      <c r="A95" s="18" t="n">
        <f aca="false">IF(B95="户主",COUNTIF($B$5:B95,$B$5),"")</f>
        <v>43</v>
      </c>
      <c r="B95" s="29" t="s">
        <v>16</v>
      </c>
      <c r="C95" s="29" t="s">
        <v>133</v>
      </c>
      <c r="D95" s="29" t="s">
        <v>18</v>
      </c>
      <c r="E95" s="29" t="s">
        <v>16</v>
      </c>
      <c r="F95" s="29" t="n">
        <v>2</v>
      </c>
      <c r="G95" s="29" t="s">
        <v>134</v>
      </c>
      <c r="H95" s="18" t="s">
        <v>20</v>
      </c>
      <c r="I95" s="11" t="n">
        <f aca="false">F95*289</f>
        <v>578</v>
      </c>
      <c r="J95" s="30" t="n">
        <v>2</v>
      </c>
      <c r="K95" s="23" t="n">
        <v>58</v>
      </c>
      <c r="L95" s="19" t="n">
        <f aca="false">I95+K95+K96</f>
        <v>694</v>
      </c>
      <c r="M95" s="21" t="n">
        <v>15</v>
      </c>
      <c r="N95" s="21" t="n">
        <f aca="false">L95*3+M95</f>
        <v>2097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</row>
    <row r="96" s="22" customFormat="true" ht="12.6" hidden="false" customHeight="true" outlineLevel="0" collapsed="false">
      <c r="A96" s="18" t="str">
        <f aca="false">IF(B96="户主",COUNTIF($B$5:B96,$B$5),"")</f>
        <v/>
      </c>
      <c r="B96" s="29" t="s">
        <v>21</v>
      </c>
      <c r="C96" s="29" t="s">
        <v>135</v>
      </c>
      <c r="D96" s="29" t="s">
        <v>23</v>
      </c>
      <c r="E96" s="29" t="s">
        <v>24</v>
      </c>
      <c r="F96" s="29"/>
      <c r="G96" s="29" t="s">
        <v>134</v>
      </c>
      <c r="H96" s="18" t="s">
        <v>20</v>
      </c>
      <c r="I96" s="11"/>
      <c r="J96" s="30" t="n">
        <v>2</v>
      </c>
      <c r="K96" s="23" t="n">
        <v>58</v>
      </c>
      <c r="L96" s="34"/>
      <c r="M96" s="21"/>
      <c r="N96" s="2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</row>
    <row r="97" s="22" customFormat="true" ht="12.6" hidden="false" customHeight="true" outlineLevel="0" collapsed="false">
      <c r="A97" s="18" t="n">
        <f aca="false">IF(B97="户主",COUNTIF($B$5:B97,$B$5),"")</f>
        <v>44</v>
      </c>
      <c r="B97" s="18" t="s">
        <v>16</v>
      </c>
      <c r="C97" s="18" t="s">
        <v>136</v>
      </c>
      <c r="D97" s="18" t="s">
        <v>18</v>
      </c>
      <c r="E97" s="36" t="s">
        <v>16</v>
      </c>
      <c r="F97" s="18" t="n">
        <v>2</v>
      </c>
      <c r="G97" s="18" t="s">
        <v>134</v>
      </c>
      <c r="H97" s="18" t="s">
        <v>20</v>
      </c>
      <c r="I97" s="11" t="n">
        <f aca="false">F97*289</f>
        <v>578</v>
      </c>
      <c r="J97" s="18"/>
      <c r="K97" s="24"/>
      <c r="L97" s="19" t="n">
        <f aca="false">I97+K97+K98</f>
        <v>723</v>
      </c>
      <c r="M97" s="21" t="n">
        <v>15</v>
      </c>
      <c r="N97" s="21" t="n">
        <f aca="false">L97*3+M97</f>
        <v>2184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</row>
    <row r="98" s="22" customFormat="true" ht="12.6" hidden="false" customHeight="true" outlineLevel="0" collapsed="false">
      <c r="A98" s="18" t="str">
        <f aca="false">IF(B98="户主",COUNTIF($B$5:B98,$B$5),"")</f>
        <v/>
      </c>
      <c r="B98" s="18" t="s">
        <v>21</v>
      </c>
      <c r="C98" s="18" t="s">
        <v>137</v>
      </c>
      <c r="D98" s="18" t="s">
        <v>18</v>
      </c>
      <c r="E98" s="36" t="s">
        <v>138</v>
      </c>
      <c r="F98" s="18"/>
      <c r="G98" s="18" t="s">
        <v>134</v>
      </c>
      <c r="H98" s="18" t="s">
        <v>20</v>
      </c>
      <c r="I98" s="11"/>
      <c r="J98" s="18" t="n">
        <v>4</v>
      </c>
      <c r="K98" s="23" t="n">
        <v>145</v>
      </c>
      <c r="L98" s="11"/>
      <c r="M98" s="21"/>
      <c r="N98" s="2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</row>
    <row r="99" s="22" customFormat="true" ht="12.6" hidden="false" customHeight="true" outlineLevel="0" collapsed="false">
      <c r="A99" s="18" t="n">
        <f aca="false">IF(B99="户主",COUNTIF($B$5:B99,$B$5),"")</f>
        <v>45</v>
      </c>
      <c r="B99" s="18" t="s">
        <v>16</v>
      </c>
      <c r="C99" s="18" t="s">
        <v>139</v>
      </c>
      <c r="D99" s="18" t="s">
        <v>18</v>
      </c>
      <c r="E99" s="36" t="s">
        <v>16</v>
      </c>
      <c r="F99" s="18" t="n">
        <v>2</v>
      </c>
      <c r="G99" s="18" t="s">
        <v>134</v>
      </c>
      <c r="H99" s="18" t="s">
        <v>20</v>
      </c>
      <c r="I99" s="11" t="n">
        <f aca="false">F99*289</f>
        <v>578</v>
      </c>
      <c r="J99" s="18"/>
      <c r="K99" s="24"/>
      <c r="L99" s="19" t="n">
        <f aca="false">I99+K99+K100</f>
        <v>636</v>
      </c>
      <c r="M99" s="21" t="n">
        <v>15</v>
      </c>
      <c r="N99" s="21" t="n">
        <f aca="false">L99*3+M99</f>
        <v>1923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</row>
    <row r="100" s="22" customFormat="true" ht="12.6" hidden="false" customHeight="true" outlineLevel="0" collapsed="false">
      <c r="A100" s="18" t="str">
        <f aca="false">IF(B100="户主",COUNTIF($B$5:B100,$B$5),"")</f>
        <v/>
      </c>
      <c r="B100" s="18" t="s">
        <v>21</v>
      </c>
      <c r="C100" s="18" t="s">
        <v>140</v>
      </c>
      <c r="D100" s="18" t="s">
        <v>23</v>
      </c>
      <c r="E100" s="36" t="s">
        <v>141</v>
      </c>
      <c r="F100" s="18"/>
      <c r="G100" s="18" t="s">
        <v>134</v>
      </c>
      <c r="H100" s="18" t="s">
        <v>20</v>
      </c>
      <c r="I100" s="11"/>
      <c r="J100" s="18" t="n">
        <v>2</v>
      </c>
      <c r="K100" s="23" t="n">
        <v>58</v>
      </c>
      <c r="L100" s="11"/>
      <c r="M100" s="21"/>
      <c r="N100" s="2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</row>
    <row r="101" customFormat="false" ht="12.6" hidden="false" customHeight="true" outlineLevel="0" collapsed="false">
      <c r="A101" s="18" t="n">
        <f aca="false">IF(B101="户主",COUNTIF($B$5:B101,$B$5),"")</f>
        <v>46</v>
      </c>
      <c r="B101" s="18" t="s">
        <v>16</v>
      </c>
      <c r="C101" s="18" t="s">
        <v>142</v>
      </c>
      <c r="D101" s="18" t="s">
        <v>18</v>
      </c>
      <c r="E101" s="36" t="s">
        <v>16</v>
      </c>
      <c r="F101" s="18" t="n">
        <v>3</v>
      </c>
      <c r="G101" s="18" t="s">
        <v>134</v>
      </c>
      <c r="H101" s="18" t="s">
        <v>42</v>
      </c>
      <c r="I101" s="11" t="n">
        <f aca="false">F101*130</f>
        <v>390</v>
      </c>
      <c r="J101" s="18"/>
      <c r="K101" s="24"/>
      <c r="L101" s="19" t="n">
        <f aca="false">I101+K101+K102+K103</f>
        <v>477</v>
      </c>
      <c r="M101" s="21" t="n">
        <v>15</v>
      </c>
      <c r="N101" s="21" t="n">
        <f aca="false">L101*3+M101</f>
        <v>1446</v>
      </c>
    </row>
    <row r="102" customFormat="false" ht="12.6" hidden="false" customHeight="true" outlineLevel="0" collapsed="false">
      <c r="A102" s="18" t="str">
        <f aca="false">IF(B102="户主",COUNTIF($B$5:B102,$B$5),"")</f>
        <v/>
      </c>
      <c r="B102" s="18" t="s">
        <v>21</v>
      </c>
      <c r="C102" s="18" t="s">
        <v>143</v>
      </c>
      <c r="D102" s="18" t="s">
        <v>23</v>
      </c>
      <c r="E102" s="36" t="s">
        <v>29</v>
      </c>
      <c r="F102" s="18"/>
      <c r="G102" s="18" t="s">
        <v>134</v>
      </c>
      <c r="H102" s="18" t="s">
        <v>42</v>
      </c>
      <c r="I102" s="11"/>
      <c r="J102" s="18"/>
      <c r="K102" s="24"/>
      <c r="L102" s="11"/>
      <c r="M102" s="21"/>
      <c r="N102" s="21"/>
    </row>
    <row r="103" customFormat="false" ht="12.6" hidden="false" customHeight="true" outlineLevel="0" collapsed="false">
      <c r="A103" s="18" t="str">
        <f aca="false">IF(B103="户主",COUNTIF($B$5:B103,$B$5),"")</f>
        <v/>
      </c>
      <c r="B103" s="18" t="s">
        <v>21</v>
      </c>
      <c r="C103" s="18" t="s">
        <v>144</v>
      </c>
      <c r="D103" s="18" t="s">
        <v>18</v>
      </c>
      <c r="E103" s="36" t="s">
        <v>68</v>
      </c>
      <c r="F103" s="18"/>
      <c r="G103" s="18" t="s">
        <v>134</v>
      </c>
      <c r="H103" s="18" t="s">
        <v>42</v>
      </c>
      <c r="I103" s="11"/>
      <c r="J103" s="18" t="n">
        <v>5</v>
      </c>
      <c r="K103" s="23" t="n">
        <v>87</v>
      </c>
      <c r="L103" s="11"/>
      <c r="M103" s="21"/>
      <c r="N103" s="21"/>
    </row>
    <row r="104" s="6" customFormat="true" ht="12.6" hidden="false" customHeight="true" outlineLevel="0" collapsed="false">
      <c r="A104" s="18" t="n">
        <f aca="false">IF(B104="户主",COUNTIF($B$5:B104,$B$5),"")</f>
        <v>47</v>
      </c>
      <c r="B104" s="29" t="s">
        <v>16</v>
      </c>
      <c r="C104" s="29" t="s">
        <v>145</v>
      </c>
      <c r="D104" s="29" t="s">
        <v>18</v>
      </c>
      <c r="E104" s="29" t="s">
        <v>16</v>
      </c>
      <c r="F104" s="29" t="n">
        <v>2</v>
      </c>
      <c r="G104" s="29" t="s">
        <v>146</v>
      </c>
      <c r="H104" s="29" t="s">
        <v>26</v>
      </c>
      <c r="I104" s="11" t="n">
        <f aca="false">F104*245</f>
        <v>490</v>
      </c>
      <c r="J104" s="30"/>
      <c r="K104" s="31"/>
      <c r="L104" s="19" t="n">
        <f aca="false">I104+K104+K105</f>
        <v>490</v>
      </c>
      <c r="M104" s="21" t="n">
        <v>15</v>
      </c>
      <c r="N104" s="21" t="n">
        <f aca="false">L104*3+M104</f>
        <v>1485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s="6" customFormat="true" ht="12.6" hidden="false" customHeight="true" outlineLevel="0" collapsed="false">
      <c r="A105" s="18" t="str">
        <f aca="false">IF(B105="户主",COUNTIF($B$5:B105,$B$5),"")</f>
        <v/>
      </c>
      <c r="B105" s="29" t="s">
        <v>21</v>
      </c>
      <c r="C105" s="29" t="s">
        <v>147</v>
      </c>
      <c r="D105" s="29" t="s">
        <v>18</v>
      </c>
      <c r="E105" s="29" t="s">
        <v>44</v>
      </c>
      <c r="F105" s="29"/>
      <c r="G105" s="29" t="s">
        <v>146</v>
      </c>
      <c r="H105" s="29" t="s">
        <v>26</v>
      </c>
      <c r="I105" s="11"/>
      <c r="J105" s="30"/>
      <c r="K105" s="24"/>
      <c r="L105" s="34"/>
      <c r="M105" s="21"/>
      <c r="N105" s="2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s="6" customFormat="true" ht="12.6" hidden="false" customHeight="true" outlineLevel="0" collapsed="false">
      <c r="A106" s="18" t="n">
        <f aca="false">IF(B106="户主",COUNTIF($B$5:B106,$B$5),"")</f>
        <v>48</v>
      </c>
      <c r="B106" s="29" t="s">
        <v>16</v>
      </c>
      <c r="C106" s="29" t="s">
        <v>148</v>
      </c>
      <c r="D106" s="29" t="s">
        <v>18</v>
      </c>
      <c r="E106" s="29" t="s">
        <v>16</v>
      </c>
      <c r="F106" s="29" t="n">
        <v>2</v>
      </c>
      <c r="G106" s="18" t="s">
        <v>149</v>
      </c>
      <c r="H106" s="29" t="s">
        <v>26</v>
      </c>
      <c r="I106" s="11" t="n">
        <f aca="false">F106*245</f>
        <v>490</v>
      </c>
      <c r="J106" s="30"/>
      <c r="K106" s="31"/>
      <c r="L106" s="19" t="n">
        <f aca="false">I106+K106</f>
        <v>490</v>
      </c>
      <c r="M106" s="21" t="n">
        <v>15</v>
      </c>
      <c r="N106" s="21" t="n">
        <f aca="false">L106*3+M106</f>
        <v>1485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s="6" customFormat="true" ht="12.6" hidden="false" customHeight="true" outlineLevel="0" collapsed="false">
      <c r="A107" s="18" t="str">
        <f aca="false">IF(B107="户主",COUNTIF($B$5:B107,$B$5),"")</f>
        <v/>
      </c>
      <c r="B107" s="11" t="s">
        <v>21</v>
      </c>
      <c r="C107" s="11" t="s">
        <v>150</v>
      </c>
      <c r="D107" s="11" t="s">
        <v>18</v>
      </c>
      <c r="E107" s="11" t="s">
        <v>34</v>
      </c>
      <c r="F107" s="11"/>
      <c r="G107" s="18" t="s">
        <v>149</v>
      </c>
      <c r="H107" s="18" t="s">
        <v>26</v>
      </c>
      <c r="I107" s="11"/>
      <c r="J107" s="30"/>
      <c r="K107" s="31"/>
      <c r="L107" s="19"/>
      <c r="M107" s="21"/>
      <c r="N107" s="2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</row>
    <row r="108" customFormat="false" ht="12.6" hidden="false" customHeight="true" outlineLevel="0" collapsed="false">
      <c r="A108" s="18" t="n">
        <f aca="false">IF(B108="户主",COUNTIF($B$5:B108,$B$5),"")</f>
        <v>49</v>
      </c>
      <c r="B108" s="29" t="s">
        <v>16</v>
      </c>
      <c r="C108" s="29" t="s">
        <v>151</v>
      </c>
      <c r="D108" s="29" t="s">
        <v>18</v>
      </c>
      <c r="E108" s="29" t="s">
        <v>16</v>
      </c>
      <c r="F108" s="29" t="n">
        <v>1</v>
      </c>
      <c r="G108" s="29" t="s">
        <v>146</v>
      </c>
      <c r="H108" s="29" t="s">
        <v>20</v>
      </c>
      <c r="I108" s="25" t="n">
        <f aca="false">F108*289</f>
        <v>289</v>
      </c>
      <c r="J108" s="30"/>
      <c r="K108" s="31"/>
      <c r="L108" s="11" t="n">
        <f aca="false">I108+K108</f>
        <v>289</v>
      </c>
      <c r="M108" s="21" t="n">
        <v>15</v>
      </c>
      <c r="N108" s="21" t="n">
        <f aca="false">L108*3+M108</f>
        <v>882</v>
      </c>
    </row>
    <row r="109" customFormat="false" ht="12.6" hidden="false" customHeight="true" outlineLevel="0" collapsed="false">
      <c r="A109" s="18" t="n">
        <f aca="false">IF(B109="户主",COUNTIF($B$5:B109,$B$5),"")</f>
        <v>50</v>
      </c>
      <c r="B109" s="29" t="s">
        <v>16</v>
      </c>
      <c r="C109" s="29" t="s">
        <v>152</v>
      </c>
      <c r="D109" s="29" t="s">
        <v>23</v>
      </c>
      <c r="E109" s="29" t="s">
        <v>16</v>
      </c>
      <c r="F109" s="29" t="n">
        <v>4</v>
      </c>
      <c r="G109" s="29" t="s">
        <v>153</v>
      </c>
      <c r="H109" s="29" t="s">
        <v>26</v>
      </c>
      <c r="I109" s="11" t="n">
        <f aca="false">F109*245</f>
        <v>980</v>
      </c>
      <c r="J109" s="30"/>
      <c r="K109" s="31"/>
      <c r="L109" s="19" t="n">
        <f aca="false">I109+K109+K110+K111+K112</f>
        <v>1067</v>
      </c>
      <c r="M109" s="21" t="n">
        <v>15</v>
      </c>
      <c r="N109" s="21" t="n">
        <f aca="false">L109*3+M109</f>
        <v>3216</v>
      </c>
    </row>
    <row r="110" customFormat="false" ht="12.6" hidden="false" customHeight="true" outlineLevel="0" collapsed="false">
      <c r="A110" s="18" t="str">
        <f aca="false">IF(B110="户主",COUNTIF($B$5:B110,$B$5),"")</f>
        <v/>
      </c>
      <c r="B110" s="29" t="s">
        <v>21</v>
      </c>
      <c r="C110" s="29" t="s">
        <v>154</v>
      </c>
      <c r="D110" s="29" t="s">
        <v>18</v>
      </c>
      <c r="E110" s="29" t="s">
        <v>44</v>
      </c>
      <c r="F110" s="29"/>
      <c r="G110" s="29" t="s">
        <v>153</v>
      </c>
      <c r="H110" s="29" t="s">
        <v>26</v>
      </c>
      <c r="I110" s="11"/>
      <c r="J110" s="30"/>
      <c r="K110" s="31"/>
      <c r="L110" s="34"/>
      <c r="M110" s="21"/>
      <c r="N110" s="21"/>
    </row>
    <row r="111" customFormat="false" ht="12.6" hidden="false" customHeight="true" outlineLevel="0" collapsed="false">
      <c r="A111" s="18" t="str">
        <f aca="false">IF(B111="户主",COUNTIF($B$5:B111,$B$5),"")</f>
        <v/>
      </c>
      <c r="B111" s="29" t="s">
        <v>21</v>
      </c>
      <c r="C111" s="29" t="s">
        <v>155</v>
      </c>
      <c r="D111" s="29" t="s">
        <v>23</v>
      </c>
      <c r="E111" s="29" t="s">
        <v>36</v>
      </c>
      <c r="F111" s="29"/>
      <c r="G111" s="29" t="s">
        <v>153</v>
      </c>
      <c r="H111" s="29" t="s">
        <v>26</v>
      </c>
      <c r="I111" s="11"/>
      <c r="J111" s="30"/>
      <c r="K111" s="31"/>
      <c r="L111" s="34"/>
      <c r="M111" s="21"/>
      <c r="N111" s="21"/>
    </row>
    <row r="112" s="22" customFormat="true" ht="12.6" hidden="false" customHeight="true" outlineLevel="0" collapsed="false">
      <c r="A112" s="18" t="str">
        <f aca="false">IF(B112="户主",COUNTIF($B$5:B112,$B$5),"")</f>
        <v/>
      </c>
      <c r="B112" s="29" t="s">
        <v>21</v>
      </c>
      <c r="C112" s="29" t="s">
        <v>156</v>
      </c>
      <c r="D112" s="29" t="s">
        <v>18</v>
      </c>
      <c r="E112" s="29" t="s">
        <v>38</v>
      </c>
      <c r="F112" s="29"/>
      <c r="G112" s="29" t="s">
        <v>153</v>
      </c>
      <c r="H112" s="29" t="s">
        <v>26</v>
      </c>
      <c r="I112" s="11"/>
      <c r="J112" s="19" t="n">
        <v>3</v>
      </c>
      <c r="K112" s="23" t="n">
        <v>87</v>
      </c>
      <c r="L112" s="34"/>
      <c r="M112" s="21"/>
      <c r="N112" s="2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</row>
    <row r="113" s="6" customFormat="true" ht="14.25" hidden="false" customHeight="false" outlineLevel="0" collapsed="false">
      <c r="A113" s="18" t="n">
        <f aca="false">IF(B113="户主",COUNTIF($B$5:B113,$B$5),"")</f>
        <v>51</v>
      </c>
      <c r="B113" s="18" t="s">
        <v>16</v>
      </c>
      <c r="C113" s="18" t="s">
        <v>157</v>
      </c>
      <c r="D113" s="18" t="s">
        <v>18</v>
      </c>
      <c r="E113" s="18" t="s">
        <v>16</v>
      </c>
      <c r="F113" s="18" t="n">
        <v>3</v>
      </c>
      <c r="G113" s="18" t="s">
        <v>153</v>
      </c>
      <c r="H113" s="18" t="s">
        <v>26</v>
      </c>
      <c r="I113" s="11" t="n">
        <f aca="false">F113*245</f>
        <v>735</v>
      </c>
      <c r="J113" s="19" t="n">
        <v>2</v>
      </c>
      <c r="K113" s="23" t="n">
        <v>58</v>
      </c>
      <c r="L113" s="19" t="n">
        <f aca="false">I113+K113+K114+K115</f>
        <v>880</v>
      </c>
      <c r="M113" s="11" t="n">
        <v>15</v>
      </c>
      <c r="N113" s="21" t="n">
        <f aca="false">L113*3+M113</f>
        <v>2655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</row>
    <row r="114" s="6" customFormat="true" ht="14.25" hidden="false" customHeight="false" outlineLevel="0" collapsed="false">
      <c r="A114" s="18" t="str">
        <f aca="false">IF(B114="户主",COUNTIF($B$5:B114,$B$5),"")</f>
        <v/>
      </c>
      <c r="B114" s="11" t="s">
        <v>21</v>
      </c>
      <c r="C114" s="18" t="s">
        <v>158</v>
      </c>
      <c r="D114" s="18" t="s">
        <v>23</v>
      </c>
      <c r="E114" s="18" t="s">
        <v>29</v>
      </c>
      <c r="F114" s="18"/>
      <c r="G114" s="18" t="s">
        <v>153</v>
      </c>
      <c r="H114" s="18" t="s">
        <v>26</v>
      </c>
      <c r="I114" s="11"/>
      <c r="J114" s="19"/>
      <c r="K114" s="23"/>
      <c r="L114" s="19"/>
      <c r="M114" s="11"/>
      <c r="N114" s="2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s="6" customFormat="true" ht="12.6" hidden="false" customHeight="true" outlineLevel="0" collapsed="false">
      <c r="A115" s="18" t="str">
        <f aca="false">IF(B115="户主",COUNTIF($B$5:B115,$B$5),"")</f>
        <v/>
      </c>
      <c r="B115" s="11" t="s">
        <v>21</v>
      </c>
      <c r="C115" s="29" t="s">
        <v>159</v>
      </c>
      <c r="D115" s="29" t="s">
        <v>18</v>
      </c>
      <c r="E115" s="29" t="s">
        <v>16</v>
      </c>
      <c r="F115" s="29"/>
      <c r="G115" s="29" t="s">
        <v>153</v>
      </c>
      <c r="H115" s="29" t="s">
        <v>26</v>
      </c>
      <c r="I115" s="11"/>
      <c r="J115" s="30" t="n">
        <v>5</v>
      </c>
      <c r="K115" s="23" t="n">
        <v>87</v>
      </c>
      <c r="L115" s="11"/>
      <c r="M115" s="21"/>
      <c r="N115" s="2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customFormat="false" ht="12.6" hidden="false" customHeight="true" outlineLevel="0" collapsed="false">
      <c r="A116" s="18" t="n">
        <f aca="false">IF(B116="户主",COUNTIF($B$5:B116,$B$5),"")</f>
        <v>52</v>
      </c>
      <c r="B116" s="29" t="s">
        <v>16</v>
      </c>
      <c r="C116" s="29" t="s">
        <v>160</v>
      </c>
      <c r="D116" s="29" t="s">
        <v>23</v>
      </c>
      <c r="E116" s="29" t="s">
        <v>16</v>
      </c>
      <c r="F116" s="29" t="n">
        <v>2</v>
      </c>
      <c r="G116" s="29" t="s">
        <v>153</v>
      </c>
      <c r="H116" s="29" t="s">
        <v>26</v>
      </c>
      <c r="I116" s="11" t="n">
        <f aca="false">F116*245</f>
        <v>490</v>
      </c>
      <c r="J116" s="30"/>
      <c r="K116" s="31"/>
      <c r="L116" s="19" t="n">
        <f aca="false">I116+K116+K117</f>
        <v>490</v>
      </c>
      <c r="M116" s="21" t="n">
        <v>15</v>
      </c>
      <c r="N116" s="21" t="n">
        <f aca="false">L116*3+M116</f>
        <v>1485</v>
      </c>
    </row>
    <row r="117" customFormat="false" ht="12.6" hidden="false" customHeight="true" outlineLevel="0" collapsed="false">
      <c r="A117" s="18" t="str">
        <f aca="false">IF(B117="户主",COUNTIF($B$5:B117,$B$5),"")</f>
        <v/>
      </c>
      <c r="B117" s="29" t="s">
        <v>21</v>
      </c>
      <c r="C117" s="29" t="s">
        <v>161</v>
      </c>
      <c r="D117" s="29" t="s">
        <v>23</v>
      </c>
      <c r="E117" s="29" t="s">
        <v>71</v>
      </c>
      <c r="F117" s="29"/>
      <c r="G117" s="29" t="s">
        <v>153</v>
      </c>
      <c r="H117" s="29" t="s">
        <v>26</v>
      </c>
      <c r="I117" s="11"/>
      <c r="J117" s="30"/>
      <c r="K117" s="23"/>
      <c r="L117" s="34"/>
      <c r="M117" s="21"/>
      <c r="N117" s="21"/>
    </row>
    <row r="118" customFormat="false" ht="12.6" hidden="false" customHeight="true" outlineLevel="0" collapsed="false">
      <c r="A118" s="18" t="n">
        <f aca="false">IF(B118="户主",COUNTIF($B$5:B118,$B$5),"")</f>
        <v>53</v>
      </c>
      <c r="B118" s="11" t="s">
        <v>16</v>
      </c>
      <c r="C118" s="11" t="s">
        <v>162</v>
      </c>
      <c r="D118" s="11" t="s">
        <v>18</v>
      </c>
      <c r="E118" s="11" t="s">
        <v>16</v>
      </c>
      <c r="F118" s="11" t="n">
        <v>2</v>
      </c>
      <c r="G118" s="18" t="s">
        <v>153</v>
      </c>
      <c r="H118" s="11" t="s">
        <v>26</v>
      </c>
      <c r="I118" s="11" t="n">
        <f aca="false">F118*245</f>
        <v>490</v>
      </c>
      <c r="J118" s="11"/>
      <c r="K118" s="16"/>
      <c r="L118" s="19" t="n">
        <f aca="false">I118+K118+K119</f>
        <v>490</v>
      </c>
      <c r="M118" s="21" t="n">
        <v>15</v>
      </c>
      <c r="N118" s="21" t="n">
        <f aca="false">L118*3+M118</f>
        <v>1485</v>
      </c>
    </row>
    <row r="119" customFormat="false" ht="12.6" hidden="false" customHeight="true" outlineLevel="0" collapsed="false">
      <c r="A119" s="18" t="str">
        <f aca="false">IF(B119="户主",COUNTIF($B$5:B119,$B$5),"")</f>
        <v/>
      </c>
      <c r="B119" s="11" t="s">
        <v>21</v>
      </c>
      <c r="C119" s="11" t="s">
        <v>163</v>
      </c>
      <c r="D119" s="11" t="s">
        <v>23</v>
      </c>
      <c r="E119" s="11" t="s">
        <v>29</v>
      </c>
      <c r="F119" s="11"/>
      <c r="G119" s="18" t="s">
        <v>153</v>
      </c>
      <c r="H119" s="11" t="s">
        <v>26</v>
      </c>
      <c r="I119" s="11"/>
      <c r="J119" s="11"/>
      <c r="K119" s="16"/>
      <c r="L119" s="11"/>
      <c r="M119" s="21"/>
      <c r="N119" s="21"/>
    </row>
    <row r="120" customFormat="false" ht="12.6" hidden="false" customHeight="true" outlineLevel="0" collapsed="false">
      <c r="A120" s="18" t="n">
        <f aca="false">IF(B120="户主",COUNTIF($B$5:B120,$B$5),"")</f>
        <v>54</v>
      </c>
      <c r="B120" s="29" t="s">
        <v>16</v>
      </c>
      <c r="C120" s="29" t="s">
        <v>164</v>
      </c>
      <c r="D120" s="29" t="s">
        <v>18</v>
      </c>
      <c r="E120" s="29" t="s">
        <v>16</v>
      </c>
      <c r="F120" s="29" t="n">
        <v>1</v>
      </c>
      <c r="G120" s="29" t="s">
        <v>153</v>
      </c>
      <c r="H120" s="29" t="s">
        <v>42</v>
      </c>
      <c r="I120" s="11" t="n">
        <f aca="false">F120*130</f>
        <v>130</v>
      </c>
      <c r="J120" s="30"/>
      <c r="K120" s="31"/>
      <c r="L120" s="11" t="n">
        <f aca="false">I120+K120</f>
        <v>130</v>
      </c>
      <c r="M120" s="21" t="n">
        <v>15</v>
      </c>
      <c r="N120" s="21" t="n">
        <f aca="false">L120*3+M120</f>
        <v>405</v>
      </c>
    </row>
    <row r="121" s="6" customFormat="true" ht="12.6" hidden="false" customHeight="true" outlineLevel="0" collapsed="false">
      <c r="A121" s="18" t="n">
        <f aca="false">IF(B121="户主",COUNTIF($B$5:B121,$B$5),"")</f>
        <v>55</v>
      </c>
      <c r="B121" s="18" t="s">
        <v>16</v>
      </c>
      <c r="C121" s="18" t="s">
        <v>165</v>
      </c>
      <c r="D121" s="18" t="s">
        <v>23</v>
      </c>
      <c r="E121" s="36" t="s">
        <v>16</v>
      </c>
      <c r="F121" s="18" t="n">
        <v>3</v>
      </c>
      <c r="G121" s="18" t="s">
        <v>153</v>
      </c>
      <c r="H121" s="18" t="s">
        <v>42</v>
      </c>
      <c r="I121" s="11" t="n">
        <f aca="false">F121*130</f>
        <v>390</v>
      </c>
      <c r="J121" s="18"/>
      <c r="K121" s="24"/>
      <c r="L121" s="19" t="n">
        <f aca="false">I121+K121+K122+K123</f>
        <v>390</v>
      </c>
      <c r="M121" s="21" t="n">
        <v>15</v>
      </c>
      <c r="N121" s="21" t="n">
        <f aca="false">L121*3+M121</f>
        <v>1185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s="6" customFormat="true" ht="14.25" hidden="false" customHeight="false" outlineLevel="0" collapsed="false">
      <c r="A122" s="18" t="str">
        <f aca="false">IF(B122="户主",COUNTIF($B$5:B122,$B$5),"")</f>
        <v/>
      </c>
      <c r="B122" s="11" t="s">
        <v>21</v>
      </c>
      <c r="C122" s="11" t="s">
        <v>166</v>
      </c>
      <c r="D122" s="11" t="s">
        <v>18</v>
      </c>
      <c r="E122" s="11" t="s">
        <v>34</v>
      </c>
      <c r="F122" s="11"/>
      <c r="G122" s="18" t="s">
        <v>153</v>
      </c>
      <c r="H122" s="18" t="s">
        <v>42</v>
      </c>
      <c r="I122" s="11"/>
      <c r="J122" s="19"/>
      <c r="K122" s="23"/>
      <c r="L122" s="19"/>
      <c r="M122" s="11"/>
      <c r="N122" s="2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s="6" customFormat="true" ht="12.6" hidden="false" customHeight="true" outlineLevel="0" collapsed="false">
      <c r="A123" s="18" t="str">
        <f aca="false">IF(B123="户主",COUNTIF($B$5:B123,$B$5),"")</f>
        <v/>
      </c>
      <c r="B123" s="11" t="s">
        <v>21</v>
      </c>
      <c r="C123" s="11" t="s">
        <v>167</v>
      </c>
      <c r="D123" s="11" t="s">
        <v>23</v>
      </c>
      <c r="E123" s="11" t="s">
        <v>71</v>
      </c>
      <c r="F123" s="11"/>
      <c r="G123" s="18" t="s">
        <v>153</v>
      </c>
      <c r="H123" s="18" t="s">
        <v>42</v>
      </c>
      <c r="I123" s="11"/>
      <c r="J123" s="11"/>
      <c r="K123" s="16"/>
      <c r="L123" s="11"/>
      <c r="M123" s="21"/>
      <c r="N123" s="2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customFormat="false" ht="12.6" hidden="false" customHeight="true" outlineLevel="0" collapsed="false">
      <c r="A124" s="18" t="n">
        <f aca="false">IF(B124="户主",COUNTIF($B$5:B124,$B$5),"")</f>
        <v>56</v>
      </c>
      <c r="B124" s="11" t="s">
        <v>16</v>
      </c>
      <c r="C124" s="11" t="s">
        <v>168</v>
      </c>
      <c r="D124" s="11" t="s">
        <v>18</v>
      </c>
      <c r="E124" s="11" t="s">
        <v>16</v>
      </c>
      <c r="F124" s="11" t="n">
        <v>4</v>
      </c>
      <c r="G124" s="18" t="s">
        <v>153</v>
      </c>
      <c r="H124" s="18" t="s">
        <v>42</v>
      </c>
      <c r="I124" s="11" t="n">
        <f aca="false">F124*130</f>
        <v>520</v>
      </c>
      <c r="J124" s="11"/>
      <c r="K124" s="16"/>
      <c r="L124" s="19" t="n">
        <f aca="false">I124+K124+K125+K126+K127</f>
        <v>752</v>
      </c>
      <c r="M124" s="21" t="n">
        <v>15</v>
      </c>
      <c r="N124" s="21" t="n">
        <f aca="false">L124*3+M124</f>
        <v>2271</v>
      </c>
    </row>
    <row r="125" customFormat="false" ht="12.6" hidden="false" customHeight="true" outlineLevel="0" collapsed="false">
      <c r="A125" s="18" t="str">
        <f aca="false">IF(B125="户主",COUNTIF($B$5:B125,$B$5),"")</f>
        <v/>
      </c>
      <c r="B125" s="11" t="s">
        <v>21</v>
      </c>
      <c r="C125" s="11" t="s">
        <v>169</v>
      </c>
      <c r="D125" s="11" t="s">
        <v>23</v>
      </c>
      <c r="E125" s="11" t="s">
        <v>29</v>
      </c>
      <c r="F125" s="11"/>
      <c r="G125" s="18" t="s">
        <v>153</v>
      </c>
      <c r="H125" s="18" t="s">
        <v>42</v>
      </c>
      <c r="I125" s="11"/>
      <c r="J125" s="11" t="n">
        <v>5</v>
      </c>
      <c r="K125" s="16" t="n">
        <v>87</v>
      </c>
      <c r="L125" s="11"/>
      <c r="M125" s="21"/>
      <c r="N125" s="21"/>
    </row>
    <row r="126" customFormat="false" ht="12.6" hidden="false" customHeight="true" outlineLevel="0" collapsed="false">
      <c r="A126" s="18" t="str">
        <f aca="false">IF(B126="户主",COUNTIF($B$5:B126,$B$5),"")</f>
        <v/>
      </c>
      <c r="B126" s="11" t="s">
        <v>21</v>
      </c>
      <c r="C126" s="11" t="s">
        <v>170</v>
      </c>
      <c r="D126" s="11" t="s">
        <v>18</v>
      </c>
      <c r="E126" s="11" t="s">
        <v>68</v>
      </c>
      <c r="F126" s="11"/>
      <c r="G126" s="18" t="s">
        <v>153</v>
      </c>
      <c r="H126" s="18" t="s">
        <v>42</v>
      </c>
      <c r="I126" s="11"/>
      <c r="J126" s="11" t="n">
        <v>3</v>
      </c>
      <c r="K126" s="23" t="n">
        <v>87</v>
      </c>
      <c r="L126" s="11"/>
      <c r="M126" s="21"/>
      <c r="N126" s="21"/>
    </row>
    <row r="127" customFormat="false" ht="12.6" hidden="false" customHeight="true" outlineLevel="0" collapsed="false">
      <c r="A127" s="18" t="str">
        <f aca="false">IF(B127="户主",COUNTIF($B$5:B127,$B$5),"")</f>
        <v/>
      </c>
      <c r="B127" s="11" t="s">
        <v>21</v>
      </c>
      <c r="C127" s="11" t="s">
        <v>171</v>
      </c>
      <c r="D127" s="11" t="s">
        <v>18</v>
      </c>
      <c r="E127" s="11" t="s">
        <v>172</v>
      </c>
      <c r="F127" s="11"/>
      <c r="G127" s="18" t="s">
        <v>153</v>
      </c>
      <c r="H127" s="18" t="s">
        <v>42</v>
      </c>
      <c r="I127" s="11"/>
      <c r="J127" s="11" t="n">
        <v>2</v>
      </c>
      <c r="K127" s="23" t="n">
        <v>58</v>
      </c>
      <c r="L127" s="11"/>
      <c r="M127" s="21"/>
      <c r="N127" s="21"/>
    </row>
    <row r="128" s="6" customFormat="true" ht="12.6" hidden="false" customHeight="true" outlineLevel="0" collapsed="false">
      <c r="A128" s="18" t="n">
        <f aca="false">IF(B128="户主",COUNTIF($B$5:B128,$B$5),"")</f>
        <v>57</v>
      </c>
      <c r="B128" s="11" t="s">
        <v>16</v>
      </c>
      <c r="C128" s="11" t="s">
        <v>173</v>
      </c>
      <c r="D128" s="11" t="s">
        <v>18</v>
      </c>
      <c r="E128" s="11" t="s">
        <v>16</v>
      </c>
      <c r="F128" s="11" t="n">
        <v>1</v>
      </c>
      <c r="G128" s="18" t="s">
        <v>153</v>
      </c>
      <c r="H128" s="18" t="s">
        <v>20</v>
      </c>
      <c r="I128" s="11" t="n">
        <f aca="false">F128*289</f>
        <v>289</v>
      </c>
      <c r="J128" s="11" t="n">
        <v>5</v>
      </c>
      <c r="K128" s="16" t="n">
        <v>87</v>
      </c>
      <c r="L128" s="11" t="n">
        <f aca="false">I128+K128</f>
        <v>376</v>
      </c>
      <c r="M128" s="21" t="n">
        <v>15</v>
      </c>
      <c r="N128" s="21" t="n">
        <f aca="false">L128*3+M128</f>
        <v>1143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</row>
    <row r="129" s="6" customFormat="true" ht="12.6" hidden="false" customHeight="true" outlineLevel="0" collapsed="false">
      <c r="A129" s="18" t="n">
        <f aca="false">IF(B129="户主",COUNTIF($B$5:B129,$B$5),"")</f>
        <v>58</v>
      </c>
      <c r="B129" s="29" t="s">
        <v>16</v>
      </c>
      <c r="C129" s="29" t="s">
        <v>174</v>
      </c>
      <c r="D129" s="29" t="s">
        <v>18</v>
      </c>
      <c r="E129" s="29" t="s">
        <v>16</v>
      </c>
      <c r="F129" s="29" t="n">
        <v>3</v>
      </c>
      <c r="G129" s="29" t="s">
        <v>149</v>
      </c>
      <c r="H129" s="29" t="s">
        <v>26</v>
      </c>
      <c r="I129" s="11" t="n">
        <f aca="false">F129*245</f>
        <v>735</v>
      </c>
      <c r="J129" s="30" t="n">
        <v>5</v>
      </c>
      <c r="K129" s="23" t="n">
        <v>87</v>
      </c>
      <c r="L129" s="19" t="n">
        <f aca="false">I129+K129+K130+K131</f>
        <v>822</v>
      </c>
      <c r="M129" s="21" t="n">
        <v>15</v>
      </c>
      <c r="N129" s="21" t="n">
        <f aca="false">L129*3+M129</f>
        <v>2481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s="6" customFormat="true" ht="12.6" hidden="false" customHeight="true" outlineLevel="0" collapsed="false">
      <c r="A130" s="18" t="str">
        <f aca="false">IF(B130="户主",COUNTIF($B$5:B130,$B$5),"")</f>
        <v/>
      </c>
      <c r="B130" s="29" t="s">
        <v>21</v>
      </c>
      <c r="C130" s="29" t="s">
        <v>175</v>
      </c>
      <c r="D130" s="29" t="s">
        <v>23</v>
      </c>
      <c r="E130" s="29" t="s">
        <v>24</v>
      </c>
      <c r="F130" s="29"/>
      <c r="G130" s="29" t="s">
        <v>149</v>
      </c>
      <c r="H130" s="29" t="s">
        <v>26</v>
      </c>
      <c r="I130" s="11"/>
      <c r="J130" s="30"/>
      <c r="K130" s="31"/>
      <c r="L130" s="34"/>
      <c r="M130" s="21"/>
      <c r="N130" s="2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s="6" customFormat="true" ht="14.25" hidden="false" customHeight="false" outlineLevel="0" collapsed="false">
      <c r="A131" s="18" t="str">
        <f aca="false">IF(B131="户主",COUNTIF($B$5:B131,$B$5),"")</f>
        <v/>
      </c>
      <c r="B131" s="11" t="s">
        <v>21</v>
      </c>
      <c r="C131" s="18" t="s">
        <v>176</v>
      </c>
      <c r="D131" s="18" t="s">
        <v>18</v>
      </c>
      <c r="E131" s="18" t="s">
        <v>34</v>
      </c>
      <c r="F131" s="18"/>
      <c r="G131" s="18" t="s">
        <v>149</v>
      </c>
      <c r="H131" s="18" t="s">
        <v>26</v>
      </c>
      <c r="I131" s="11"/>
      <c r="J131" s="19"/>
      <c r="K131" s="23"/>
      <c r="L131" s="11"/>
      <c r="M131" s="11"/>
      <c r="N131" s="2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customFormat="false" ht="12.6" hidden="false" customHeight="true" outlineLevel="0" collapsed="false">
      <c r="A132" s="18" t="n">
        <f aca="false">IF(B132="户主",COUNTIF($B$5:B132,$B$5),"")</f>
        <v>59</v>
      </c>
      <c r="B132" s="11" t="s">
        <v>16</v>
      </c>
      <c r="C132" s="11" t="s">
        <v>177</v>
      </c>
      <c r="D132" s="11" t="s">
        <v>18</v>
      </c>
      <c r="E132" s="11" t="s">
        <v>16</v>
      </c>
      <c r="F132" s="11" t="n">
        <v>2</v>
      </c>
      <c r="G132" s="11" t="s">
        <v>149</v>
      </c>
      <c r="H132" s="11" t="s">
        <v>26</v>
      </c>
      <c r="I132" s="11" t="n">
        <f aca="false">F132*245</f>
        <v>490</v>
      </c>
      <c r="J132" s="11"/>
      <c r="K132" s="16"/>
      <c r="L132" s="19" t="n">
        <f aca="false">I132+K132+K133</f>
        <v>490</v>
      </c>
      <c r="M132" s="21" t="n">
        <v>15</v>
      </c>
      <c r="N132" s="21" t="n">
        <f aca="false">L132*3+M132</f>
        <v>1485</v>
      </c>
    </row>
    <row r="133" customFormat="false" ht="12.6" hidden="false" customHeight="true" outlineLevel="0" collapsed="false">
      <c r="A133" s="18" t="str">
        <f aca="false">IF(B133="户主",COUNTIF($B$5:B133,$B$5),"")</f>
        <v/>
      </c>
      <c r="B133" s="11" t="s">
        <v>21</v>
      </c>
      <c r="C133" s="11" t="s">
        <v>178</v>
      </c>
      <c r="D133" s="11"/>
      <c r="E133" s="11"/>
      <c r="F133" s="11"/>
      <c r="G133" s="11" t="s">
        <v>149</v>
      </c>
      <c r="H133" s="11" t="s">
        <v>26</v>
      </c>
      <c r="I133" s="11"/>
      <c r="J133" s="11"/>
      <c r="K133" s="16"/>
      <c r="L133" s="11"/>
      <c r="M133" s="21"/>
      <c r="N133" s="21"/>
    </row>
    <row r="134" customFormat="false" ht="12.6" hidden="false" customHeight="true" outlineLevel="0" collapsed="false">
      <c r="A134" s="18" t="n">
        <f aca="false">IF(B134="户主",COUNTIF($B$5:B134,$B$5),"")</f>
        <v>60</v>
      </c>
      <c r="B134" s="11" t="s">
        <v>16</v>
      </c>
      <c r="C134" s="11" t="s">
        <v>179</v>
      </c>
      <c r="D134" s="11" t="s">
        <v>18</v>
      </c>
      <c r="E134" s="11" t="s">
        <v>16</v>
      </c>
      <c r="F134" s="11" t="n">
        <v>1</v>
      </c>
      <c r="G134" s="11" t="s">
        <v>149</v>
      </c>
      <c r="H134" s="11" t="s">
        <v>26</v>
      </c>
      <c r="I134" s="11" t="n">
        <f aca="false">F134*245</f>
        <v>245</v>
      </c>
      <c r="J134" s="11"/>
      <c r="K134" s="16"/>
      <c r="L134" s="11" t="n">
        <f aca="false">I134+K134</f>
        <v>245</v>
      </c>
      <c r="M134" s="21" t="n">
        <v>15</v>
      </c>
      <c r="N134" s="21" t="n">
        <f aca="false">L134*3+M134</f>
        <v>750</v>
      </c>
    </row>
    <row r="135" s="6" customFormat="true" ht="12.6" hidden="false" customHeight="true" outlineLevel="0" collapsed="false">
      <c r="A135" s="18" t="n">
        <f aca="false">IF(B135="户主",COUNTIF($B$5:B135,$B$5),"")</f>
        <v>61</v>
      </c>
      <c r="B135" s="29" t="s">
        <v>16</v>
      </c>
      <c r="C135" s="29" t="s">
        <v>180</v>
      </c>
      <c r="D135" s="29" t="s">
        <v>18</v>
      </c>
      <c r="E135" s="29" t="s">
        <v>16</v>
      </c>
      <c r="F135" s="29" t="n">
        <v>5</v>
      </c>
      <c r="G135" s="29" t="s">
        <v>149</v>
      </c>
      <c r="H135" s="29" t="s">
        <v>42</v>
      </c>
      <c r="I135" s="11" t="n">
        <f aca="false">F135*130</f>
        <v>650</v>
      </c>
      <c r="J135" s="30" t="n">
        <v>2</v>
      </c>
      <c r="K135" s="23" t="n">
        <v>58</v>
      </c>
      <c r="L135" s="34" t="n">
        <f aca="false">I135+K135+K136+K137+K138+K139</f>
        <v>882</v>
      </c>
      <c r="M135" s="21" t="n">
        <v>15</v>
      </c>
      <c r="N135" s="21" t="n">
        <f aca="false">L135*3+M135</f>
        <v>2661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s="6" customFormat="true" ht="12.6" hidden="false" customHeight="true" outlineLevel="0" collapsed="false">
      <c r="A136" s="18" t="str">
        <f aca="false">IF(B136="户主",COUNTIF($B$5:B136,$B$5),"")</f>
        <v/>
      </c>
      <c r="B136" s="29" t="s">
        <v>21</v>
      </c>
      <c r="C136" s="29" t="s">
        <v>181</v>
      </c>
      <c r="D136" s="29" t="s">
        <v>23</v>
      </c>
      <c r="E136" s="29" t="s">
        <v>24</v>
      </c>
      <c r="F136" s="29"/>
      <c r="G136" s="29" t="s">
        <v>149</v>
      </c>
      <c r="H136" s="29" t="s">
        <v>42</v>
      </c>
      <c r="I136" s="11"/>
      <c r="J136" s="30" t="n">
        <v>5</v>
      </c>
      <c r="K136" s="23" t="n">
        <v>87</v>
      </c>
      <c r="L136" s="34"/>
      <c r="M136" s="21"/>
      <c r="N136" s="2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s="6" customFormat="true" ht="14.25" hidden="false" customHeight="false" outlineLevel="0" collapsed="false">
      <c r="A137" s="18" t="str">
        <f aca="false">IF(B137="户主",COUNTIF($B$5:B137,$B$5),"")</f>
        <v/>
      </c>
      <c r="B137" s="11" t="s">
        <v>21</v>
      </c>
      <c r="C137" s="11" t="s">
        <v>182</v>
      </c>
      <c r="D137" s="11" t="s">
        <v>23</v>
      </c>
      <c r="E137" s="11" t="s">
        <v>36</v>
      </c>
      <c r="F137" s="11"/>
      <c r="G137" s="18" t="s">
        <v>149</v>
      </c>
      <c r="H137" s="18" t="s">
        <v>42</v>
      </c>
      <c r="I137" s="11"/>
      <c r="J137" s="19"/>
      <c r="K137" s="23"/>
      <c r="L137" s="19"/>
      <c r="M137" s="11"/>
      <c r="N137" s="2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s="6" customFormat="true" ht="14.25" hidden="false" customHeight="false" outlineLevel="0" collapsed="false">
      <c r="A138" s="18" t="str">
        <f aca="false">IF(B138="户主",COUNTIF($B$5:B138,$B$5),"")</f>
        <v/>
      </c>
      <c r="B138" s="11" t="s">
        <v>21</v>
      </c>
      <c r="C138" s="11" t="s">
        <v>183</v>
      </c>
      <c r="D138" s="11" t="s">
        <v>18</v>
      </c>
      <c r="E138" s="11" t="s">
        <v>34</v>
      </c>
      <c r="F138" s="11"/>
      <c r="G138" s="18" t="s">
        <v>149</v>
      </c>
      <c r="H138" s="18" t="s">
        <v>42</v>
      </c>
      <c r="I138" s="11"/>
      <c r="J138" s="19"/>
      <c r="K138" s="23"/>
      <c r="L138" s="19"/>
      <c r="M138" s="11"/>
      <c r="N138" s="2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s="6" customFormat="true" ht="14.25" hidden="false" customHeight="false" outlineLevel="0" collapsed="false">
      <c r="A139" s="18" t="str">
        <f aca="false">IF(B139="户主",COUNTIF($B$5:B139,$B$5),"")</f>
        <v/>
      </c>
      <c r="B139" s="11" t="s">
        <v>21</v>
      </c>
      <c r="C139" s="18" t="s">
        <v>184</v>
      </c>
      <c r="D139" s="18" t="s">
        <v>18</v>
      </c>
      <c r="E139" s="18" t="s">
        <v>185</v>
      </c>
      <c r="F139" s="18"/>
      <c r="G139" s="18" t="s">
        <v>149</v>
      </c>
      <c r="H139" s="18" t="s">
        <v>42</v>
      </c>
      <c r="I139" s="11"/>
      <c r="J139" s="19" t="n">
        <v>3</v>
      </c>
      <c r="K139" s="23" t="n">
        <v>87</v>
      </c>
      <c r="L139" s="11"/>
      <c r="M139" s="11"/>
      <c r="N139" s="2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</row>
    <row r="140" s="6" customFormat="true" ht="14.25" hidden="false" customHeight="true" outlineLevel="0" collapsed="false">
      <c r="A140" s="18" t="n">
        <f aca="false">IF(B140="户主",COUNTIF($B$5:B140,$B$5),"")</f>
        <v>62</v>
      </c>
      <c r="B140" s="29" t="s">
        <v>16</v>
      </c>
      <c r="C140" s="29" t="s">
        <v>186</v>
      </c>
      <c r="D140" s="29" t="s">
        <v>18</v>
      </c>
      <c r="E140" s="29" t="s">
        <v>16</v>
      </c>
      <c r="F140" s="29" t="n">
        <v>4</v>
      </c>
      <c r="G140" s="29" t="s">
        <v>149</v>
      </c>
      <c r="H140" s="29" t="s">
        <v>42</v>
      </c>
      <c r="I140" s="11" t="n">
        <f aca="false">F140*130</f>
        <v>520</v>
      </c>
      <c r="J140" s="30" t="n">
        <v>6</v>
      </c>
      <c r="K140" s="23" t="n">
        <v>145</v>
      </c>
      <c r="L140" s="19" t="n">
        <f aca="false">I140+K140+K141+K142+K143</f>
        <v>723</v>
      </c>
      <c r="M140" s="21" t="n">
        <v>15</v>
      </c>
      <c r="N140" s="21" t="n">
        <f aca="false">L140*3+M140</f>
        <v>2184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s="6" customFormat="true" ht="15" hidden="false" customHeight="true" outlineLevel="0" collapsed="false">
      <c r="A141" s="18" t="str">
        <f aca="false">IF(B141="户主",COUNTIF($B$5:B141,$B$5),"")</f>
        <v/>
      </c>
      <c r="B141" s="29" t="s">
        <v>21</v>
      </c>
      <c r="C141" s="29" t="s">
        <v>187</v>
      </c>
      <c r="D141" s="29" t="s">
        <v>18</v>
      </c>
      <c r="E141" s="29" t="s">
        <v>172</v>
      </c>
      <c r="F141" s="29"/>
      <c r="G141" s="29" t="s">
        <v>149</v>
      </c>
      <c r="H141" s="29" t="s">
        <v>42</v>
      </c>
      <c r="I141" s="11"/>
      <c r="J141" s="30" t="n">
        <v>2</v>
      </c>
      <c r="K141" s="23" t="n">
        <v>58</v>
      </c>
      <c r="L141" s="34"/>
      <c r="M141" s="21"/>
      <c r="N141" s="2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s="6" customFormat="true" ht="14.25" hidden="false" customHeight="false" outlineLevel="0" collapsed="false">
      <c r="A142" s="18" t="str">
        <f aca="false">IF(B142="户主",COUNTIF($B$5:B142,$B$5),"")</f>
        <v/>
      </c>
      <c r="B142" s="11" t="s">
        <v>21</v>
      </c>
      <c r="C142" s="18" t="s">
        <v>188</v>
      </c>
      <c r="D142" s="18" t="s">
        <v>23</v>
      </c>
      <c r="E142" s="18" t="s">
        <v>29</v>
      </c>
      <c r="F142" s="18"/>
      <c r="G142" s="18" t="s">
        <v>149</v>
      </c>
      <c r="H142" s="18" t="s">
        <v>42</v>
      </c>
      <c r="I142" s="11"/>
      <c r="J142" s="19"/>
      <c r="K142" s="23"/>
      <c r="L142" s="11"/>
      <c r="M142" s="11"/>
      <c r="N142" s="2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s="6" customFormat="true" ht="14.25" hidden="false" customHeight="false" outlineLevel="0" collapsed="false">
      <c r="A143" s="18" t="str">
        <f aca="false">IF(B143="户主",COUNTIF($B$5:B143,$B$5),"")</f>
        <v/>
      </c>
      <c r="B143" s="11" t="s">
        <v>21</v>
      </c>
      <c r="C143" s="18" t="s">
        <v>189</v>
      </c>
      <c r="D143" s="18" t="s">
        <v>18</v>
      </c>
      <c r="E143" s="18" t="s">
        <v>34</v>
      </c>
      <c r="F143" s="18"/>
      <c r="G143" s="18" t="s">
        <v>149</v>
      </c>
      <c r="H143" s="18" t="s">
        <v>42</v>
      </c>
      <c r="I143" s="11"/>
      <c r="J143" s="19"/>
      <c r="K143" s="23"/>
      <c r="L143" s="11"/>
      <c r="M143" s="11"/>
      <c r="N143" s="2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customFormat="false" ht="12.6" hidden="false" customHeight="true" outlineLevel="0" collapsed="false">
      <c r="A144" s="18" t="n">
        <f aca="false">IF(B144="户主",COUNTIF($B$5:B144,$B$5),"")</f>
        <v>63</v>
      </c>
      <c r="B144" s="11" t="s">
        <v>16</v>
      </c>
      <c r="C144" s="11" t="s">
        <v>190</v>
      </c>
      <c r="D144" s="11" t="s">
        <v>18</v>
      </c>
      <c r="E144" s="11" t="s">
        <v>16</v>
      </c>
      <c r="F144" s="11" t="n">
        <v>5</v>
      </c>
      <c r="G144" s="11" t="s">
        <v>149</v>
      </c>
      <c r="H144" s="11" t="s">
        <v>42</v>
      </c>
      <c r="I144" s="11" t="n">
        <f aca="false">F144*130</f>
        <v>650</v>
      </c>
      <c r="J144" s="11" t="n">
        <v>5</v>
      </c>
      <c r="K144" s="23" t="n">
        <v>87</v>
      </c>
      <c r="L144" s="34" t="n">
        <f aca="false">I144+K144+K145+K146+K147+K148</f>
        <v>882</v>
      </c>
      <c r="M144" s="21" t="n">
        <v>15</v>
      </c>
      <c r="N144" s="21" t="n">
        <f aca="false">L144*3+M144</f>
        <v>2661</v>
      </c>
    </row>
    <row r="145" customFormat="false" ht="12.6" hidden="false" customHeight="true" outlineLevel="0" collapsed="false">
      <c r="A145" s="18" t="str">
        <f aca="false">IF(B145="户主",COUNTIF($B$5:B145,$B$5),"")</f>
        <v/>
      </c>
      <c r="B145" s="11" t="s">
        <v>21</v>
      </c>
      <c r="C145" s="11" t="s">
        <v>191</v>
      </c>
      <c r="D145" s="11" t="s">
        <v>23</v>
      </c>
      <c r="E145" s="11" t="s">
        <v>29</v>
      </c>
      <c r="F145" s="11"/>
      <c r="G145" s="11" t="s">
        <v>149</v>
      </c>
      <c r="H145" s="11" t="s">
        <v>42</v>
      </c>
      <c r="I145" s="11"/>
      <c r="J145" s="11"/>
      <c r="K145" s="16"/>
      <c r="L145" s="11"/>
      <c r="M145" s="21"/>
      <c r="N145" s="21"/>
    </row>
    <row r="146" customFormat="false" ht="12.6" hidden="false" customHeight="true" outlineLevel="0" collapsed="false">
      <c r="A146" s="18" t="str">
        <f aca="false">IF(B146="户主",COUNTIF($B$5:B146,$B$5),"")</f>
        <v/>
      </c>
      <c r="B146" s="11" t="s">
        <v>21</v>
      </c>
      <c r="C146" s="11" t="s">
        <v>192</v>
      </c>
      <c r="D146" s="11" t="s">
        <v>18</v>
      </c>
      <c r="E146" s="11" t="s">
        <v>68</v>
      </c>
      <c r="F146" s="11"/>
      <c r="G146" s="11" t="s">
        <v>149</v>
      </c>
      <c r="H146" s="11" t="s">
        <v>42</v>
      </c>
      <c r="I146" s="11"/>
      <c r="J146" s="11"/>
      <c r="K146" s="16"/>
      <c r="L146" s="11"/>
      <c r="M146" s="21"/>
      <c r="N146" s="21"/>
    </row>
    <row r="147" s="22" customFormat="true" ht="12.6" hidden="false" customHeight="true" outlineLevel="0" collapsed="false">
      <c r="A147" s="18" t="str">
        <f aca="false">IF(B147="户主",COUNTIF($B$5:B147,$B$5),"")</f>
        <v/>
      </c>
      <c r="B147" s="11" t="s">
        <v>21</v>
      </c>
      <c r="C147" s="36" t="s">
        <v>193</v>
      </c>
      <c r="D147" s="11" t="s">
        <v>18</v>
      </c>
      <c r="E147" s="11" t="s">
        <v>68</v>
      </c>
      <c r="F147" s="11"/>
      <c r="G147" s="11" t="s">
        <v>149</v>
      </c>
      <c r="H147" s="11" t="s">
        <v>42</v>
      </c>
      <c r="I147" s="11"/>
      <c r="J147" s="19" t="n">
        <v>3</v>
      </c>
      <c r="K147" s="23" t="n">
        <v>87</v>
      </c>
      <c r="L147" s="11"/>
      <c r="M147" s="21"/>
      <c r="N147" s="2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</row>
    <row r="148" customFormat="false" ht="12.6" hidden="false" customHeight="true" outlineLevel="0" collapsed="false">
      <c r="A148" s="18" t="str">
        <f aca="false">IF(B148="户主",COUNTIF($B$5:B148,$B$5),"")</f>
        <v/>
      </c>
      <c r="B148" s="11" t="s">
        <v>21</v>
      </c>
      <c r="C148" s="11" t="s">
        <v>194</v>
      </c>
      <c r="D148" s="11" t="s">
        <v>23</v>
      </c>
      <c r="E148" s="11" t="s">
        <v>195</v>
      </c>
      <c r="F148" s="11"/>
      <c r="G148" s="11" t="s">
        <v>149</v>
      </c>
      <c r="H148" s="11" t="s">
        <v>42</v>
      </c>
      <c r="I148" s="11"/>
      <c r="J148" s="11" t="n">
        <v>2</v>
      </c>
      <c r="K148" s="23" t="n">
        <v>58</v>
      </c>
      <c r="L148" s="11"/>
      <c r="M148" s="21"/>
      <c r="N148" s="21"/>
    </row>
    <row r="149" customFormat="false" ht="12.6" hidden="false" customHeight="true" outlineLevel="0" collapsed="false">
      <c r="A149" s="18" t="n">
        <f aca="false">IF(B149="户主",COUNTIF($B$5:B149,$B$5),"")</f>
        <v>64</v>
      </c>
      <c r="B149" s="29" t="s">
        <v>16</v>
      </c>
      <c r="C149" s="29" t="s">
        <v>196</v>
      </c>
      <c r="D149" s="29" t="s">
        <v>18</v>
      </c>
      <c r="E149" s="29" t="s">
        <v>16</v>
      </c>
      <c r="F149" s="29" t="n">
        <v>1</v>
      </c>
      <c r="G149" s="29" t="s">
        <v>149</v>
      </c>
      <c r="H149" s="29" t="s">
        <v>20</v>
      </c>
      <c r="I149" s="25" t="n">
        <f aca="false">F149*289</f>
        <v>289</v>
      </c>
      <c r="J149" s="30" t="n">
        <v>2</v>
      </c>
      <c r="K149" s="23" t="n">
        <v>58</v>
      </c>
      <c r="L149" s="11" t="n">
        <f aca="false">I149+K149</f>
        <v>347</v>
      </c>
      <c r="M149" s="21" t="n">
        <v>15</v>
      </c>
      <c r="N149" s="21" t="n">
        <f aca="false">L149*3+M149</f>
        <v>1056</v>
      </c>
    </row>
    <row r="150" customFormat="false" ht="12.6" hidden="false" customHeight="true" outlineLevel="0" collapsed="false">
      <c r="A150" s="18" t="n">
        <f aca="false">IF(B150="户主",COUNTIF($B$5:B150,$B$5),"")</f>
        <v>65</v>
      </c>
      <c r="B150" s="29" t="s">
        <v>16</v>
      </c>
      <c r="C150" s="29" t="s">
        <v>197</v>
      </c>
      <c r="D150" s="29" t="s">
        <v>18</v>
      </c>
      <c r="E150" s="29" t="s">
        <v>16</v>
      </c>
      <c r="F150" s="29" t="n">
        <v>2</v>
      </c>
      <c r="G150" s="29" t="s">
        <v>149</v>
      </c>
      <c r="H150" s="29" t="s">
        <v>20</v>
      </c>
      <c r="I150" s="25" t="n">
        <f aca="false">F150*289</f>
        <v>578</v>
      </c>
      <c r="J150" s="30"/>
      <c r="K150" s="31"/>
      <c r="L150" s="19" t="n">
        <f aca="false">I150+K150+K151</f>
        <v>665</v>
      </c>
      <c r="M150" s="21" t="n">
        <v>15</v>
      </c>
      <c r="N150" s="21" t="n">
        <f aca="false">L150*3+M150</f>
        <v>2010</v>
      </c>
    </row>
    <row r="151" customFormat="false" ht="12.6" hidden="false" customHeight="true" outlineLevel="0" collapsed="false">
      <c r="A151" s="18" t="str">
        <f aca="false">IF(B151="户主",COUNTIF($B$5:B151,$B$5),"")</f>
        <v/>
      </c>
      <c r="B151" s="29" t="s">
        <v>21</v>
      </c>
      <c r="C151" s="29" t="s">
        <v>198</v>
      </c>
      <c r="D151" s="29" t="s">
        <v>23</v>
      </c>
      <c r="E151" s="29" t="s">
        <v>24</v>
      </c>
      <c r="F151" s="29"/>
      <c r="G151" s="29" t="s">
        <v>149</v>
      </c>
      <c r="H151" s="29" t="s">
        <v>20</v>
      </c>
      <c r="I151" s="25"/>
      <c r="J151" s="30" t="n">
        <v>5</v>
      </c>
      <c r="K151" s="23" t="n">
        <v>87</v>
      </c>
      <c r="L151" s="34"/>
      <c r="M151" s="21"/>
      <c r="N151" s="21"/>
    </row>
    <row r="152" customFormat="false" ht="12.6" hidden="false" customHeight="true" outlineLevel="0" collapsed="false">
      <c r="A152" s="18" t="n">
        <f aca="false">IF(B152="户主",COUNTIF($B$5:B152,$B$5),"")</f>
        <v>66</v>
      </c>
      <c r="B152" s="29" t="s">
        <v>16</v>
      </c>
      <c r="C152" s="18" t="s">
        <v>199</v>
      </c>
      <c r="D152" s="29" t="s">
        <v>18</v>
      </c>
      <c r="E152" s="29" t="s">
        <v>16</v>
      </c>
      <c r="F152" s="29" t="n">
        <v>1</v>
      </c>
      <c r="G152" s="29" t="s">
        <v>128</v>
      </c>
      <c r="H152" s="29" t="s">
        <v>26</v>
      </c>
      <c r="I152" s="11" t="n">
        <f aca="false">F152*245</f>
        <v>245</v>
      </c>
      <c r="J152" s="30" t="n">
        <v>5</v>
      </c>
      <c r="K152" s="23" t="n">
        <v>87</v>
      </c>
      <c r="L152" s="11" t="n">
        <f aca="false">I152+K152</f>
        <v>332</v>
      </c>
      <c r="M152" s="21" t="n">
        <v>15</v>
      </c>
      <c r="N152" s="21" t="n">
        <f aca="false">L152*3+M152</f>
        <v>1011</v>
      </c>
    </row>
    <row r="153" customFormat="false" ht="12" hidden="false" customHeight="false" outlineLevel="0" collapsed="false">
      <c r="A153" s="18" t="n">
        <f aca="false">IF(B153="户主",COUNTIF($B$5:B153,$B$5),"")</f>
        <v>67</v>
      </c>
      <c r="B153" s="11" t="s">
        <v>16</v>
      </c>
      <c r="C153" s="11" t="s">
        <v>200</v>
      </c>
      <c r="D153" s="11" t="s">
        <v>18</v>
      </c>
      <c r="E153" s="11" t="s">
        <v>16</v>
      </c>
      <c r="F153" s="11" t="n">
        <v>4</v>
      </c>
      <c r="G153" s="11" t="s">
        <v>153</v>
      </c>
      <c r="H153" s="11" t="s">
        <v>26</v>
      </c>
      <c r="I153" s="11" t="n">
        <f aca="false">F153*245</f>
        <v>980</v>
      </c>
      <c r="J153" s="19"/>
      <c r="K153" s="23"/>
      <c r="L153" s="11" t="n">
        <f aca="false">I153+K153+K154+K155+K156</f>
        <v>1067</v>
      </c>
      <c r="M153" s="11" t="n">
        <v>15</v>
      </c>
      <c r="N153" s="21" t="n">
        <f aca="false">L153*3+M153</f>
        <v>3216</v>
      </c>
    </row>
    <row r="154" customFormat="false" ht="12" hidden="false" customHeight="false" outlineLevel="0" collapsed="false">
      <c r="A154" s="18" t="str">
        <f aca="false">IF(B154="户主",COUNTIF($B$5:B154,$B$5),"")</f>
        <v/>
      </c>
      <c r="B154" s="11" t="s">
        <v>21</v>
      </c>
      <c r="C154" s="11" t="s">
        <v>201</v>
      </c>
      <c r="D154" s="11" t="s">
        <v>23</v>
      </c>
      <c r="E154" s="11" t="s">
        <v>29</v>
      </c>
      <c r="F154" s="11"/>
      <c r="G154" s="11" t="s">
        <v>153</v>
      </c>
      <c r="H154" s="11" t="s">
        <v>26</v>
      </c>
      <c r="I154" s="11"/>
      <c r="J154" s="19"/>
      <c r="K154" s="23"/>
      <c r="L154" s="11"/>
      <c r="M154" s="11"/>
      <c r="N154" s="21"/>
    </row>
    <row r="155" customFormat="false" ht="12" hidden="false" customHeight="false" outlineLevel="0" collapsed="false">
      <c r="A155" s="18" t="str">
        <f aca="false">IF(B155="户主",COUNTIF($B$5:B155,$B$5),"")</f>
        <v/>
      </c>
      <c r="B155" s="11" t="s">
        <v>21</v>
      </c>
      <c r="C155" s="18" t="s">
        <v>202</v>
      </c>
      <c r="D155" s="18" t="s">
        <v>23</v>
      </c>
      <c r="E155" s="18" t="s">
        <v>100</v>
      </c>
      <c r="F155" s="18"/>
      <c r="G155" s="11" t="s">
        <v>153</v>
      </c>
      <c r="H155" s="11" t="s">
        <v>26</v>
      </c>
      <c r="I155" s="11"/>
      <c r="J155" s="19"/>
      <c r="K155" s="23"/>
      <c r="L155" s="11"/>
      <c r="M155" s="11"/>
      <c r="N155" s="21"/>
    </row>
    <row r="156" customFormat="false" ht="12" hidden="false" customHeight="false" outlineLevel="0" collapsed="false">
      <c r="A156" s="18" t="str">
        <f aca="false">IF(B156="户主",COUNTIF($B$5:B156,$B$5),"")</f>
        <v/>
      </c>
      <c r="B156" s="11" t="s">
        <v>21</v>
      </c>
      <c r="C156" s="18" t="s">
        <v>203</v>
      </c>
      <c r="D156" s="18" t="s">
        <v>18</v>
      </c>
      <c r="E156" s="18" t="s">
        <v>132</v>
      </c>
      <c r="F156" s="18"/>
      <c r="G156" s="11" t="s">
        <v>153</v>
      </c>
      <c r="H156" s="11" t="s">
        <v>26</v>
      </c>
      <c r="I156" s="11"/>
      <c r="J156" s="30" t="n">
        <v>5</v>
      </c>
      <c r="K156" s="23" t="n">
        <v>87</v>
      </c>
      <c r="L156" s="11"/>
      <c r="M156" s="11"/>
      <c r="N156" s="21"/>
    </row>
    <row r="157" s="6" customFormat="true" ht="12.6" hidden="false" customHeight="true" outlineLevel="0" collapsed="false">
      <c r="A157" s="18" t="n">
        <f aca="false">IF(B157="户主",COUNTIF($B$5:B157,$B$5),"")</f>
        <v>68</v>
      </c>
      <c r="B157" s="29" t="s">
        <v>16</v>
      </c>
      <c r="C157" s="29" t="s">
        <v>204</v>
      </c>
      <c r="D157" s="29" t="s">
        <v>23</v>
      </c>
      <c r="E157" s="29" t="s">
        <v>16</v>
      </c>
      <c r="F157" s="29" t="n">
        <v>3</v>
      </c>
      <c r="G157" s="29" t="s">
        <v>128</v>
      </c>
      <c r="H157" s="29" t="s">
        <v>42</v>
      </c>
      <c r="I157" s="11" t="n">
        <f aca="false">F157*130</f>
        <v>390</v>
      </c>
      <c r="J157" s="30"/>
      <c r="K157" s="31"/>
      <c r="L157" s="19" t="n">
        <f aca="false">I157+K157+K158+K159</f>
        <v>535</v>
      </c>
      <c r="M157" s="21" t="n">
        <v>15</v>
      </c>
      <c r="N157" s="21" t="n">
        <f aca="false">L157*3+M157</f>
        <v>162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s="6" customFormat="true" ht="14.25" hidden="false" customHeight="false" outlineLevel="0" collapsed="false">
      <c r="A158" s="18" t="str">
        <f aca="false">IF(B158="户主",COUNTIF($B$5:B158,$B$5),"")</f>
        <v/>
      </c>
      <c r="B158" s="11" t="s">
        <v>21</v>
      </c>
      <c r="C158" s="18" t="s">
        <v>205</v>
      </c>
      <c r="D158" s="18" t="s">
        <v>23</v>
      </c>
      <c r="E158" s="18" t="s">
        <v>100</v>
      </c>
      <c r="F158" s="18"/>
      <c r="G158" s="18" t="s">
        <v>153</v>
      </c>
      <c r="H158" s="18" t="s">
        <v>42</v>
      </c>
      <c r="I158" s="11"/>
      <c r="J158" s="19"/>
      <c r="K158" s="23"/>
      <c r="L158" s="11"/>
      <c r="M158" s="11"/>
      <c r="N158" s="2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s="6" customFormat="true" ht="12.6" hidden="false" customHeight="true" outlineLevel="0" collapsed="false">
      <c r="A159" s="18" t="str">
        <f aca="false">IF(B159="户主",COUNTIF($B$5:B159,$B$5),"")</f>
        <v/>
      </c>
      <c r="B159" s="29" t="s">
        <v>21</v>
      </c>
      <c r="C159" s="29" t="s">
        <v>206</v>
      </c>
      <c r="D159" s="29" t="s">
        <v>23</v>
      </c>
      <c r="E159" s="29" t="s">
        <v>71</v>
      </c>
      <c r="F159" s="29"/>
      <c r="G159" s="29" t="s">
        <v>128</v>
      </c>
      <c r="H159" s="29" t="s">
        <v>42</v>
      </c>
      <c r="I159" s="11"/>
      <c r="J159" s="30" t="n">
        <v>8</v>
      </c>
      <c r="K159" s="23" t="n">
        <v>145</v>
      </c>
      <c r="L159" s="34"/>
      <c r="M159" s="21"/>
      <c r="N159" s="2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customFormat="false" ht="12.6" hidden="false" customHeight="true" outlineLevel="0" collapsed="false">
      <c r="A160" s="18" t="n">
        <f aca="false">IF(B160="户主",COUNTIF($B$5:B160,$B$5),"")</f>
        <v>69</v>
      </c>
      <c r="B160" s="29" t="s">
        <v>16</v>
      </c>
      <c r="C160" s="29" t="s">
        <v>207</v>
      </c>
      <c r="D160" s="29" t="s">
        <v>23</v>
      </c>
      <c r="E160" s="29" t="s">
        <v>16</v>
      </c>
      <c r="F160" s="29" t="n">
        <v>2</v>
      </c>
      <c r="G160" s="29" t="s">
        <v>128</v>
      </c>
      <c r="H160" s="29" t="s">
        <v>26</v>
      </c>
      <c r="I160" s="11" t="n">
        <f aca="false">F160*245</f>
        <v>490</v>
      </c>
      <c r="J160" s="30" t="n">
        <v>2</v>
      </c>
      <c r="K160" s="23" t="n">
        <v>58</v>
      </c>
      <c r="L160" s="19" t="n">
        <f aca="false">I160+K160</f>
        <v>548</v>
      </c>
      <c r="M160" s="21" t="n">
        <v>15</v>
      </c>
      <c r="N160" s="21" t="n">
        <f aca="false">L160*3+M160</f>
        <v>1659</v>
      </c>
    </row>
    <row r="161" customFormat="false" ht="12.6" hidden="false" customHeight="true" outlineLevel="0" collapsed="false">
      <c r="A161" s="18" t="str">
        <f aca="false">IF(B161="户主",COUNTIF($B$5:B161,$B$5),"")</f>
        <v/>
      </c>
      <c r="B161" s="29" t="s">
        <v>21</v>
      </c>
      <c r="C161" s="29" t="s">
        <v>208</v>
      </c>
      <c r="D161" s="29" t="s">
        <v>18</v>
      </c>
      <c r="E161" s="29" t="s">
        <v>44</v>
      </c>
      <c r="F161" s="29"/>
      <c r="G161" s="29" t="s">
        <v>128</v>
      </c>
      <c r="H161" s="29" t="s">
        <v>26</v>
      </c>
      <c r="I161" s="11"/>
      <c r="J161" s="30"/>
      <c r="K161" s="31"/>
      <c r="L161" s="34"/>
      <c r="M161" s="21"/>
      <c r="N161" s="21"/>
    </row>
    <row r="162" s="22" customFormat="true" ht="12.6" hidden="false" customHeight="true" outlineLevel="0" collapsed="false">
      <c r="A162" s="18" t="n">
        <f aca="false">IF(B162="户主",COUNTIF($B$5:B162,$B$5),"")</f>
        <v>70</v>
      </c>
      <c r="B162" s="29" t="s">
        <v>16</v>
      </c>
      <c r="C162" s="29" t="s">
        <v>209</v>
      </c>
      <c r="D162" s="29" t="s">
        <v>18</v>
      </c>
      <c r="E162" s="29" t="s">
        <v>16</v>
      </c>
      <c r="F162" s="29" t="n">
        <v>2</v>
      </c>
      <c r="G162" s="29" t="s">
        <v>128</v>
      </c>
      <c r="H162" s="18" t="s">
        <v>20</v>
      </c>
      <c r="I162" s="11" t="n">
        <f aca="false">F162*289</f>
        <v>578</v>
      </c>
      <c r="J162" s="30" t="n">
        <v>4</v>
      </c>
      <c r="K162" s="31" t="n">
        <v>145</v>
      </c>
      <c r="L162" s="19" t="n">
        <f aca="false">I162+K162+K163</f>
        <v>781</v>
      </c>
      <c r="M162" s="21" t="n">
        <v>15</v>
      </c>
      <c r="N162" s="21" t="n">
        <f aca="false">L162*3+M162</f>
        <v>2358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</row>
    <row r="163" s="22" customFormat="true" ht="12.6" hidden="false" customHeight="true" outlineLevel="0" collapsed="false">
      <c r="A163" s="18" t="str">
        <f aca="false">IF(B163="户主",COUNTIF($B$5:B163,$B$5),"")</f>
        <v/>
      </c>
      <c r="B163" s="29" t="s">
        <v>21</v>
      </c>
      <c r="C163" s="29" t="s">
        <v>210</v>
      </c>
      <c r="D163" s="29" t="s">
        <v>23</v>
      </c>
      <c r="E163" s="33" t="s">
        <v>114</v>
      </c>
      <c r="F163" s="29"/>
      <c r="G163" s="29" t="s">
        <v>128</v>
      </c>
      <c r="H163" s="18" t="s">
        <v>20</v>
      </c>
      <c r="I163" s="11"/>
      <c r="J163" s="30" t="n">
        <v>2</v>
      </c>
      <c r="K163" s="23" t="n">
        <v>58</v>
      </c>
      <c r="L163" s="34"/>
      <c r="M163" s="21"/>
      <c r="N163" s="2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</row>
    <row r="164" s="6" customFormat="true" ht="12.6" hidden="false" customHeight="true" outlineLevel="0" collapsed="false">
      <c r="A164" s="18" t="n">
        <f aca="false">IF(B164="户主",COUNTIF($B$5:B164,$B$5),"")</f>
        <v>71</v>
      </c>
      <c r="B164" s="29" t="s">
        <v>16</v>
      </c>
      <c r="C164" s="36" t="s">
        <v>211</v>
      </c>
      <c r="D164" s="29" t="s">
        <v>23</v>
      </c>
      <c r="E164" s="29" t="s">
        <v>16</v>
      </c>
      <c r="F164" s="29" t="n">
        <v>2</v>
      </c>
      <c r="G164" s="29" t="s">
        <v>128</v>
      </c>
      <c r="H164" s="29" t="s">
        <v>42</v>
      </c>
      <c r="I164" s="11" t="n">
        <f aca="false">F164*130</f>
        <v>260</v>
      </c>
      <c r="J164" s="30"/>
      <c r="K164" s="31"/>
      <c r="L164" s="34" t="n">
        <f aca="false">I164+K164+K165</f>
        <v>260</v>
      </c>
      <c r="M164" s="21" t="n">
        <v>15</v>
      </c>
      <c r="N164" s="21" t="n">
        <f aca="false">L164*3+M164</f>
        <v>795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customFormat="false" ht="12.6" hidden="false" customHeight="true" outlineLevel="0" collapsed="false">
      <c r="A165" s="18" t="str">
        <f aca="false">IF(B165="户主",COUNTIF($B$5:B165,$B$5),"")</f>
        <v/>
      </c>
      <c r="B165" s="29" t="s">
        <v>21</v>
      </c>
      <c r="C165" s="29" t="s">
        <v>212</v>
      </c>
      <c r="D165" s="29" t="s">
        <v>18</v>
      </c>
      <c r="E165" s="29" t="s">
        <v>44</v>
      </c>
      <c r="F165" s="29"/>
      <c r="G165" s="29" t="s">
        <v>128</v>
      </c>
      <c r="H165" s="29" t="s">
        <v>42</v>
      </c>
      <c r="I165" s="11"/>
      <c r="J165" s="30"/>
      <c r="K165" s="31"/>
      <c r="L165" s="34"/>
      <c r="M165" s="21"/>
      <c r="N165" s="21"/>
    </row>
    <row r="166" s="32" customFormat="true" ht="12.6" hidden="false" customHeight="true" outlineLevel="0" collapsed="false">
      <c r="A166" s="18" t="n">
        <f aca="false">IF(B166="户主",COUNTIF($B$5:B166,$B$5),"")</f>
        <v>72</v>
      </c>
      <c r="B166" s="29" t="s">
        <v>16</v>
      </c>
      <c r="C166" s="29" t="s">
        <v>213</v>
      </c>
      <c r="D166" s="29" t="s">
        <v>18</v>
      </c>
      <c r="E166" s="29" t="s">
        <v>16</v>
      </c>
      <c r="F166" s="29" t="n">
        <v>4</v>
      </c>
      <c r="G166" s="18" t="s">
        <v>134</v>
      </c>
      <c r="H166" s="29" t="s">
        <v>42</v>
      </c>
      <c r="I166" s="11" t="n">
        <f aca="false">F166*130</f>
        <v>520</v>
      </c>
      <c r="J166" s="30"/>
      <c r="K166" s="31"/>
      <c r="L166" s="19" t="n">
        <f aca="false">I166+K166+K167+K168+K169</f>
        <v>723</v>
      </c>
      <c r="M166" s="21" t="n">
        <v>15</v>
      </c>
      <c r="N166" s="21" t="n">
        <f aca="false">L166*3+M166</f>
        <v>2184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4"/>
      <c r="HZ166" s="4"/>
    </row>
    <row r="167" s="32" customFormat="true" ht="12.6" hidden="false" customHeight="true" outlineLevel="0" collapsed="false">
      <c r="A167" s="18" t="str">
        <f aca="false">IF(B167="户主",COUNTIF($B$5:B167,$B$5),"")</f>
        <v/>
      </c>
      <c r="B167" s="29" t="s">
        <v>21</v>
      </c>
      <c r="C167" s="29" t="s">
        <v>214</v>
      </c>
      <c r="D167" s="29" t="s">
        <v>23</v>
      </c>
      <c r="E167" s="33" t="s">
        <v>24</v>
      </c>
      <c r="F167" s="29"/>
      <c r="G167" s="18" t="s">
        <v>134</v>
      </c>
      <c r="H167" s="29" t="s">
        <v>42</v>
      </c>
      <c r="I167" s="11"/>
      <c r="J167" s="30" t="n">
        <v>4</v>
      </c>
      <c r="K167" s="23" t="n">
        <v>145</v>
      </c>
      <c r="L167" s="34"/>
      <c r="M167" s="21"/>
      <c r="N167" s="2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4"/>
      <c r="HZ167" s="4"/>
    </row>
    <row r="168" s="32" customFormat="true" ht="11.25" hidden="false" customHeight="false" outlineLevel="0" collapsed="false">
      <c r="A168" s="18" t="str">
        <f aca="false">IF(B168="户主",COUNTIF($B$5:B168,$B$5),"")</f>
        <v/>
      </c>
      <c r="B168" s="11" t="s">
        <v>21</v>
      </c>
      <c r="C168" s="11" t="s">
        <v>215</v>
      </c>
      <c r="D168" s="11" t="s">
        <v>18</v>
      </c>
      <c r="E168" s="11" t="s">
        <v>34</v>
      </c>
      <c r="F168" s="11"/>
      <c r="G168" s="18" t="s">
        <v>134</v>
      </c>
      <c r="H168" s="18" t="s">
        <v>42</v>
      </c>
      <c r="I168" s="11"/>
      <c r="J168" s="11"/>
      <c r="K168" s="16"/>
      <c r="L168" s="11"/>
      <c r="M168" s="11"/>
      <c r="N168" s="2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s="32" customFormat="true" ht="11.25" hidden="false" customHeight="false" outlineLevel="0" collapsed="false">
      <c r="A169" s="18" t="str">
        <f aca="false">IF(B169="户主",COUNTIF($B$5:B169,$B$5),"")</f>
        <v/>
      </c>
      <c r="B169" s="11" t="s">
        <v>21</v>
      </c>
      <c r="C169" s="11" t="s">
        <v>216</v>
      </c>
      <c r="D169" s="11" t="s">
        <v>18</v>
      </c>
      <c r="E169" s="11" t="s">
        <v>132</v>
      </c>
      <c r="F169" s="11"/>
      <c r="G169" s="18" t="s">
        <v>134</v>
      </c>
      <c r="H169" s="18" t="s">
        <v>42</v>
      </c>
      <c r="I169" s="11"/>
      <c r="J169" s="11" t="n">
        <v>2</v>
      </c>
      <c r="K169" s="23" t="n">
        <v>58</v>
      </c>
      <c r="L169" s="11"/>
      <c r="M169" s="11"/>
      <c r="N169" s="2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s="6" customFormat="true" ht="12.6" hidden="false" customHeight="true" outlineLevel="0" collapsed="false">
      <c r="A170" s="18" t="n">
        <f aca="false">IF(B170="户主",COUNTIF($B$5:B170,$B$5),"")</f>
        <v>73</v>
      </c>
      <c r="B170" s="29" t="s">
        <v>16</v>
      </c>
      <c r="C170" s="37" t="s">
        <v>217</v>
      </c>
      <c r="D170" s="29" t="s">
        <v>18</v>
      </c>
      <c r="E170" s="29" t="s">
        <v>16</v>
      </c>
      <c r="F170" s="29" t="n">
        <v>4</v>
      </c>
      <c r="G170" s="18" t="s">
        <v>128</v>
      </c>
      <c r="H170" s="29" t="s">
        <v>26</v>
      </c>
      <c r="I170" s="11" t="n">
        <f aca="false">F170*245</f>
        <v>980</v>
      </c>
      <c r="J170" s="30" t="n">
        <v>5</v>
      </c>
      <c r="K170" s="23" t="n">
        <v>87</v>
      </c>
      <c r="L170" s="19" t="n">
        <f aca="false">I170+K170+K171+K172+K173</f>
        <v>1154</v>
      </c>
      <c r="M170" s="21" t="n">
        <v>15</v>
      </c>
      <c r="N170" s="21" t="n">
        <f aca="false">L170*3+M170</f>
        <v>3477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s="6" customFormat="true" ht="12.6" hidden="false" customHeight="true" outlineLevel="0" collapsed="false">
      <c r="A171" s="18" t="str">
        <f aca="false">IF(B171="户主",COUNTIF($B$5:B171,$B$5),"")</f>
        <v/>
      </c>
      <c r="B171" s="29" t="s">
        <v>21</v>
      </c>
      <c r="C171" s="36" t="s">
        <v>218</v>
      </c>
      <c r="D171" s="29" t="s">
        <v>23</v>
      </c>
      <c r="E171" s="33" t="s">
        <v>24</v>
      </c>
      <c r="F171" s="29"/>
      <c r="G171" s="18" t="s">
        <v>128</v>
      </c>
      <c r="H171" s="29" t="s">
        <v>26</v>
      </c>
      <c r="I171" s="11"/>
      <c r="J171" s="30"/>
      <c r="K171" s="31"/>
      <c r="L171" s="34"/>
      <c r="M171" s="21"/>
      <c r="N171" s="2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s="6" customFormat="true" ht="14.25" hidden="false" customHeight="false" outlineLevel="0" collapsed="false">
      <c r="A172" s="18" t="str">
        <f aca="false">IF(B172="户主",COUNTIF($B$5:B172,$B$5),"")</f>
        <v/>
      </c>
      <c r="B172" s="11" t="s">
        <v>21</v>
      </c>
      <c r="C172" s="18" t="s">
        <v>219</v>
      </c>
      <c r="D172" s="18" t="s">
        <v>23</v>
      </c>
      <c r="E172" s="18" t="s">
        <v>100</v>
      </c>
      <c r="F172" s="18"/>
      <c r="G172" s="18" t="s">
        <v>128</v>
      </c>
      <c r="H172" s="18" t="s">
        <v>26</v>
      </c>
      <c r="I172" s="11"/>
      <c r="J172" s="11"/>
      <c r="K172" s="16"/>
      <c r="L172" s="11"/>
      <c r="M172" s="11"/>
      <c r="N172" s="2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s="6" customFormat="true" ht="12.6" hidden="false" customHeight="true" outlineLevel="0" collapsed="false">
      <c r="A173" s="18" t="str">
        <f aca="false">IF(B173="户主",COUNTIF($B$5:B173,$B$5),"")</f>
        <v/>
      </c>
      <c r="B173" s="29" t="s">
        <v>21</v>
      </c>
      <c r="C173" s="29" t="s">
        <v>220</v>
      </c>
      <c r="D173" s="29" t="s">
        <v>18</v>
      </c>
      <c r="E173" s="29" t="s">
        <v>44</v>
      </c>
      <c r="F173" s="29"/>
      <c r="G173" s="18" t="s">
        <v>128</v>
      </c>
      <c r="H173" s="29" t="s">
        <v>26</v>
      </c>
      <c r="I173" s="11"/>
      <c r="J173" s="30" t="n">
        <v>3</v>
      </c>
      <c r="K173" s="23" t="n">
        <v>87</v>
      </c>
      <c r="L173" s="34"/>
      <c r="M173" s="21"/>
      <c r="N173" s="2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s="6" customFormat="true" ht="14.25" hidden="false" customHeight="false" outlineLevel="0" collapsed="false">
      <c r="A174" s="18" t="n">
        <f aca="false">IF(B174="户主",COUNTIF($B$5:B174,$B$5),"")</f>
        <v>74</v>
      </c>
      <c r="B174" s="11" t="s">
        <v>16</v>
      </c>
      <c r="C174" s="11" t="s">
        <v>221</v>
      </c>
      <c r="D174" s="11" t="s">
        <v>18</v>
      </c>
      <c r="E174" s="11" t="s">
        <v>16</v>
      </c>
      <c r="F174" s="11" t="n">
        <v>4</v>
      </c>
      <c r="G174" s="18" t="s">
        <v>149</v>
      </c>
      <c r="H174" s="18" t="s">
        <v>42</v>
      </c>
      <c r="I174" s="11" t="n">
        <f aca="false">F174*130</f>
        <v>520</v>
      </c>
      <c r="J174" s="19" t="n">
        <v>2</v>
      </c>
      <c r="K174" s="20" t="n">
        <v>58</v>
      </c>
      <c r="L174" s="23" t="n">
        <f aca="false">I174+K174+K175+K176+K177</f>
        <v>665</v>
      </c>
      <c r="M174" s="11" t="n">
        <v>15</v>
      </c>
      <c r="N174" s="21" t="n">
        <f aca="false">L174*3+M174</f>
        <v>201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</row>
    <row r="175" s="6" customFormat="true" ht="14.25" hidden="false" customHeight="false" outlineLevel="0" collapsed="false">
      <c r="A175" s="18" t="str">
        <f aca="false">IF(B175="户主",COUNTIF($B$5:B175,$B$5),"")</f>
        <v/>
      </c>
      <c r="B175" s="11" t="s">
        <v>21</v>
      </c>
      <c r="C175" s="11" t="s">
        <v>222</v>
      </c>
      <c r="D175" s="11" t="s">
        <v>23</v>
      </c>
      <c r="E175" s="11" t="s">
        <v>29</v>
      </c>
      <c r="F175" s="11"/>
      <c r="G175" s="18" t="s">
        <v>149</v>
      </c>
      <c r="H175" s="18" t="s">
        <v>42</v>
      </c>
      <c r="I175" s="11"/>
      <c r="J175" s="19" t="n">
        <v>5</v>
      </c>
      <c r="K175" s="23" t="n">
        <v>87</v>
      </c>
      <c r="L175" s="19"/>
      <c r="M175" s="11"/>
      <c r="N175" s="2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s="6" customFormat="true" ht="14.25" hidden="false" customHeight="false" outlineLevel="0" collapsed="false">
      <c r="A176" s="18" t="str">
        <f aca="false">IF(B176="户主",COUNTIF($B$5:B176,$B$5),"")</f>
        <v/>
      </c>
      <c r="B176" s="11" t="s">
        <v>21</v>
      </c>
      <c r="C176" s="11" t="s">
        <v>223</v>
      </c>
      <c r="D176" s="11" t="s">
        <v>18</v>
      </c>
      <c r="E176" s="11" t="s">
        <v>224</v>
      </c>
      <c r="F176" s="11"/>
      <c r="G176" s="18" t="s">
        <v>149</v>
      </c>
      <c r="H176" s="18" t="s">
        <v>42</v>
      </c>
      <c r="I176" s="11"/>
      <c r="J176" s="19"/>
      <c r="K176" s="23"/>
      <c r="L176" s="19"/>
      <c r="M176" s="11"/>
      <c r="N176" s="2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s="6" customFormat="true" ht="14.25" hidden="false" customHeight="false" outlineLevel="0" collapsed="false">
      <c r="A177" s="18" t="str">
        <f aca="false">IF(B177="户主",COUNTIF($B$5:B177,$B$5),"")</f>
        <v/>
      </c>
      <c r="B177" s="11" t="s">
        <v>21</v>
      </c>
      <c r="C177" s="11" t="s">
        <v>225</v>
      </c>
      <c r="D177" s="11" t="s">
        <v>18</v>
      </c>
      <c r="E177" s="11" t="s">
        <v>185</v>
      </c>
      <c r="F177" s="11"/>
      <c r="G177" s="18" t="s">
        <v>149</v>
      </c>
      <c r="H177" s="18" t="s">
        <v>42</v>
      </c>
      <c r="I177" s="11"/>
      <c r="J177" s="19"/>
      <c r="K177" s="23"/>
      <c r="L177" s="19"/>
      <c r="M177" s="11"/>
      <c r="N177" s="2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</row>
    <row r="178" customFormat="false" ht="16.95" hidden="false" customHeight="true" outlineLevel="0" collapsed="false">
      <c r="A178" s="18" t="n">
        <f aca="false">IF(B178="户主",COUNTIF($B$5:B178,$B$5),"")</f>
        <v>75</v>
      </c>
      <c r="B178" s="11" t="s">
        <v>16</v>
      </c>
      <c r="C178" s="11" t="s">
        <v>226</v>
      </c>
      <c r="D178" s="11" t="s">
        <v>18</v>
      </c>
      <c r="E178" s="11" t="s">
        <v>16</v>
      </c>
      <c r="F178" s="11" t="n">
        <v>6</v>
      </c>
      <c r="G178" s="18" t="s">
        <v>149</v>
      </c>
      <c r="H178" s="11" t="s">
        <v>20</v>
      </c>
      <c r="I178" s="25" t="n">
        <f aca="false">F178*289</f>
        <v>1734</v>
      </c>
      <c r="J178" s="11"/>
      <c r="K178" s="16"/>
      <c r="L178" s="38" t="n">
        <f aca="false">I178+K178+K179+K180+K181+K182</f>
        <v>1879</v>
      </c>
      <c r="M178" s="11" t="n">
        <v>15</v>
      </c>
      <c r="N178" s="21" t="n">
        <f aca="false">L178*3+M178</f>
        <v>5652</v>
      </c>
    </row>
    <row r="179" s="6" customFormat="true" ht="14.25" hidden="false" customHeight="false" outlineLevel="0" collapsed="false">
      <c r="A179" s="18" t="str">
        <f aca="false">IF(B179="户主",COUNTIF($B$5:B179,$B$5),"")</f>
        <v/>
      </c>
      <c r="B179" s="11" t="s">
        <v>21</v>
      </c>
      <c r="C179" s="11" t="s">
        <v>227</v>
      </c>
      <c r="D179" s="11" t="s">
        <v>23</v>
      </c>
      <c r="E179" s="11" t="s">
        <v>29</v>
      </c>
      <c r="F179" s="11"/>
      <c r="G179" s="18" t="s">
        <v>149</v>
      </c>
      <c r="H179" s="11" t="s">
        <v>20</v>
      </c>
      <c r="I179" s="25"/>
      <c r="J179" s="11"/>
      <c r="K179" s="16"/>
      <c r="L179" s="11"/>
      <c r="M179" s="11"/>
      <c r="N179" s="2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</row>
    <row r="180" s="6" customFormat="true" ht="14.25" hidden="false" customHeight="false" outlineLevel="0" collapsed="false">
      <c r="A180" s="18" t="str">
        <f aca="false">IF(B180="户主",COUNTIF($B$5:B180,$B$5),"")</f>
        <v/>
      </c>
      <c r="B180" s="11" t="s">
        <v>21</v>
      </c>
      <c r="C180" s="18" t="s">
        <v>228</v>
      </c>
      <c r="D180" s="18" t="s">
        <v>18</v>
      </c>
      <c r="E180" s="18" t="s">
        <v>34</v>
      </c>
      <c r="F180" s="18"/>
      <c r="G180" s="18" t="s">
        <v>149</v>
      </c>
      <c r="H180" s="11" t="s">
        <v>20</v>
      </c>
      <c r="I180" s="25"/>
      <c r="J180" s="19"/>
      <c r="K180" s="23"/>
      <c r="L180" s="11"/>
      <c r="M180" s="11"/>
      <c r="N180" s="2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</row>
    <row r="181" s="6" customFormat="true" ht="14.25" hidden="false" customHeight="false" outlineLevel="0" collapsed="false">
      <c r="A181" s="18" t="str">
        <f aca="false">IF(B181="户主",COUNTIF($B$5:B181,$B$5),"")</f>
        <v/>
      </c>
      <c r="B181" s="11" t="s">
        <v>21</v>
      </c>
      <c r="C181" s="11" t="s">
        <v>229</v>
      </c>
      <c r="D181" s="11" t="s">
        <v>18</v>
      </c>
      <c r="E181" s="11" t="s">
        <v>100</v>
      </c>
      <c r="F181" s="11"/>
      <c r="G181" s="18" t="s">
        <v>149</v>
      </c>
      <c r="H181" s="11" t="s">
        <v>20</v>
      </c>
      <c r="I181" s="25"/>
      <c r="J181" s="11" t="n">
        <v>5</v>
      </c>
      <c r="K181" s="16" t="n">
        <v>87</v>
      </c>
      <c r="L181" s="11"/>
      <c r="M181" s="11"/>
      <c r="N181" s="2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</row>
    <row r="182" s="6" customFormat="true" ht="14.25" hidden="false" customHeight="false" outlineLevel="0" collapsed="false">
      <c r="A182" s="18" t="str">
        <f aca="false">IF(B182="户主",COUNTIF($B$5:B182,$B$5),"")</f>
        <v/>
      </c>
      <c r="B182" s="11" t="s">
        <v>21</v>
      </c>
      <c r="C182" s="11" t="s">
        <v>230</v>
      </c>
      <c r="D182" s="11" t="s">
        <v>18</v>
      </c>
      <c r="E182" s="11" t="s">
        <v>132</v>
      </c>
      <c r="F182" s="11"/>
      <c r="G182" s="18" t="s">
        <v>149</v>
      </c>
      <c r="H182" s="11" t="s">
        <v>20</v>
      </c>
      <c r="I182" s="25"/>
      <c r="J182" s="11" t="n">
        <v>2</v>
      </c>
      <c r="K182" s="16" t="n">
        <v>58</v>
      </c>
      <c r="L182" s="11"/>
      <c r="M182" s="11"/>
      <c r="N182" s="2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</row>
    <row r="183" s="6" customFormat="true" ht="14.25" hidden="false" customHeight="false" outlineLevel="0" collapsed="false">
      <c r="A183" s="18" t="str">
        <f aca="false">IF(B183="户主",COUNTIF($B$5:B183,$B$5),"")</f>
        <v/>
      </c>
      <c r="B183" s="11" t="s">
        <v>21</v>
      </c>
      <c r="C183" s="18" t="s">
        <v>231</v>
      </c>
      <c r="D183" s="18" t="s">
        <v>23</v>
      </c>
      <c r="E183" s="18" t="s">
        <v>232</v>
      </c>
      <c r="F183" s="18"/>
      <c r="G183" s="18" t="s">
        <v>149</v>
      </c>
      <c r="H183" s="11" t="s">
        <v>20</v>
      </c>
      <c r="I183" s="25"/>
      <c r="J183" s="19"/>
      <c r="K183" s="23"/>
      <c r="L183" s="11"/>
      <c r="M183" s="11"/>
      <c r="N183" s="2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</row>
    <row r="184" s="6" customFormat="true" ht="14.25" hidden="false" customHeight="false" outlineLevel="0" collapsed="false">
      <c r="A184" s="18" t="n">
        <f aca="false">IF(B184="户主",COUNTIF($B$5:B184,$B$5),"")</f>
        <v>76</v>
      </c>
      <c r="B184" s="18" t="s">
        <v>16</v>
      </c>
      <c r="C184" s="18" t="s">
        <v>233</v>
      </c>
      <c r="D184" s="18" t="s">
        <v>23</v>
      </c>
      <c r="E184" s="18" t="s">
        <v>16</v>
      </c>
      <c r="F184" s="18" t="n">
        <v>3</v>
      </c>
      <c r="G184" s="18" t="s">
        <v>149</v>
      </c>
      <c r="H184" s="11" t="s">
        <v>26</v>
      </c>
      <c r="I184" s="25" t="n">
        <f aca="false">F184*245</f>
        <v>735</v>
      </c>
      <c r="J184" s="19"/>
      <c r="K184" s="23"/>
      <c r="L184" s="11" t="n">
        <f aca="false">I184+K184+K185+K186</f>
        <v>909</v>
      </c>
      <c r="M184" s="11" t="n">
        <v>15</v>
      </c>
      <c r="N184" s="21" t="n">
        <f aca="false">L184*3+M184</f>
        <v>2742</v>
      </c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</row>
    <row r="185" s="6" customFormat="true" ht="14.25" hidden="false" customHeight="false" outlineLevel="0" collapsed="false">
      <c r="A185" s="18" t="str">
        <f aca="false">IF(B185="户主",COUNTIF($B$5:B185,$B$5),"")</f>
        <v/>
      </c>
      <c r="B185" s="11" t="s">
        <v>21</v>
      </c>
      <c r="C185" s="18" t="s">
        <v>234</v>
      </c>
      <c r="D185" s="18" t="s">
        <v>23</v>
      </c>
      <c r="E185" s="18" t="s">
        <v>100</v>
      </c>
      <c r="F185" s="18"/>
      <c r="G185" s="18" t="s">
        <v>149</v>
      </c>
      <c r="H185" s="11" t="s">
        <v>26</v>
      </c>
      <c r="I185" s="25"/>
      <c r="J185" s="19" t="n">
        <v>3</v>
      </c>
      <c r="K185" s="23" t="n">
        <v>87</v>
      </c>
      <c r="L185" s="11"/>
      <c r="M185" s="11"/>
      <c r="N185" s="2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</row>
    <row r="186" s="6" customFormat="true" ht="14.25" hidden="false" customHeight="false" outlineLevel="0" collapsed="false">
      <c r="A186" s="18" t="str">
        <f aca="false">IF(B186="户主",COUNTIF($B$5:B186,$B$5),"")</f>
        <v/>
      </c>
      <c r="B186" s="11" t="s">
        <v>21</v>
      </c>
      <c r="C186" s="11" t="s">
        <v>235</v>
      </c>
      <c r="D186" s="11" t="s">
        <v>18</v>
      </c>
      <c r="E186" s="11" t="s">
        <v>34</v>
      </c>
      <c r="F186" s="11"/>
      <c r="G186" s="18" t="s">
        <v>149</v>
      </c>
      <c r="H186" s="11" t="s">
        <v>26</v>
      </c>
      <c r="I186" s="25"/>
      <c r="J186" s="11" t="n">
        <v>3</v>
      </c>
      <c r="K186" s="16" t="n">
        <v>87</v>
      </c>
      <c r="L186" s="11"/>
      <c r="M186" s="11"/>
      <c r="N186" s="2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</row>
    <row r="187" s="6" customFormat="true" ht="14.25" hidden="false" customHeight="false" outlineLevel="0" collapsed="false">
      <c r="A187" s="18" t="n">
        <f aca="false">IF(B187="户主",COUNTIF($B$5:B187,$B$5),"")</f>
        <v>77</v>
      </c>
      <c r="B187" s="11" t="s">
        <v>16</v>
      </c>
      <c r="C187" s="11" t="s">
        <v>236</v>
      </c>
      <c r="D187" s="11" t="s">
        <v>18</v>
      </c>
      <c r="E187" s="11" t="s">
        <v>16</v>
      </c>
      <c r="F187" s="11" t="n">
        <v>2</v>
      </c>
      <c r="G187" s="18" t="s">
        <v>149</v>
      </c>
      <c r="H187" s="11" t="s">
        <v>20</v>
      </c>
      <c r="I187" s="25" t="n">
        <f aca="false">F187*289</f>
        <v>578</v>
      </c>
      <c r="J187" s="11"/>
      <c r="K187" s="16"/>
      <c r="L187" s="39" t="n">
        <f aca="false">I187+K187</f>
        <v>578</v>
      </c>
      <c r="M187" s="11" t="n">
        <v>15</v>
      </c>
      <c r="N187" s="21" t="n">
        <f aca="false">L187*3+M187</f>
        <v>1749</v>
      </c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s="6" customFormat="true" ht="14.25" hidden="false" customHeight="false" outlineLevel="0" collapsed="false">
      <c r="A188" s="18" t="str">
        <f aca="false">IF(B188="户主",COUNTIF($B$5:B188,$B$5),"")</f>
        <v/>
      </c>
      <c r="B188" s="11" t="s">
        <v>21</v>
      </c>
      <c r="C188" s="11" t="s">
        <v>237</v>
      </c>
      <c r="D188" s="11" t="s">
        <v>23</v>
      </c>
      <c r="E188" s="11" t="s">
        <v>29</v>
      </c>
      <c r="F188" s="11"/>
      <c r="G188" s="18" t="s">
        <v>149</v>
      </c>
      <c r="H188" s="11" t="s">
        <v>20</v>
      </c>
      <c r="I188" s="25"/>
      <c r="J188" s="11"/>
      <c r="K188" s="16"/>
      <c r="L188" s="11"/>
      <c r="M188" s="11"/>
      <c r="N188" s="2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s="6" customFormat="true" ht="14.25" hidden="false" customHeight="false" outlineLevel="0" collapsed="false">
      <c r="A189" s="18" t="n">
        <f aca="false">IF(B189="户主",COUNTIF($B$5:B189,$B$5),"")</f>
        <v>78</v>
      </c>
      <c r="B189" s="18" t="s">
        <v>16</v>
      </c>
      <c r="C189" s="11" t="s">
        <v>238</v>
      </c>
      <c r="D189" s="11" t="s">
        <v>18</v>
      </c>
      <c r="E189" s="11" t="s">
        <v>16</v>
      </c>
      <c r="F189" s="11" t="n">
        <v>5</v>
      </c>
      <c r="G189" s="18" t="s">
        <v>149</v>
      </c>
      <c r="H189" s="18" t="s">
        <v>42</v>
      </c>
      <c r="I189" s="11" t="n">
        <f aca="false">F189*130</f>
        <v>650</v>
      </c>
      <c r="J189" s="11" t="n">
        <v>2</v>
      </c>
      <c r="K189" s="16" t="n">
        <v>58</v>
      </c>
      <c r="L189" s="11" t="n">
        <f aca="false">I189+K189+K190+K191+K192+K193</f>
        <v>853</v>
      </c>
      <c r="M189" s="11" t="n">
        <v>15</v>
      </c>
      <c r="N189" s="21" t="n">
        <f aca="false">L189*3+M189</f>
        <v>2574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</row>
    <row r="190" s="6" customFormat="true" ht="14.25" hidden="false" customHeight="false" outlineLevel="0" collapsed="false">
      <c r="A190" s="18" t="str">
        <f aca="false">IF(B190="户主",COUNTIF($B$5:B190,$B$5),"")</f>
        <v/>
      </c>
      <c r="B190" s="11" t="s">
        <v>21</v>
      </c>
      <c r="C190" s="11" t="s">
        <v>239</v>
      </c>
      <c r="D190" s="11" t="s">
        <v>23</v>
      </c>
      <c r="E190" s="11" t="s">
        <v>29</v>
      </c>
      <c r="F190" s="11"/>
      <c r="G190" s="18" t="s">
        <v>149</v>
      </c>
      <c r="H190" s="18" t="s">
        <v>42</v>
      </c>
      <c r="I190" s="11"/>
      <c r="J190" s="11" t="n">
        <v>2</v>
      </c>
      <c r="K190" s="16" t="n">
        <v>58</v>
      </c>
      <c r="L190" s="11"/>
      <c r="M190" s="11"/>
      <c r="N190" s="2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s="6" customFormat="true" ht="14.25" hidden="false" customHeight="false" outlineLevel="0" collapsed="false">
      <c r="A191" s="18" t="str">
        <f aca="false">IF(B191="户主",COUNTIF($B$5:B191,$B$5),"")</f>
        <v/>
      </c>
      <c r="B191" s="11" t="s">
        <v>21</v>
      </c>
      <c r="C191" s="18" t="s">
        <v>240</v>
      </c>
      <c r="D191" s="18" t="s">
        <v>23</v>
      </c>
      <c r="E191" s="18" t="s">
        <v>100</v>
      </c>
      <c r="F191" s="18"/>
      <c r="G191" s="18" t="s">
        <v>149</v>
      </c>
      <c r="H191" s="18" t="s">
        <v>42</v>
      </c>
      <c r="I191" s="11"/>
      <c r="J191" s="19"/>
      <c r="K191" s="23"/>
      <c r="L191" s="11"/>
      <c r="M191" s="11"/>
      <c r="N191" s="2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s="6" customFormat="true" ht="14.25" hidden="false" customHeight="false" outlineLevel="0" collapsed="false">
      <c r="A192" s="18" t="str">
        <f aca="false">IF(B192="户主",COUNTIF($B$5:B192,$B$5),"")</f>
        <v/>
      </c>
      <c r="B192" s="11" t="s">
        <v>21</v>
      </c>
      <c r="C192" s="18" t="s">
        <v>241</v>
      </c>
      <c r="D192" s="18" t="s">
        <v>18</v>
      </c>
      <c r="E192" s="18" t="s">
        <v>34</v>
      </c>
      <c r="F192" s="18"/>
      <c r="G192" s="18" t="s">
        <v>149</v>
      </c>
      <c r="H192" s="18" t="s">
        <v>42</v>
      </c>
      <c r="I192" s="11"/>
      <c r="J192" s="19"/>
      <c r="K192" s="23"/>
      <c r="L192" s="19"/>
      <c r="M192" s="11"/>
      <c r="N192" s="2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</row>
    <row r="193" s="6" customFormat="true" ht="14.25" hidden="false" customHeight="false" outlineLevel="0" collapsed="false">
      <c r="A193" s="18" t="str">
        <f aca="false">IF(B193="户主",COUNTIF($B$5:B193,$B$5),"")</f>
        <v/>
      </c>
      <c r="B193" s="11" t="s">
        <v>21</v>
      </c>
      <c r="C193" s="18" t="s">
        <v>242</v>
      </c>
      <c r="D193" s="18" t="s">
        <v>18</v>
      </c>
      <c r="E193" s="18" t="s">
        <v>185</v>
      </c>
      <c r="F193" s="18"/>
      <c r="G193" s="18" t="s">
        <v>149</v>
      </c>
      <c r="H193" s="18" t="s">
        <v>42</v>
      </c>
      <c r="I193" s="11"/>
      <c r="J193" s="19" t="n">
        <v>3</v>
      </c>
      <c r="K193" s="23" t="n">
        <v>87</v>
      </c>
      <c r="L193" s="11"/>
      <c r="M193" s="11"/>
      <c r="N193" s="2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</row>
    <row r="194" s="6" customFormat="true" ht="14.25" hidden="false" customHeight="false" outlineLevel="0" collapsed="false">
      <c r="A194" s="18" t="n">
        <f aca="false">IF(B194="户主",COUNTIF($B$5:B194,$B$5),"")</f>
        <v>79</v>
      </c>
      <c r="B194" s="18" t="s">
        <v>16</v>
      </c>
      <c r="C194" s="18" t="s">
        <v>243</v>
      </c>
      <c r="D194" s="18" t="s">
        <v>23</v>
      </c>
      <c r="E194" s="18" t="s">
        <v>16</v>
      </c>
      <c r="F194" s="18" t="n">
        <v>2</v>
      </c>
      <c r="G194" s="18" t="s">
        <v>153</v>
      </c>
      <c r="H194" s="18" t="s">
        <v>20</v>
      </c>
      <c r="I194" s="11" t="n">
        <f aca="false">F194*289</f>
        <v>578</v>
      </c>
      <c r="J194" s="11"/>
      <c r="K194" s="16"/>
      <c r="L194" s="11" t="n">
        <f aca="false">I194+K194+K195</f>
        <v>636</v>
      </c>
      <c r="M194" s="11" t="n">
        <v>15</v>
      </c>
      <c r="N194" s="21" t="n">
        <f aca="false">L194*3+M194</f>
        <v>1923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</row>
    <row r="195" s="6" customFormat="true" ht="14.25" hidden="false" customHeight="false" outlineLevel="0" collapsed="false">
      <c r="A195" s="18" t="str">
        <f aca="false">IF(B195="户主",COUNTIF($B$5:B195,$B$5),"")</f>
        <v/>
      </c>
      <c r="B195" s="11" t="s">
        <v>21</v>
      </c>
      <c r="C195" s="11" t="s">
        <v>244</v>
      </c>
      <c r="D195" s="11" t="s">
        <v>18</v>
      </c>
      <c r="E195" s="11" t="s">
        <v>29</v>
      </c>
      <c r="F195" s="11"/>
      <c r="G195" s="18" t="s">
        <v>153</v>
      </c>
      <c r="H195" s="18" t="s">
        <v>20</v>
      </c>
      <c r="I195" s="11"/>
      <c r="J195" s="11" t="n">
        <v>2</v>
      </c>
      <c r="K195" s="23" t="n">
        <v>58</v>
      </c>
      <c r="L195" s="11"/>
      <c r="M195" s="11"/>
      <c r="N195" s="2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</row>
    <row r="196" s="6" customFormat="true" ht="14.25" hidden="false" customHeight="false" outlineLevel="0" collapsed="false">
      <c r="A196" s="18" t="n">
        <f aca="false">IF(B196="户主",COUNTIF($B$5:B196,$B$5),"")</f>
        <v>80</v>
      </c>
      <c r="B196" s="18" t="s">
        <v>16</v>
      </c>
      <c r="C196" s="18" t="s">
        <v>245</v>
      </c>
      <c r="D196" s="18" t="s">
        <v>18</v>
      </c>
      <c r="E196" s="18" t="s">
        <v>16</v>
      </c>
      <c r="F196" s="18" t="n">
        <v>3</v>
      </c>
      <c r="G196" s="18" t="s">
        <v>153</v>
      </c>
      <c r="H196" s="18" t="s">
        <v>42</v>
      </c>
      <c r="I196" s="11" t="n">
        <f aca="false">F196*130</f>
        <v>390</v>
      </c>
      <c r="J196" s="11"/>
      <c r="K196" s="16"/>
      <c r="L196" s="11" t="n">
        <f aca="false">I196</f>
        <v>390</v>
      </c>
      <c r="M196" s="11" t="n">
        <v>15</v>
      </c>
      <c r="N196" s="21" t="n">
        <f aca="false">L196*3+M196</f>
        <v>1185</v>
      </c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</row>
    <row r="197" s="6" customFormat="true" ht="14.25" hidden="false" customHeight="false" outlineLevel="0" collapsed="false">
      <c r="A197" s="18" t="str">
        <f aca="false">IF(B197="户主",COUNTIF($B$5:B197,$B$5),"")</f>
        <v/>
      </c>
      <c r="B197" s="11" t="s">
        <v>21</v>
      </c>
      <c r="C197" s="11" t="s">
        <v>246</v>
      </c>
      <c r="D197" s="11" t="s">
        <v>23</v>
      </c>
      <c r="E197" s="11" t="s">
        <v>29</v>
      </c>
      <c r="F197" s="11"/>
      <c r="G197" s="18" t="s">
        <v>153</v>
      </c>
      <c r="H197" s="18" t="s">
        <v>42</v>
      </c>
      <c r="I197" s="11"/>
      <c r="J197" s="11"/>
      <c r="K197" s="16"/>
      <c r="L197" s="11"/>
      <c r="M197" s="11"/>
      <c r="N197" s="2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</row>
    <row r="198" s="6" customFormat="true" ht="14.25" hidden="false" customHeight="false" outlineLevel="0" collapsed="false">
      <c r="A198" s="18" t="str">
        <f aca="false">IF(B198="户主",COUNTIF($B$5:B198,$B$5),"")</f>
        <v/>
      </c>
      <c r="B198" s="11" t="s">
        <v>21</v>
      </c>
      <c r="C198" s="18" t="s">
        <v>247</v>
      </c>
      <c r="D198" s="18" t="s">
        <v>23</v>
      </c>
      <c r="E198" s="18" t="s">
        <v>100</v>
      </c>
      <c r="F198" s="18"/>
      <c r="G198" s="18" t="s">
        <v>153</v>
      </c>
      <c r="H198" s="18" t="s">
        <v>42</v>
      </c>
      <c r="I198" s="11"/>
      <c r="J198" s="19"/>
      <c r="K198" s="23"/>
      <c r="L198" s="11"/>
      <c r="M198" s="11"/>
      <c r="N198" s="2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</row>
    <row r="199" s="6" customFormat="true" ht="14.25" hidden="false" customHeight="false" outlineLevel="0" collapsed="false">
      <c r="A199" s="18" t="n">
        <f aca="false">IF(B199="户主",COUNTIF($B$5:B199,$B$5),"")</f>
        <v>81</v>
      </c>
      <c r="B199" s="11" t="s">
        <v>16</v>
      </c>
      <c r="C199" s="11" t="s">
        <v>248</v>
      </c>
      <c r="D199" s="11" t="s">
        <v>23</v>
      </c>
      <c r="E199" s="11" t="s">
        <v>16</v>
      </c>
      <c r="F199" s="11" t="n">
        <v>2</v>
      </c>
      <c r="G199" s="18" t="s">
        <v>153</v>
      </c>
      <c r="H199" s="18" t="s">
        <v>42</v>
      </c>
      <c r="I199" s="11" t="n">
        <f aca="false">F199*130</f>
        <v>260</v>
      </c>
      <c r="J199" s="11" t="n">
        <v>5</v>
      </c>
      <c r="K199" s="23" t="n">
        <v>87</v>
      </c>
      <c r="L199" s="11" t="n">
        <f aca="false">I199+K199</f>
        <v>347</v>
      </c>
      <c r="M199" s="11" t="n">
        <v>15</v>
      </c>
      <c r="N199" s="21" t="n">
        <f aca="false">L199*3+M199</f>
        <v>1056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</row>
    <row r="200" customFormat="false" ht="12" hidden="false" customHeight="false" outlineLevel="0" collapsed="false">
      <c r="A200" s="18" t="str">
        <f aca="false">IF(B200="户主",COUNTIF($B$5:B200,$B$5),"")</f>
        <v/>
      </c>
      <c r="B200" s="11" t="s">
        <v>21</v>
      </c>
      <c r="C200" s="11" t="s">
        <v>249</v>
      </c>
      <c r="D200" s="11" t="s">
        <v>18</v>
      </c>
      <c r="E200" s="11" t="s">
        <v>29</v>
      </c>
      <c r="F200" s="11"/>
      <c r="G200" s="18" t="s">
        <v>153</v>
      </c>
      <c r="H200" s="18" t="s">
        <v>42</v>
      </c>
      <c r="I200" s="11"/>
      <c r="J200" s="11"/>
      <c r="K200" s="16"/>
      <c r="L200" s="11"/>
      <c r="M200" s="11"/>
      <c r="N200" s="21"/>
    </row>
    <row r="201" s="6" customFormat="true" ht="14.25" hidden="false" customHeight="false" outlineLevel="0" collapsed="false">
      <c r="A201" s="18" t="n">
        <f aca="false">IF(B201="户主",COUNTIF($B$5:B201,$B$5),"")</f>
        <v>82</v>
      </c>
      <c r="B201" s="18" t="s">
        <v>16</v>
      </c>
      <c r="C201" s="18" t="s">
        <v>250</v>
      </c>
      <c r="D201" s="18" t="s">
        <v>18</v>
      </c>
      <c r="E201" s="18" t="s">
        <v>16</v>
      </c>
      <c r="F201" s="18" t="n">
        <v>6</v>
      </c>
      <c r="G201" s="18" t="s">
        <v>153</v>
      </c>
      <c r="H201" s="18" t="s">
        <v>26</v>
      </c>
      <c r="I201" s="11" t="n">
        <f aca="false">F201*245</f>
        <v>1470</v>
      </c>
      <c r="J201" s="19"/>
      <c r="K201" s="23"/>
      <c r="L201" s="11" t="n">
        <f aca="false">I201+K201+K202+K203+K204+K205+K206</f>
        <v>1528</v>
      </c>
      <c r="M201" s="11" t="n">
        <v>15</v>
      </c>
      <c r="N201" s="21" t="n">
        <f aca="false">L201*3+M201</f>
        <v>4599</v>
      </c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</row>
    <row r="202" s="6" customFormat="true" ht="14.25" hidden="false" customHeight="false" outlineLevel="0" collapsed="false">
      <c r="A202" s="18" t="str">
        <f aca="false">IF(B202="户主",COUNTIF($B$5:B202,$B$5),"")</f>
        <v/>
      </c>
      <c r="B202" s="11" t="s">
        <v>21</v>
      </c>
      <c r="C202" s="18" t="s">
        <v>251</v>
      </c>
      <c r="D202" s="18" t="s">
        <v>23</v>
      </c>
      <c r="E202" s="18" t="s">
        <v>29</v>
      </c>
      <c r="F202" s="18"/>
      <c r="G202" s="18" t="s">
        <v>153</v>
      </c>
      <c r="H202" s="18" t="s">
        <v>26</v>
      </c>
      <c r="I202" s="11"/>
      <c r="J202" s="19"/>
      <c r="K202" s="23"/>
      <c r="L202" s="11"/>
      <c r="M202" s="11"/>
      <c r="N202" s="2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</row>
    <row r="203" s="6" customFormat="true" ht="14.25" hidden="false" customHeight="false" outlineLevel="0" collapsed="false">
      <c r="A203" s="18" t="str">
        <f aca="false">IF(B203="户主",COUNTIF($B$5:B203,$B$5),"")</f>
        <v/>
      </c>
      <c r="B203" s="11" t="s">
        <v>21</v>
      </c>
      <c r="C203" s="11" t="s">
        <v>252</v>
      </c>
      <c r="D203" s="11" t="s">
        <v>23</v>
      </c>
      <c r="E203" s="11" t="s">
        <v>100</v>
      </c>
      <c r="F203" s="11"/>
      <c r="G203" s="18" t="s">
        <v>153</v>
      </c>
      <c r="H203" s="18" t="s">
        <v>26</v>
      </c>
      <c r="I203" s="11"/>
      <c r="J203" s="11"/>
      <c r="K203" s="16"/>
      <c r="L203" s="11"/>
      <c r="M203" s="11"/>
      <c r="N203" s="2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</row>
    <row r="204" s="6" customFormat="true" ht="14.25" hidden="false" customHeight="false" outlineLevel="0" collapsed="false">
      <c r="A204" s="18" t="str">
        <f aca="false">IF(B204="户主",COUNTIF($B$5:B204,$B$5),"")</f>
        <v/>
      </c>
      <c r="B204" s="11" t="s">
        <v>21</v>
      </c>
      <c r="C204" s="18" t="s">
        <v>253</v>
      </c>
      <c r="D204" s="18" t="s">
        <v>18</v>
      </c>
      <c r="E204" s="18" t="s">
        <v>132</v>
      </c>
      <c r="F204" s="18"/>
      <c r="G204" s="18" t="s">
        <v>153</v>
      </c>
      <c r="H204" s="18" t="s">
        <v>26</v>
      </c>
      <c r="I204" s="11"/>
      <c r="J204" s="19" t="n">
        <v>2</v>
      </c>
      <c r="K204" s="23" t="n">
        <v>58</v>
      </c>
      <c r="L204" s="19"/>
      <c r="M204" s="11"/>
      <c r="N204" s="2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</row>
    <row r="205" s="6" customFormat="true" ht="14.25" hidden="false" customHeight="false" outlineLevel="0" collapsed="false">
      <c r="A205" s="18" t="str">
        <f aca="false">IF(B205="户主",COUNTIF($B$5:B205,$B$5),"")</f>
        <v/>
      </c>
      <c r="B205" s="11" t="s">
        <v>21</v>
      </c>
      <c r="C205" s="18" t="s">
        <v>254</v>
      </c>
      <c r="D205" s="18" t="s">
        <v>23</v>
      </c>
      <c r="E205" s="18" t="s">
        <v>132</v>
      </c>
      <c r="F205" s="18"/>
      <c r="G205" s="18" t="s">
        <v>153</v>
      </c>
      <c r="H205" s="18" t="s">
        <v>26</v>
      </c>
      <c r="I205" s="11"/>
      <c r="J205" s="11"/>
      <c r="K205" s="16"/>
      <c r="L205" s="11"/>
      <c r="M205" s="11"/>
      <c r="N205" s="2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</row>
    <row r="206" s="6" customFormat="true" ht="14.25" hidden="false" customHeight="false" outlineLevel="0" collapsed="false">
      <c r="A206" s="18" t="str">
        <f aca="false">IF(B206="户主",COUNTIF($B$5:B206,$B$5),"")</f>
        <v/>
      </c>
      <c r="B206" s="11" t="s">
        <v>21</v>
      </c>
      <c r="C206" s="11" t="s">
        <v>255</v>
      </c>
      <c r="D206" s="11" t="s">
        <v>18</v>
      </c>
      <c r="E206" s="11" t="s">
        <v>34</v>
      </c>
      <c r="F206" s="11"/>
      <c r="G206" s="18" t="s">
        <v>153</v>
      </c>
      <c r="H206" s="18" t="s">
        <v>26</v>
      </c>
      <c r="I206" s="11"/>
      <c r="J206" s="11"/>
      <c r="K206" s="16"/>
      <c r="L206" s="11"/>
      <c r="M206" s="11"/>
      <c r="N206" s="2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</row>
    <row r="207" customFormat="false" ht="12" hidden="false" customHeight="false" outlineLevel="0" collapsed="false">
      <c r="A207" s="18" t="n">
        <f aca="false">IF(B207="户主",COUNTIF($B$5:B207,$B$5),"")</f>
        <v>83</v>
      </c>
      <c r="B207" s="11" t="s">
        <v>16</v>
      </c>
      <c r="C207" s="11" t="s">
        <v>256</v>
      </c>
      <c r="D207" s="11" t="s">
        <v>18</v>
      </c>
      <c r="E207" s="11" t="s">
        <v>16</v>
      </c>
      <c r="F207" s="11" t="n">
        <v>3</v>
      </c>
      <c r="G207" s="18" t="s">
        <v>128</v>
      </c>
      <c r="H207" s="11" t="s">
        <v>26</v>
      </c>
      <c r="I207" s="11" t="n">
        <f aca="false">F207*245</f>
        <v>735</v>
      </c>
      <c r="J207" s="11"/>
      <c r="K207" s="16"/>
      <c r="L207" s="11" t="n">
        <f aca="false">I207</f>
        <v>735</v>
      </c>
      <c r="M207" s="11" t="n">
        <v>15</v>
      </c>
      <c r="N207" s="21" t="n">
        <f aca="false">L207*3+M207</f>
        <v>2220</v>
      </c>
    </row>
    <row r="208" customFormat="false" ht="12" hidden="false" customHeight="false" outlineLevel="0" collapsed="false">
      <c r="A208" s="18" t="str">
        <f aca="false">IF(B208="户主",COUNTIF($B$5:B208,$B$5),"")</f>
        <v/>
      </c>
      <c r="B208" s="11" t="s">
        <v>21</v>
      </c>
      <c r="C208" s="11" t="s">
        <v>257</v>
      </c>
      <c r="D208" s="11" t="s">
        <v>23</v>
      </c>
      <c r="E208" s="11" t="s">
        <v>29</v>
      </c>
      <c r="F208" s="11"/>
      <c r="G208" s="18" t="s">
        <v>128</v>
      </c>
      <c r="H208" s="11" t="s">
        <v>26</v>
      </c>
      <c r="I208" s="11"/>
      <c r="J208" s="11"/>
      <c r="K208" s="16"/>
      <c r="L208" s="11"/>
      <c r="M208" s="11"/>
      <c r="N208" s="21"/>
    </row>
    <row r="209" s="6" customFormat="true" ht="14.25" hidden="false" customHeight="false" outlineLevel="0" collapsed="false">
      <c r="A209" s="18" t="str">
        <f aca="false">IF(B209="户主",COUNTIF($B$5:B209,$B$5),"")</f>
        <v/>
      </c>
      <c r="B209" s="11" t="s">
        <v>21</v>
      </c>
      <c r="C209" s="18" t="s">
        <v>258</v>
      </c>
      <c r="D209" s="18" t="s">
        <v>18</v>
      </c>
      <c r="E209" s="18" t="s">
        <v>34</v>
      </c>
      <c r="F209" s="18"/>
      <c r="G209" s="18" t="s">
        <v>128</v>
      </c>
      <c r="H209" s="11" t="s">
        <v>26</v>
      </c>
      <c r="I209" s="11"/>
      <c r="J209" s="19"/>
      <c r="K209" s="23"/>
      <c r="L209" s="11"/>
      <c r="M209" s="11"/>
      <c r="N209" s="2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</row>
    <row r="210" customFormat="false" ht="12" hidden="false" customHeight="false" outlineLevel="0" collapsed="false">
      <c r="A210" s="18" t="n">
        <f aca="false">IF(B210="户主",COUNTIF($B$5:B210,$B$5),"")</f>
        <v>84</v>
      </c>
      <c r="B210" s="18" t="s">
        <v>16</v>
      </c>
      <c r="C210" s="18" t="s">
        <v>259</v>
      </c>
      <c r="D210" s="18" t="s">
        <v>18</v>
      </c>
      <c r="E210" s="18" t="s">
        <v>16</v>
      </c>
      <c r="F210" s="18" t="n">
        <v>2</v>
      </c>
      <c r="G210" s="18" t="s">
        <v>128</v>
      </c>
      <c r="H210" s="18" t="s">
        <v>20</v>
      </c>
      <c r="I210" s="11" t="n">
        <f aca="false">F210*289</f>
        <v>578</v>
      </c>
      <c r="J210" s="19" t="n">
        <v>6</v>
      </c>
      <c r="K210" s="23" t="n">
        <v>145</v>
      </c>
      <c r="L210" s="11" t="n">
        <f aca="false">I210+K210+K211</f>
        <v>723</v>
      </c>
      <c r="M210" s="11" t="n">
        <v>15</v>
      </c>
      <c r="N210" s="21" t="n">
        <f aca="false">L210*3+M210</f>
        <v>2184</v>
      </c>
    </row>
    <row r="211" s="6" customFormat="true" ht="14.25" hidden="false" customHeight="false" outlineLevel="0" collapsed="false">
      <c r="A211" s="18" t="str">
        <f aca="false">IF(B211="户主",COUNTIF($B$5:B211,$B$5),"")</f>
        <v/>
      </c>
      <c r="B211" s="11" t="s">
        <v>21</v>
      </c>
      <c r="C211" s="18" t="s">
        <v>260</v>
      </c>
      <c r="D211" s="18" t="s">
        <v>23</v>
      </c>
      <c r="E211" s="11" t="s">
        <v>29</v>
      </c>
      <c r="F211" s="18"/>
      <c r="G211" s="18" t="s">
        <v>128</v>
      </c>
      <c r="H211" s="18" t="s">
        <v>20</v>
      </c>
      <c r="I211" s="11"/>
      <c r="J211" s="19"/>
      <c r="K211" s="23"/>
      <c r="L211" s="11"/>
      <c r="M211" s="11"/>
      <c r="N211" s="2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</row>
    <row r="212" s="6" customFormat="true" ht="14.25" hidden="false" customHeight="false" outlineLevel="0" collapsed="false">
      <c r="A212" s="18" t="n">
        <f aca="false">IF(B212="户主",COUNTIF($B$5:B212,$B$5),"")</f>
        <v>85</v>
      </c>
      <c r="B212" s="11" t="s">
        <v>16</v>
      </c>
      <c r="C212" s="11" t="s">
        <v>261</v>
      </c>
      <c r="D212" s="11" t="s">
        <v>18</v>
      </c>
      <c r="E212" s="11" t="s">
        <v>16</v>
      </c>
      <c r="F212" s="11" t="n">
        <v>1</v>
      </c>
      <c r="G212" s="18" t="s">
        <v>128</v>
      </c>
      <c r="H212" s="18" t="s">
        <v>26</v>
      </c>
      <c r="I212" s="11" t="n">
        <f aca="false">F212*245</f>
        <v>245</v>
      </c>
      <c r="J212" s="19"/>
      <c r="K212" s="23"/>
      <c r="L212" s="19" t="n">
        <f aca="false">I212</f>
        <v>245</v>
      </c>
      <c r="M212" s="11" t="n">
        <v>15</v>
      </c>
      <c r="N212" s="21" t="n">
        <f aca="false">L212*3+M212</f>
        <v>75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</row>
    <row r="213" s="6" customFormat="true" ht="14.25" hidden="false" customHeight="false" outlineLevel="0" collapsed="false">
      <c r="A213" s="18" t="n">
        <f aca="false">IF(B213="户主",COUNTIF($B$5:B213,$B$5),"")</f>
        <v>86</v>
      </c>
      <c r="B213" s="11" t="s">
        <v>16</v>
      </c>
      <c r="C213" s="11" t="s">
        <v>262</v>
      </c>
      <c r="D213" s="11" t="s">
        <v>18</v>
      </c>
      <c r="E213" s="11" t="s">
        <v>16</v>
      </c>
      <c r="F213" s="11" t="n">
        <v>4</v>
      </c>
      <c r="G213" s="18" t="s">
        <v>153</v>
      </c>
      <c r="H213" s="18" t="s">
        <v>26</v>
      </c>
      <c r="I213" s="11" t="n">
        <f aca="false">F213*245</f>
        <v>980</v>
      </c>
      <c r="J213" s="11" t="n">
        <v>6</v>
      </c>
      <c r="K213" s="16" t="n">
        <v>145</v>
      </c>
      <c r="L213" s="11" t="n">
        <f aca="false">I213+K213+K214+K215+K216</f>
        <v>1125</v>
      </c>
      <c r="M213" s="11" t="n">
        <v>15</v>
      </c>
      <c r="N213" s="21" t="n">
        <f aca="false">L213*3+M213</f>
        <v>3390</v>
      </c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</row>
    <row r="214" s="6" customFormat="true" ht="14.25" hidden="false" customHeight="false" outlineLevel="0" collapsed="false">
      <c r="A214" s="18" t="str">
        <f aca="false">IF(B214="户主",COUNTIF($B$5:B214,$B$5),"")</f>
        <v/>
      </c>
      <c r="B214" s="11" t="s">
        <v>21</v>
      </c>
      <c r="C214" s="18" t="s">
        <v>46</v>
      </c>
      <c r="D214" s="18" t="s">
        <v>23</v>
      </c>
      <c r="E214" s="18" t="s">
        <v>29</v>
      </c>
      <c r="F214" s="18"/>
      <c r="G214" s="18" t="s">
        <v>153</v>
      </c>
      <c r="H214" s="18" t="s">
        <v>26</v>
      </c>
      <c r="I214" s="11"/>
      <c r="J214" s="11"/>
      <c r="K214" s="16"/>
      <c r="L214" s="11"/>
      <c r="M214" s="11"/>
      <c r="N214" s="2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</row>
    <row r="215" s="6" customFormat="true" ht="14.25" hidden="false" customHeight="false" outlineLevel="0" collapsed="false">
      <c r="A215" s="18" t="str">
        <f aca="false">IF(B215="户主",COUNTIF($B$5:B215,$B$5),"")</f>
        <v/>
      </c>
      <c r="B215" s="11" t="s">
        <v>21</v>
      </c>
      <c r="C215" s="11" t="s">
        <v>263</v>
      </c>
      <c r="D215" s="11" t="s">
        <v>18</v>
      </c>
      <c r="E215" s="11" t="s">
        <v>34</v>
      </c>
      <c r="F215" s="11"/>
      <c r="G215" s="18" t="s">
        <v>153</v>
      </c>
      <c r="H215" s="18" t="s">
        <v>26</v>
      </c>
      <c r="I215" s="11"/>
      <c r="J215" s="30"/>
      <c r="K215" s="23"/>
      <c r="L215" s="11"/>
      <c r="M215" s="11"/>
      <c r="N215" s="2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</row>
    <row r="216" s="6" customFormat="true" ht="14.25" hidden="false" customHeight="false" outlineLevel="0" collapsed="false">
      <c r="A216" s="18" t="str">
        <f aca="false">IF(B216="户主",COUNTIF($B$5:B216,$B$5),"")</f>
        <v/>
      </c>
      <c r="B216" s="11" t="s">
        <v>21</v>
      </c>
      <c r="C216" s="11" t="s">
        <v>264</v>
      </c>
      <c r="D216" s="11" t="s">
        <v>23</v>
      </c>
      <c r="E216" s="18" t="s">
        <v>100</v>
      </c>
      <c r="F216" s="11"/>
      <c r="G216" s="18" t="s">
        <v>153</v>
      </c>
      <c r="H216" s="18" t="s">
        <v>26</v>
      </c>
      <c r="I216" s="11"/>
      <c r="J216" s="11"/>
      <c r="K216" s="16"/>
      <c r="L216" s="11"/>
      <c r="M216" s="11"/>
      <c r="N216" s="2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</row>
    <row r="217" s="6" customFormat="true" ht="14.25" hidden="false" customHeight="false" outlineLevel="0" collapsed="false">
      <c r="A217" s="18" t="n">
        <f aca="false">IF(B217="户主",COUNTIF($B$5:B217,$B$5),"")</f>
        <v>87</v>
      </c>
      <c r="B217" s="18" t="s">
        <v>16</v>
      </c>
      <c r="C217" s="18" t="s">
        <v>265</v>
      </c>
      <c r="D217" s="18" t="s">
        <v>18</v>
      </c>
      <c r="E217" s="18" t="s">
        <v>16</v>
      </c>
      <c r="F217" s="18" t="n">
        <v>2</v>
      </c>
      <c r="G217" s="18" t="s">
        <v>134</v>
      </c>
      <c r="H217" s="11" t="s">
        <v>26</v>
      </c>
      <c r="I217" s="25" t="n">
        <f aca="false">F217*245</f>
        <v>490</v>
      </c>
      <c r="J217" s="19"/>
      <c r="K217" s="23"/>
      <c r="L217" s="11" t="n">
        <f aca="false">I217+K217+K218</f>
        <v>548</v>
      </c>
      <c r="M217" s="11" t="n">
        <v>15</v>
      </c>
      <c r="N217" s="21" t="n">
        <f aca="false">L217*3+M217</f>
        <v>1659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</row>
    <row r="218" s="6" customFormat="true" ht="14.25" hidden="false" customHeight="false" outlineLevel="0" collapsed="false">
      <c r="A218" s="18" t="str">
        <f aca="false">IF(B218="户主",COUNTIF($B$5:B218,$B$5),"")</f>
        <v/>
      </c>
      <c r="B218" s="11" t="s">
        <v>21</v>
      </c>
      <c r="C218" s="18" t="s">
        <v>266</v>
      </c>
      <c r="D218" s="18" t="s">
        <v>23</v>
      </c>
      <c r="E218" s="18" t="s">
        <v>29</v>
      </c>
      <c r="F218" s="18"/>
      <c r="G218" s="18" t="s">
        <v>134</v>
      </c>
      <c r="H218" s="11" t="s">
        <v>26</v>
      </c>
      <c r="I218" s="11"/>
      <c r="J218" s="19" t="n">
        <v>2</v>
      </c>
      <c r="K218" s="23" t="n">
        <v>58</v>
      </c>
      <c r="L218" s="11"/>
      <c r="M218" s="11"/>
      <c r="N218" s="40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</row>
    <row r="219" customFormat="false" ht="12" hidden="false" customHeight="false" outlineLevel="0" collapsed="false">
      <c r="A219" s="18" t="n">
        <f aca="false">IF(B219="户主",COUNTIF($B$5:B219,$B$5),"")</f>
        <v>88</v>
      </c>
      <c r="B219" s="18" t="s">
        <v>16</v>
      </c>
      <c r="C219" s="18" t="s">
        <v>267</v>
      </c>
      <c r="D219" s="18" t="s">
        <v>18</v>
      </c>
      <c r="E219" s="18" t="s">
        <v>16</v>
      </c>
      <c r="F219" s="18" t="n">
        <v>1</v>
      </c>
      <c r="G219" s="18" t="s">
        <v>128</v>
      </c>
      <c r="H219" s="18" t="s">
        <v>26</v>
      </c>
      <c r="I219" s="11" t="n">
        <f aca="false">F219*245</f>
        <v>245</v>
      </c>
      <c r="J219" s="18"/>
      <c r="K219" s="24"/>
      <c r="L219" s="18" t="n">
        <f aca="false">SUM(I219:K219)</f>
        <v>245</v>
      </c>
      <c r="M219" s="11" t="n">
        <v>15</v>
      </c>
      <c r="N219" s="21" t="n">
        <f aca="false">L219*3+M219</f>
        <v>750</v>
      </c>
    </row>
    <row r="220" s="22" customFormat="true" ht="14.25" hidden="false" customHeight="false" outlineLevel="0" collapsed="false">
      <c r="A220" s="18" t="n">
        <f aca="false">IF(B220="户主",COUNTIF($B$5:B220,$B$5),"")</f>
        <v>89</v>
      </c>
      <c r="B220" s="18" t="s">
        <v>16</v>
      </c>
      <c r="C220" s="18" t="s">
        <v>268</v>
      </c>
      <c r="D220" s="18" t="s">
        <v>18</v>
      </c>
      <c r="E220" s="18" t="s">
        <v>16</v>
      </c>
      <c r="F220" s="18" t="n">
        <v>1</v>
      </c>
      <c r="G220" s="18" t="s">
        <v>128</v>
      </c>
      <c r="H220" s="18" t="s">
        <v>20</v>
      </c>
      <c r="I220" s="11" t="n">
        <f aca="false">F220*289</f>
        <v>289</v>
      </c>
      <c r="J220" s="18"/>
      <c r="K220" s="24"/>
      <c r="L220" s="18" t="n">
        <f aca="false">SUM(I220:K220)</f>
        <v>289</v>
      </c>
      <c r="M220" s="11" t="n">
        <v>15</v>
      </c>
      <c r="N220" s="21" t="n">
        <f aca="false">L220*3+M220</f>
        <v>882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</row>
    <row r="221" customFormat="false" ht="12.6" hidden="false" customHeight="true" outlineLevel="0" collapsed="false">
      <c r="A221" s="18" t="n">
        <f aca="false">IF(B221="户主",COUNTIF($B$5:B221,$B$5),"")</f>
        <v>90</v>
      </c>
      <c r="B221" s="29" t="s">
        <v>16</v>
      </c>
      <c r="C221" s="29" t="s">
        <v>269</v>
      </c>
      <c r="D221" s="29" t="s">
        <v>18</v>
      </c>
      <c r="E221" s="29" t="s">
        <v>16</v>
      </c>
      <c r="F221" s="29" t="n">
        <v>3</v>
      </c>
      <c r="G221" s="29" t="s">
        <v>270</v>
      </c>
      <c r="H221" s="29" t="s">
        <v>26</v>
      </c>
      <c r="I221" s="11" t="n">
        <f aca="false">F221*245</f>
        <v>735</v>
      </c>
      <c r="J221" s="30"/>
      <c r="K221" s="23"/>
      <c r="L221" s="19" t="n">
        <f aca="false">I221+K221+K222+K223</f>
        <v>793</v>
      </c>
      <c r="M221" s="21" t="n">
        <v>15</v>
      </c>
      <c r="N221" s="21" t="n">
        <f aca="false">L221*3+M221</f>
        <v>2394</v>
      </c>
    </row>
    <row r="222" customFormat="false" ht="12.6" hidden="false" customHeight="true" outlineLevel="0" collapsed="false">
      <c r="A222" s="18" t="str">
        <f aca="false">IF(B222="户主",COUNTIF($B$5:B222,$B$5),"")</f>
        <v/>
      </c>
      <c r="B222" s="29" t="s">
        <v>21</v>
      </c>
      <c r="C222" s="29" t="s">
        <v>271</v>
      </c>
      <c r="D222" s="29" t="s">
        <v>23</v>
      </c>
      <c r="E222" s="29" t="s">
        <v>24</v>
      </c>
      <c r="F222" s="29"/>
      <c r="G222" s="29" t="s">
        <v>270</v>
      </c>
      <c r="H222" s="29" t="s">
        <v>26</v>
      </c>
      <c r="I222" s="11"/>
      <c r="J222" s="30" t="n">
        <v>2</v>
      </c>
      <c r="K222" s="23" t="n">
        <v>58</v>
      </c>
      <c r="L222" s="34"/>
      <c r="M222" s="21"/>
      <c r="N222" s="21"/>
    </row>
    <row r="223" customFormat="false" ht="12.6" hidden="false" customHeight="true" outlineLevel="0" collapsed="false">
      <c r="A223" s="18" t="str">
        <f aca="false">IF(B223="户主",COUNTIF($B$5:B223,$B$5),"")</f>
        <v/>
      </c>
      <c r="B223" s="29" t="s">
        <v>21</v>
      </c>
      <c r="C223" s="29" t="s">
        <v>272</v>
      </c>
      <c r="D223" s="29" t="s">
        <v>18</v>
      </c>
      <c r="E223" s="29" t="s">
        <v>44</v>
      </c>
      <c r="F223" s="29"/>
      <c r="G223" s="29" t="s">
        <v>270</v>
      </c>
      <c r="H223" s="29" t="s">
        <v>26</v>
      </c>
      <c r="I223" s="11"/>
      <c r="J223" s="30"/>
      <c r="K223" s="31"/>
      <c r="L223" s="34"/>
      <c r="M223" s="21"/>
      <c r="N223" s="21"/>
    </row>
    <row r="224" s="22" customFormat="true" ht="12.6" hidden="false" customHeight="true" outlineLevel="0" collapsed="false">
      <c r="A224" s="18" t="n">
        <f aca="false">IF(B224="户主",COUNTIF($B$5:B224,$B$5),"")</f>
        <v>91</v>
      </c>
      <c r="B224" s="29" t="s">
        <v>16</v>
      </c>
      <c r="C224" s="29" t="s">
        <v>273</v>
      </c>
      <c r="D224" s="29" t="s">
        <v>18</v>
      </c>
      <c r="E224" s="29" t="s">
        <v>16</v>
      </c>
      <c r="F224" s="29" t="n">
        <v>1</v>
      </c>
      <c r="G224" s="29" t="s">
        <v>270</v>
      </c>
      <c r="H224" s="18" t="s">
        <v>20</v>
      </c>
      <c r="I224" s="11" t="n">
        <f aca="false">F224*289</f>
        <v>289</v>
      </c>
      <c r="J224" s="30" t="n">
        <v>2</v>
      </c>
      <c r="K224" s="23" t="n">
        <v>58</v>
      </c>
      <c r="L224" s="11" t="n">
        <f aca="false">I224+K224</f>
        <v>347</v>
      </c>
      <c r="M224" s="21" t="n">
        <v>15</v>
      </c>
      <c r="N224" s="21" t="n">
        <f aca="false">L224*3+M224</f>
        <v>1056</v>
      </c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</row>
    <row r="225" s="22" customFormat="true" ht="12.6" hidden="false" customHeight="true" outlineLevel="0" collapsed="false">
      <c r="A225" s="18" t="n">
        <f aca="false">IF(B225="户主",COUNTIF($B$5:B225,$B$5),"")</f>
        <v>92</v>
      </c>
      <c r="B225" s="29" t="s">
        <v>16</v>
      </c>
      <c r="C225" s="29" t="s">
        <v>274</v>
      </c>
      <c r="D225" s="29" t="s">
        <v>18</v>
      </c>
      <c r="E225" s="29" t="s">
        <v>16</v>
      </c>
      <c r="F225" s="29" t="n">
        <v>2</v>
      </c>
      <c r="G225" s="29" t="s">
        <v>270</v>
      </c>
      <c r="H225" s="18" t="s">
        <v>20</v>
      </c>
      <c r="I225" s="11" t="n">
        <f aca="false">F225*289</f>
        <v>578</v>
      </c>
      <c r="J225" s="30"/>
      <c r="K225" s="31"/>
      <c r="L225" s="19" t="n">
        <f aca="false">I225+K225+K226</f>
        <v>578</v>
      </c>
      <c r="M225" s="21" t="n">
        <v>15</v>
      </c>
      <c r="N225" s="21" t="n">
        <f aca="false">L225*3+M225</f>
        <v>1749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</row>
    <row r="226" s="22" customFormat="true" ht="12.6" hidden="false" customHeight="true" outlineLevel="0" collapsed="false">
      <c r="A226" s="18" t="str">
        <f aca="false">IF(B226="户主",COUNTIF($B$5:B226,$B$5),"")</f>
        <v/>
      </c>
      <c r="B226" s="29" t="s">
        <v>21</v>
      </c>
      <c r="C226" s="29" t="s">
        <v>275</v>
      </c>
      <c r="D226" s="29" t="s">
        <v>23</v>
      </c>
      <c r="E226" s="29" t="s">
        <v>114</v>
      </c>
      <c r="F226" s="29"/>
      <c r="G226" s="29" t="s">
        <v>270</v>
      </c>
      <c r="H226" s="18" t="s">
        <v>20</v>
      </c>
      <c r="I226" s="11"/>
      <c r="J226" s="30"/>
      <c r="K226" s="31"/>
      <c r="L226" s="34"/>
      <c r="M226" s="21"/>
      <c r="N226" s="2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</row>
    <row r="227" customFormat="false" ht="12.6" hidden="false" customHeight="true" outlineLevel="0" collapsed="false">
      <c r="A227" s="18" t="n">
        <f aca="false">IF(B227="户主",COUNTIF($B$5:B227,$B$5),"")</f>
        <v>93</v>
      </c>
      <c r="B227" s="29" t="s">
        <v>16</v>
      </c>
      <c r="C227" s="29" t="s">
        <v>276</v>
      </c>
      <c r="D227" s="29" t="s">
        <v>18</v>
      </c>
      <c r="E227" s="29" t="s">
        <v>16</v>
      </c>
      <c r="F227" s="29" t="n">
        <v>2</v>
      </c>
      <c r="G227" s="29" t="s">
        <v>270</v>
      </c>
      <c r="H227" s="29" t="s">
        <v>26</v>
      </c>
      <c r="I227" s="11" t="n">
        <f aca="false">F227*245</f>
        <v>490</v>
      </c>
      <c r="J227" s="30" t="n">
        <v>2</v>
      </c>
      <c r="K227" s="23" t="n">
        <v>58</v>
      </c>
      <c r="L227" s="19" t="n">
        <f aca="false">I227+K227+K228</f>
        <v>548</v>
      </c>
      <c r="M227" s="21" t="n">
        <v>15</v>
      </c>
      <c r="N227" s="21" t="n">
        <f aca="false">L227*3+M227</f>
        <v>1659</v>
      </c>
    </row>
    <row r="228" customFormat="false" ht="12.6" hidden="false" customHeight="true" outlineLevel="0" collapsed="false">
      <c r="A228" s="18" t="str">
        <f aca="false">IF(B228="户主",COUNTIF($B$5:B228,$B$5),"")</f>
        <v/>
      </c>
      <c r="B228" s="29" t="s">
        <v>21</v>
      </c>
      <c r="C228" s="29" t="s">
        <v>277</v>
      </c>
      <c r="D228" s="29" t="s">
        <v>18</v>
      </c>
      <c r="E228" s="29" t="s">
        <v>44</v>
      </c>
      <c r="F228" s="29"/>
      <c r="G228" s="29" t="s">
        <v>270</v>
      </c>
      <c r="H228" s="29" t="s">
        <v>26</v>
      </c>
      <c r="I228" s="11"/>
      <c r="J228" s="30"/>
      <c r="K228" s="31"/>
      <c r="L228" s="34"/>
      <c r="M228" s="21"/>
      <c r="N228" s="21"/>
    </row>
    <row r="229" customFormat="false" ht="12.6" hidden="false" customHeight="true" outlineLevel="0" collapsed="false">
      <c r="A229" s="18" t="n">
        <f aca="false">IF(B229="户主",COUNTIF($B$5:B229,$B$5),"")</f>
        <v>94</v>
      </c>
      <c r="B229" s="29" t="s">
        <v>16</v>
      </c>
      <c r="C229" s="29" t="s">
        <v>278</v>
      </c>
      <c r="D229" s="29" t="s">
        <v>18</v>
      </c>
      <c r="E229" s="29" t="s">
        <v>16</v>
      </c>
      <c r="F229" s="29" t="n">
        <v>3</v>
      </c>
      <c r="G229" s="29" t="s">
        <v>270</v>
      </c>
      <c r="H229" s="29" t="s">
        <v>42</v>
      </c>
      <c r="I229" s="11" t="n">
        <f aca="false">F229*130</f>
        <v>390</v>
      </c>
      <c r="J229" s="30"/>
      <c r="K229" s="31"/>
      <c r="L229" s="19" t="n">
        <f aca="false">I229+K230+K231</f>
        <v>535</v>
      </c>
      <c r="M229" s="21" t="n">
        <v>15</v>
      </c>
      <c r="N229" s="21" t="n">
        <f aca="false">L229*3+M229</f>
        <v>1620</v>
      </c>
    </row>
    <row r="230" customFormat="false" ht="12.6" hidden="false" customHeight="true" outlineLevel="0" collapsed="false">
      <c r="A230" s="18" t="str">
        <f aca="false">IF(B230="户主",COUNTIF($B$5:B230,$B$5),"")</f>
        <v/>
      </c>
      <c r="B230" s="29" t="s">
        <v>21</v>
      </c>
      <c r="C230" s="29" t="s">
        <v>279</v>
      </c>
      <c r="D230" s="29" t="s">
        <v>23</v>
      </c>
      <c r="E230" s="29" t="s">
        <v>114</v>
      </c>
      <c r="F230" s="29"/>
      <c r="G230" s="29" t="s">
        <v>270</v>
      </c>
      <c r="H230" s="29" t="s">
        <v>42</v>
      </c>
      <c r="I230" s="11"/>
      <c r="J230" s="30" t="n">
        <v>2</v>
      </c>
      <c r="K230" s="23" t="n">
        <v>58</v>
      </c>
      <c r="L230" s="34"/>
      <c r="M230" s="21"/>
      <c r="N230" s="21"/>
    </row>
    <row r="231" customFormat="false" ht="12.6" hidden="false" customHeight="true" outlineLevel="0" collapsed="false">
      <c r="A231" s="18" t="str">
        <f aca="false">IF(B231="户主",COUNTIF($B$5:B231,$B$5),"")</f>
        <v/>
      </c>
      <c r="B231" s="29" t="s">
        <v>21</v>
      </c>
      <c r="C231" s="29" t="s">
        <v>280</v>
      </c>
      <c r="D231" s="29" t="s">
        <v>23</v>
      </c>
      <c r="E231" s="29" t="s">
        <v>24</v>
      </c>
      <c r="F231" s="29"/>
      <c r="G231" s="29" t="s">
        <v>270</v>
      </c>
      <c r="H231" s="29" t="s">
        <v>42</v>
      </c>
      <c r="I231" s="11"/>
      <c r="J231" s="30" t="n">
        <v>5</v>
      </c>
      <c r="K231" s="23" t="n">
        <v>87</v>
      </c>
      <c r="L231" s="34"/>
      <c r="M231" s="21"/>
      <c r="N231" s="21"/>
    </row>
    <row r="232" customFormat="false" ht="12.6" hidden="false" customHeight="true" outlineLevel="0" collapsed="false">
      <c r="A232" s="18" t="n">
        <f aca="false">IF(B232="户主",COUNTIF($B$5:B232,$B$5),"")</f>
        <v>95</v>
      </c>
      <c r="B232" s="29" t="s">
        <v>16</v>
      </c>
      <c r="C232" s="29" t="s">
        <v>281</v>
      </c>
      <c r="D232" s="29" t="s">
        <v>18</v>
      </c>
      <c r="E232" s="29" t="s">
        <v>16</v>
      </c>
      <c r="F232" s="29" t="n">
        <v>1</v>
      </c>
      <c r="G232" s="29" t="s">
        <v>270</v>
      </c>
      <c r="H232" s="29" t="s">
        <v>20</v>
      </c>
      <c r="I232" s="25" t="n">
        <f aca="false">F232*289</f>
        <v>289</v>
      </c>
      <c r="J232" s="30"/>
      <c r="K232" s="31"/>
      <c r="L232" s="11" t="n">
        <f aca="false">I232+K232</f>
        <v>289</v>
      </c>
      <c r="M232" s="21" t="n">
        <v>15</v>
      </c>
      <c r="N232" s="21" t="n">
        <f aca="false">L232*3+M232</f>
        <v>882</v>
      </c>
    </row>
    <row r="233" s="6" customFormat="true" ht="12.6" hidden="false" customHeight="true" outlineLevel="0" collapsed="false">
      <c r="A233" s="18" t="n">
        <f aca="false">IF(B233="户主",COUNTIF($B$5:B233,$B$5),"")</f>
        <v>96</v>
      </c>
      <c r="B233" s="29" t="s">
        <v>16</v>
      </c>
      <c r="C233" s="29" t="s">
        <v>282</v>
      </c>
      <c r="D233" s="29" t="s">
        <v>18</v>
      </c>
      <c r="E233" s="29" t="s">
        <v>16</v>
      </c>
      <c r="F233" s="29" t="n">
        <v>1</v>
      </c>
      <c r="G233" s="29" t="s">
        <v>283</v>
      </c>
      <c r="H233" s="18" t="s">
        <v>20</v>
      </c>
      <c r="I233" s="11" t="n">
        <f aca="false">F233*289</f>
        <v>289</v>
      </c>
      <c r="J233" s="30" t="n">
        <v>2</v>
      </c>
      <c r="K233" s="23" t="n">
        <v>58</v>
      </c>
      <c r="L233" s="11" t="n">
        <f aca="false">I233+K233</f>
        <v>347</v>
      </c>
      <c r="M233" s="21" t="n">
        <v>15</v>
      </c>
      <c r="N233" s="21" t="n">
        <f aca="false">L233*3+M233</f>
        <v>1056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</row>
    <row r="234" customFormat="false" ht="12.6" hidden="false" customHeight="true" outlineLevel="0" collapsed="false">
      <c r="A234" s="18" t="n">
        <f aca="false">IF(B234="户主",COUNTIF($B$5:B234,$B$5),"")</f>
        <v>97</v>
      </c>
      <c r="B234" s="29" t="s">
        <v>16</v>
      </c>
      <c r="C234" s="29" t="s">
        <v>284</v>
      </c>
      <c r="D234" s="29" t="s">
        <v>18</v>
      </c>
      <c r="E234" s="29" t="s">
        <v>16</v>
      </c>
      <c r="F234" s="29" t="n">
        <v>2</v>
      </c>
      <c r="G234" s="29" t="s">
        <v>283</v>
      </c>
      <c r="H234" s="29" t="s">
        <v>26</v>
      </c>
      <c r="I234" s="11" t="n">
        <f aca="false">F234*245</f>
        <v>490</v>
      </c>
      <c r="J234" s="30"/>
      <c r="K234" s="31"/>
      <c r="L234" s="19" t="n">
        <f aca="false">I234+K234+K235</f>
        <v>490</v>
      </c>
      <c r="M234" s="21" t="n">
        <v>15</v>
      </c>
      <c r="N234" s="21" t="n">
        <f aca="false">L234*3+M234</f>
        <v>1485</v>
      </c>
    </row>
    <row r="235" customFormat="false" ht="12.6" hidden="false" customHeight="true" outlineLevel="0" collapsed="false">
      <c r="A235" s="18" t="str">
        <f aca="false">IF(B235="户主",COUNTIF($B$5:B235,$B$5),"")</f>
        <v/>
      </c>
      <c r="B235" s="29" t="s">
        <v>21</v>
      </c>
      <c r="C235" s="29" t="s">
        <v>285</v>
      </c>
      <c r="D235" s="29" t="s">
        <v>23</v>
      </c>
      <c r="E235" s="29" t="s">
        <v>24</v>
      </c>
      <c r="F235" s="29"/>
      <c r="G235" s="29" t="s">
        <v>283</v>
      </c>
      <c r="H235" s="29" t="s">
        <v>26</v>
      </c>
      <c r="I235" s="11"/>
      <c r="J235" s="30"/>
      <c r="K235" s="31"/>
      <c r="L235" s="34"/>
      <c r="M235" s="21"/>
      <c r="N235" s="21"/>
    </row>
    <row r="236" s="22" customFormat="true" ht="12.6" hidden="false" customHeight="true" outlineLevel="0" collapsed="false">
      <c r="A236" s="18" t="n">
        <f aca="false">IF(B236="户主",COUNTIF($B$5:B236,$B$5),"")</f>
        <v>98</v>
      </c>
      <c r="B236" s="29" t="s">
        <v>16</v>
      </c>
      <c r="C236" s="29" t="s">
        <v>286</v>
      </c>
      <c r="D236" s="29" t="s">
        <v>18</v>
      </c>
      <c r="E236" s="29" t="s">
        <v>16</v>
      </c>
      <c r="F236" s="29" t="n">
        <v>2</v>
      </c>
      <c r="G236" s="29" t="s">
        <v>283</v>
      </c>
      <c r="H236" s="18" t="s">
        <v>20</v>
      </c>
      <c r="I236" s="11" t="n">
        <f aca="false">F236*289</f>
        <v>578</v>
      </c>
      <c r="J236" s="30" t="n">
        <v>2</v>
      </c>
      <c r="K236" s="23" t="n">
        <v>58</v>
      </c>
      <c r="L236" s="19" t="n">
        <f aca="false">I236+K236</f>
        <v>636</v>
      </c>
      <c r="M236" s="21" t="n">
        <v>15</v>
      </c>
      <c r="N236" s="21" t="n">
        <f aca="false">L236*3+M236</f>
        <v>1923</v>
      </c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</row>
    <row r="237" s="22" customFormat="true" ht="12.6" hidden="false" customHeight="true" outlineLevel="0" collapsed="false">
      <c r="A237" s="18" t="str">
        <f aca="false">IF(B237="户主",COUNTIF($B$5:B237,$B$5),"")</f>
        <v/>
      </c>
      <c r="B237" s="29" t="s">
        <v>21</v>
      </c>
      <c r="C237" s="29" t="s">
        <v>287</v>
      </c>
      <c r="D237" s="29" t="s">
        <v>23</v>
      </c>
      <c r="E237" s="29" t="s">
        <v>24</v>
      </c>
      <c r="F237" s="29"/>
      <c r="G237" s="29" t="s">
        <v>283</v>
      </c>
      <c r="H237" s="18" t="s">
        <v>20</v>
      </c>
      <c r="I237" s="11"/>
      <c r="J237" s="30"/>
      <c r="K237" s="31"/>
      <c r="L237" s="34"/>
      <c r="M237" s="21"/>
      <c r="N237" s="2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</row>
    <row r="238" customFormat="false" ht="12.6" hidden="false" customHeight="true" outlineLevel="0" collapsed="false">
      <c r="A238" s="18" t="n">
        <f aca="false">IF(B238="户主",COUNTIF($B$5:B238,$B$5),"")</f>
        <v>99</v>
      </c>
      <c r="B238" s="29" t="s">
        <v>16</v>
      </c>
      <c r="C238" s="29" t="s">
        <v>288</v>
      </c>
      <c r="D238" s="29" t="s">
        <v>18</v>
      </c>
      <c r="E238" s="29" t="s">
        <v>16</v>
      </c>
      <c r="F238" s="29" t="n">
        <v>5</v>
      </c>
      <c r="G238" s="29" t="s">
        <v>283</v>
      </c>
      <c r="H238" s="29" t="s">
        <v>42</v>
      </c>
      <c r="I238" s="11" t="n">
        <f aca="false">F238*130</f>
        <v>650</v>
      </c>
      <c r="J238" s="30"/>
      <c r="K238" s="31"/>
      <c r="L238" s="34" t="n">
        <f aca="false">I238+K238+K239+K240+K241+K242</f>
        <v>998</v>
      </c>
      <c r="M238" s="21" t="n">
        <v>15</v>
      </c>
      <c r="N238" s="21" t="n">
        <f aca="false">L238*3+M238</f>
        <v>3009</v>
      </c>
    </row>
    <row r="239" customFormat="false" ht="12.6" hidden="false" customHeight="true" outlineLevel="0" collapsed="false">
      <c r="A239" s="18" t="str">
        <f aca="false">IF(B239="户主",COUNTIF($B$5:B239,$B$5),"")</f>
        <v/>
      </c>
      <c r="B239" s="29" t="s">
        <v>21</v>
      </c>
      <c r="C239" s="29" t="s">
        <v>289</v>
      </c>
      <c r="D239" s="29" t="s">
        <v>18</v>
      </c>
      <c r="E239" s="29" t="s">
        <v>290</v>
      </c>
      <c r="F239" s="29"/>
      <c r="G239" s="29" t="s">
        <v>283</v>
      </c>
      <c r="H239" s="29" t="s">
        <v>42</v>
      </c>
      <c r="I239" s="11"/>
      <c r="J239" s="30"/>
      <c r="K239" s="31"/>
      <c r="L239" s="34"/>
      <c r="M239" s="21"/>
      <c r="N239" s="21"/>
    </row>
    <row r="240" customFormat="false" ht="12.6" hidden="false" customHeight="true" outlineLevel="0" collapsed="false">
      <c r="A240" s="18" t="str">
        <f aca="false">IF(B240="户主",COUNTIF($B$5:B240,$B$5),"")</f>
        <v/>
      </c>
      <c r="B240" s="29" t="s">
        <v>21</v>
      </c>
      <c r="C240" s="29" t="s">
        <v>291</v>
      </c>
      <c r="D240" s="29" t="s">
        <v>23</v>
      </c>
      <c r="E240" s="29" t="s">
        <v>71</v>
      </c>
      <c r="F240" s="29"/>
      <c r="G240" s="29" t="s">
        <v>283</v>
      </c>
      <c r="H240" s="29" t="s">
        <v>42</v>
      </c>
      <c r="I240" s="11"/>
      <c r="J240" s="30" t="n">
        <v>8</v>
      </c>
      <c r="K240" s="23" t="n">
        <v>145</v>
      </c>
      <c r="L240" s="34"/>
      <c r="M240" s="21"/>
      <c r="N240" s="21"/>
    </row>
    <row r="241" customFormat="false" ht="12.6" hidden="false" customHeight="true" outlineLevel="0" collapsed="false">
      <c r="A241" s="18" t="str">
        <f aca="false">IF(B241="户主",COUNTIF($B$5:B241,$B$5),"")</f>
        <v/>
      </c>
      <c r="B241" s="29" t="s">
        <v>21</v>
      </c>
      <c r="C241" s="29" t="s">
        <v>292</v>
      </c>
      <c r="D241" s="29" t="s">
        <v>23</v>
      </c>
      <c r="E241" s="29" t="s">
        <v>71</v>
      </c>
      <c r="F241" s="29"/>
      <c r="G241" s="29" t="s">
        <v>283</v>
      </c>
      <c r="H241" s="29" t="s">
        <v>42</v>
      </c>
      <c r="I241" s="11"/>
      <c r="J241" s="30" t="n">
        <v>8</v>
      </c>
      <c r="K241" s="23" t="n">
        <v>145</v>
      </c>
      <c r="L241" s="34"/>
      <c r="M241" s="21"/>
      <c r="N241" s="21"/>
    </row>
    <row r="242" customFormat="false" ht="12.6" hidden="false" customHeight="true" outlineLevel="0" collapsed="false">
      <c r="A242" s="18" t="str">
        <f aca="false">IF(B242="户主",COUNTIF($B$5:B242,$B$5),"")</f>
        <v/>
      </c>
      <c r="B242" s="29" t="s">
        <v>21</v>
      </c>
      <c r="C242" s="29" t="s">
        <v>293</v>
      </c>
      <c r="D242" s="29" t="s">
        <v>23</v>
      </c>
      <c r="E242" s="29" t="s">
        <v>294</v>
      </c>
      <c r="F242" s="29"/>
      <c r="G242" s="29" t="s">
        <v>283</v>
      </c>
      <c r="H242" s="29" t="s">
        <v>42</v>
      </c>
      <c r="I242" s="11"/>
      <c r="J242" s="30" t="n">
        <v>2</v>
      </c>
      <c r="K242" s="23" t="n">
        <v>58</v>
      </c>
      <c r="L242" s="34"/>
      <c r="M242" s="21"/>
      <c r="N242" s="21"/>
    </row>
    <row r="243" s="6" customFormat="true" ht="12.6" hidden="false" customHeight="true" outlineLevel="0" collapsed="false">
      <c r="A243" s="18" t="n">
        <f aca="false">IF(B243="户主",COUNTIF($B$5:B243,$B$5),"")</f>
        <v>100</v>
      </c>
      <c r="B243" s="29" t="s">
        <v>16</v>
      </c>
      <c r="C243" s="29" t="s">
        <v>295</v>
      </c>
      <c r="D243" s="29" t="s">
        <v>18</v>
      </c>
      <c r="E243" s="29" t="s">
        <v>16</v>
      </c>
      <c r="F243" s="29" t="n">
        <v>4</v>
      </c>
      <c r="G243" s="29" t="s">
        <v>283</v>
      </c>
      <c r="H243" s="29" t="s">
        <v>42</v>
      </c>
      <c r="I243" s="11" t="n">
        <f aca="false">F243*130</f>
        <v>520</v>
      </c>
      <c r="J243" s="30" t="n">
        <v>6</v>
      </c>
      <c r="K243" s="23" t="n">
        <v>145</v>
      </c>
      <c r="L243" s="19" t="n">
        <f aca="false">I243+K243+K244+K245+K246</f>
        <v>723</v>
      </c>
      <c r="M243" s="21" t="n">
        <v>15</v>
      </c>
      <c r="N243" s="21" t="n">
        <f aca="false">L243*3+M243</f>
        <v>2184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</row>
    <row r="244" customFormat="false" ht="12.6" hidden="false" customHeight="true" outlineLevel="0" collapsed="false">
      <c r="A244" s="18" t="str">
        <f aca="false">IF(B244="户主",COUNTIF($B$5:B244,$B$5),"")</f>
        <v/>
      </c>
      <c r="B244" s="29" t="s">
        <v>21</v>
      </c>
      <c r="C244" s="29" t="s">
        <v>296</v>
      </c>
      <c r="D244" s="29" t="s">
        <v>23</v>
      </c>
      <c r="E244" s="29" t="s">
        <v>24</v>
      </c>
      <c r="F244" s="29"/>
      <c r="G244" s="29" t="s">
        <v>283</v>
      </c>
      <c r="H244" s="29" t="s">
        <v>42</v>
      </c>
      <c r="I244" s="11"/>
      <c r="J244" s="30"/>
      <c r="K244" s="31"/>
      <c r="L244" s="34"/>
      <c r="M244" s="21"/>
      <c r="N244" s="21"/>
    </row>
    <row r="245" customFormat="false" ht="12.6" hidden="false" customHeight="true" outlineLevel="0" collapsed="false">
      <c r="A245" s="18" t="str">
        <f aca="false">IF(B245="户主",COUNTIF($B$5:B245,$B$5),"")</f>
        <v/>
      </c>
      <c r="B245" s="29" t="s">
        <v>21</v>
      </c>
      <c r="C245" s="29" t="s">
        <v>297</v>
      </c>
      <c r="D245" s="29" t="s">
        <v>18</v>
      </c>
      <c r="E245" s="29" t="s">
        <v>44</v>
      </c>
      <c r="F245" s="29"/>
      <c r="G245" s="29" t="s">
        <v>283</v>
      </c>
      <c r="H245" s="29" t="s">
        <v>42</v>
      </c>
      <c r="I245" s="11"/>
      <c r="J245" s="30"/>
      <c r="K245" s="31"/>
      <c r="L245" s="34"/>
      <c r="M245" s="21"/>
      <c r="N245" s="21"/>
    </row>
    <row r="246" customFormat="false" ht="12.6" hidden="false" customHeight="true" outlineLevel="0" collapsed="false">
      <c r="A246" s="18" t="str">
        <f aca="false">IF(B246="户主",COUNTIF($B$5:B246,$B$5),"")</f>
        <v/>
      </c>
      <c r="B246" s="29" t="s">
        <v>21</v>
      </c>
      <c r="C246" s="29" t="s">
        <v>298</v>
      </c>
      <c r="D246" s="29" t="s">
        <v>18</v>
      </c>
      <c r="E246" s="29" t="s">
        <v>299</v>
      </c>
      <c r="F246" s="29"/>
      <c r="G246" s="29" t="s">
        <v>283</v>
      </c>
      <c r="H246" s="29" t="s">
        <v>42</v>
      </c>
      <c r="I246" s="11"/>
      <c r="J246" s="30" t="n">
        <v>2</v>
      </c>
      <c r="K246" s="23" t="n">
        <v>58</v>
      </c>
      <c r="L246" s="34"/>
      <c r="M246" s="21"/>
      <c r="N246" s="21"/>
    </row>
    <row r="247" s="22" customFormat="true" ht="12.6" hidden="false" customHeight="true" outlineLevel="0" collapsed="false">
      <c r="A247" s="18" t="n">
        <f aca="false">IF(B247="户主",COUNTIF($B$5:B247,$B$5),"")</f>
        <v>101</v>
      </c>
      <c r="B247" s="29" t="s">
        <v>16</v>
      </c>
      <c r="C247" s="29" t="s">
        <v>300</v>
      </c>
      <c r="D247" s="29" t="s">
        <v>18</v>
      </c>
      <c r="E247" s="29" t="s">
        <v>16</v>
      </c>
      <c r="F247" s="29" t="n">
        <v>2</v>
      </c>
      <c r="G247" s="29" t="s">
        <v>301</v>
      </c>
      <c r="H247" s="18" t="s">
        <v>20</v>
      </c>
      <c r="I247" s="11" t="n">
        <f aca="false">F247*289</f>
        <v>578</v>
      </c>
      <c r="J247" s="30"/>
      <c r="K247" s="31"/>
      <c r="L247" s="34" t="n">
        <f aca="false">I247+K247+K248</f>
        <v>636</v>
      </c>
      <c r="M247" s="21" t="n">
        <v>15</v>
      </c>
      <c r="N247" s="21" t="n">
        <f aca="false">L247*3+M247</f>
        <v>1923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</row>
    <row r="248" s="22" customFormat="true" ht="12.6" hidden="false" customHeight="true" outlineLevel="0" collapsed="false">
      <c r="A248" s="18" t="str">
        <f aca="false">IF(B248="户主",COUNTIF($B$5:B248,$B$5),"")</f>
        <v/>
      </c>
      <c r="B248" s="29" t="s">
        <v>21</v>
      </c>
      <c r="C248" s="29" t="s">
        <v>302</v>
      </c>
      <c r="D248" s="29" t="s">
        <v>18</v>
      </c>
      <c r="E248" s="29" t="s">
        <v>172</v>
      </c>
      <c r="F248" s="29"/>
      <c r="G248" s="29" t="s">
        <v>301</v>
      </c>
      <c r="H248" s="18" t="s">
        <v>20</v>
      </c>
      <c r="I248" s="11"/>
      <c r="J248" s="30" t="n">
        <v>2</v>
      </c>
      <c r="K248" s="23" t="n">
        <v>58</v>
      </c>
      <c r="L248" s="34"/>
      <c r="M248" s="21"/>
      <c r="N248" s="2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</row>
    <row r="249" s="6" customFormat="true" ht="12.6" hidden="false" customHeight="true" outlineLevel="0" collapsed="false">
      <c r="A249" s="18" t="n">
        <f aca="false">IF(B249="户主",COUNTIF($B$5:B249,$B$5),"")</f>
        <v>102</v>
      </c>
      <c r="B249" s="29" t="s">
        <v>16</v>
      </c>
      <c r="C249" s="37" t="s">
        <v>303</v>
      </c>
      <c r="D249" s="29" t="s">
        <v>18</v>
      </c>
      <c r="E249" s="29" t="s">
        <v>16</v>
      </c>
      <c r="F249" s="29" t="n">
        <v>2</v>
      </c>
      <c r="G249" s="29" t="s">
        <v>301</v>
      </c>
      <c r="H249" s="18" t="s">
        <v>20</v>
      </c>
      <c r="I249" s="11" t="n">
        <f aca="false">F249*289</f>
        <v>578</v>
      </c>
      <c r="J249" s="30"/>
      <c r="K249" s="31"/>
      <c r="L249" s="19" t="n">
        <f aca="false">I249+K249+K250</f>
        <v>578</v>
      </c>
      <c r="M249" s="21" t="n">
        <v>15</v>
      </c>
      <c r="N249" s="21" t="n">
        <f aca="false">L249*3+M249</f>
        <v>1749</v>
      </c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</row>
    <row r="250" s="6" customFormat="true" ht="12.6" hidden="false" customHeight="true" outlineLevel="0" collapsed="false">
      <c r="A250" s="18" t="str">
        <f aca="false">IF(B250="户主",COUNTIF($B$5:B250,$B$5),"")</f>
        <v/>
      </c>
      <c r="B250" s="29" t="s">
        <v>21</v>
      </c>
      <c r="C250" s="29" t="s">
        <v>304</v>
      </c>
      <c r="D250" s="29" t="s">
        <v>23</v>
      </c>
      <c r="E250" s="29" t="s">
        <v>24</v>
      </c>
      <c r="F250" s="29"/>
      <c r="G250" s="29" t="s">
        <v>301</v>
      </c>
      <c r="H250" s="18" t="s">
        <v>20</v>
      </c>
      <c r="I250" s="11"/>
      <c r="J250" s="30"/>
      <c r="K250" s="31"/>
      <c r="L250" s="34"/>
      <c r="M250" s="21"/>
      <c r="N250" s="2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</row>
    <row r="251" s="22" customFormat="true" ht="12.6" hidden="false" customHeight="true" outlineLevel="0" collapsed="false">
      <c r="A251" s="18" t="n">
        <f aca="false">IF(B251="户主",COUNTIF($B$5:B251,$B$5),"")</f>
        <v>103</v>
      </c>
      <c r="B251" s="29" t="s">
        <v>16</v>
      </c>
      <c r="C251" s="29" t="s">
        <v>305</v>
      </c>
      <c r="D251" s="29" t="s">
        <v>18</v>
      </c>
      <c r="E251" s="29" t="s">
        <v>16</v>
      </c>
      <c r="F251" s="29" t="n">
        <v>1</v>
      </c>
      <c r="G251" s="29" t="s">
        <v>301</v>
      </c>
      <c r="H251" s="11" t="s">
        <v>26</v>
      </c>
      <c r="I251" s="25" t="n">
        <f aca="false">F251*245</f>
        <v>245</v>
      </c>
      <c r="J251" s="19" t="n">
        <v>2</v>
      </c>
      <c r="K251" s="23" t="n">
        <v>58</v>
      </c>
      <c r="L251" s="11" t="n">
        <f aca="false">I251+K251</f>
        <v>303</v>
      </c>
      <c r="M251" s="21" t="n">
        <v>15</v>
      </c>
      <c r="N251" s="21" t="n">
        <f aca="false">L251*3+M251</f>
        <v>924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</row>
    <row r="252" customFormat="false" ht="12.6" hidden="false" customHeight="true" outlineLevel="0" collapsed="false">
      <c r="A252" s="18" t="n">
        <f aca="false">IF(B252="户主",COUNTIF($B$5:B252,$B$5),"")</f>
        <v>104</v>
      </c>
      <c r="B252" s="29" t="s">
        <v>16</v>
      </c>
      <c r="C252" s="29" t="s">
        <v>306</v>
      </c>
      <c r="D252" s="29" t="s">
        <v>18</v>
      </c>
      <c r="E252" s="29" t="s">
        <v>16</v>
      </c>
      <c r="F252" s="29" t="n">
        <v>1</v>
      </c>
      <c r="G252" s="29" t="s">
        <v>301</v>
      </c>
      <c r="H252" s="29" t="s">
        <v>20</v>
      </c>
      <c r="I252" s="25" t="n">
        <f aca="false">F252*289</f>
        <v>289</v>
      </c>
      <c r="J252" s="30" t="n">
        <v>5</v>
      </c>
      <c r="K252" s="23" t="n">
        <v>87</v>
      </c>
      <c r="L252" s="11" t="n">
        <f aca="false">I252+K252</f>
        <v>376</v>
      </c>
      <c r="M252" s="21" t="n">
        <v>15</v>
      </c>
      <c r="N252" s="21" t="n">
        <f aca="false">L252*3+M252</f>
        <v>1143</v>
      </c>
    </row>
    <row r="253" s="22" customFormat="true" ht="12.6" hidden="false" customHeight="true" outlineLevel="0" collapsed="false">
      <c r="A253" s="18" t="n">
        <f aca="false">IF(B253="户主",COUNTIF($B$5:B253,$B$5),"")</f>
        <v>105</v>
      </c>
      <c r="B253" s="29" t="s">
        <v>16</v>
      </c>
      <c r="C253" s="29" t="s">
        <v>307</v>
      </c>
      <c r="D253" s="29" t="s">
        <v>18</v>
      </c>
      <c r="E253" s="29" t="s">
        <v>16</v>
      </c>
      <c r="F253" s="29" t="n">
        <v>2</v>
      </c>
      <c r="G253" s="29" t="s">
        <v>308</v>
      </c>
      <c r="H253" s="29" t="s">
        <v>26</v>
      </c>
      <c r="I253" s="11" t="n">
        <f aca="false">F253*245</f>
        <v>490</v>
      </c>
      <c r="J253" s="19" t="n">
        <v>2</v>
      </c>
      <c r="K253" s="23" t="n">
        <v>58</v>
      </c>
      <c r="L253" s="19" t="n">
        <f aca="false">I253+K253</f>
        <v>548</v>
      </c>
      <c r="M253" s="21" t="n">
        <v>15</v>
      </c>
      <c r="N253" s="21" t="n">
        <f aca="false">L253*3+M253</f>
        <v>1659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</row>
    <row r="254" customFormat="false" ht="12.6" hidden="false" customHeight="true" outlineLevel="0" collapsed="false">
      <c r="A254" s="18" t="str">
        <f aca="false">IF(B254="户主",COUNTIF($B$5:B254,$B$5),"")</f>
        <v/>
      </c>
      <c r="B254" s="29" t="s">
        <v>21</v>
      </c>
      <c r="C254" s="29" t="s">
        <v>309</v>
      </c>
      <c r="D254" s="29" t="s">
        <v>18</v>
      </c>
      <c r="E254" s="29" t="s">
        <v>44</v>
      </c>
      <c r="F254" s="29"/>
      <c r="G254" s="29" t="s">
        <v>308</v>
      </c>
      <c r="H254" s="29" t="s">
        <v>26</v>
      </c>
      <c r="I254" s="11"/>
      <c r="J254" s="30"/>
      <c r="K254" s="31"/>
      <c r="L254" s="34"/>
      <c r="M254" s="21"/>
      <c r="N254" s="21"/>
    </row>
    <row r="255" customFormat="false" ht="12.6" hidden="false" customHeight="true" outlineLevel="0" collapsed="false">
      <c r="A255" s="18" t="n">
        <f aca="false">IF(B255="户主",COUNTIF($B$5:B255,$B$5),"")</f>
        <v>106</v>
      </c>
      <c r="B255" s="29" t="s">
        <v>16</v>
      </c>
      <c r="C255" s="29" t="s">
        <v>310</v>
      </c>
      <c r="D255" s="29" t="s">
        <v>18</v>
      </c>
      <c r="E255" s="29" t="s">
        <v>16</v>
      </c>
      <c r="F255" s="29" t="n">
        <v>1</v>
      </c>
      <c r="G255" s="29" t="s">
        <v>308</v>
      </c>
      <c r="H255" s="18" t="s">
        <v>20</v>
      </c>
      <c r="I255" s="11" t="n">
        <f aca="false">F255*289</f>
        <v>289</v>
      </c>
      <c r="J255" s="30"/>
      <c r="K255" s="31"/>
      <c r="L255" s="11" t="n">
        <f aca="false">I255+K255</f>
        <v>289</v>
      </c>
      <c r="M255" s="21" t="n">
        <v>15</v>
      </c>
      <c r="N255" s="21" t="n">
        <f aca="false">L255*3+M255</f>
        <v>882</v>
      </c>
    </row>
    <row r="256" customFormat="false" ht="12.6" hidden="false" customHeight="true" outlineLevel="0" collapsed="false">
      <c r="A256" s="18" t="n">
        <f aca="false">IF(B256="户主",COUNTIF($B$5:B256,$B$5),"")</f>
        <v>107</v>
      </c>
      <c r="B256" s="29" t="s">
        <v>16</v>
      </c>
      <c r="C256" s="29" t="s">
        <v>311</v>
      </c>
      <c r="D256" s="29" t="s">
        <v>23</v>
      </c>
      <c r="E256" s="29" t="s">
        <v>16</v>
      </c>
      <c r="F256" s="29" t="n">
        <v>2</v>
      </c>
      <c r="G256" s="29" t="s">
        <v>308</v>
      </c>
      <c r="H256" s="29" t="s">
        <v>26</v>
      </c>
      <c r="I256" s="11" t="n">
        <f aca="false">F256*245</f>
        <v>490</v>
      </c>
      <c r="J256" s="30"/>
      <c r="K256" s="31"/>
      <c r="L256" s="19" t="n">
        <f aca="false">I256+K256+K257</f>
        <v>490</v>
      </c>
      <c r="M256" s="21" t="n">
        <v>15</v>
      </c>
      <c r="N256" s="21" t="n">
        <f aca="false">L256*3+M256</f>
        <v>1485</v>
      </c>
    </row>
    <row r="257" customFormat="false" ht="12.6" hidden="false" customHeight="true" outlineLevel="0" collapsed="false">
      <c r="A257" s="18" t="str">
        <f aca="false">IF(B257="户主",COUNTIF($B$5:B257,$B$5),"")</f>
        <v/>
      </c>
      <c r="B257" s="29" t="s">
        <v>21</v>
      </c>
      <c r="C257" s="29" t="s">
        <v>312</v>
      </c>
      <c r="D257" s="29" t="s">
        <v>18</v>
      </c>
      <c r="E257" s="29"/>
      <c r="F257" s="29"/>
      <c r="G257" s="29" t="s">
        <v>308</v>
      </c>
      <c r="H257" s="29" t="s">
        <v>26</v>
      </c>
      <c r="I257" s="11"/>
      <c r="J257" s="30"/>
      <c r="K257" s="31"/>
      <c r="L257" s="34"/>
      <c r="M257" s="21"/>
      <c r="N257" s="21"/>
    </row>
    <row r="258" s="22" customFormat="true" ht="12.6" hidden="false" customHeight="true" outlineLevel="0" collapsed="false">
      <c r="A258" s="18" t="n">
        <f aca="false">IF(B258="户主",COUNTIF($B$5:B258,$B$5),"")</f>
        <v>108</v>
      </c>
      <c r="B258" s="29" t="s">
        <v>16</v>
      </c>
      <c r="C258" s="29" t="s">
        <v>313</v>
      </c>
      <c r="D258" s="29" t="s">
        <v>18</v>
      </c>
      <c r="E258" s="29" t="s">
        <v>16</v>
      </c>
      <c r="F258" s="29" t="n">
        <v>2</v>
      </c>
      <c r="G258" s="29" t="s">
        <v>308</v>
      </c>
      <c r="H258" s="18" t="s">
        <v>20</v>
      </c>
      <c r="I258" s="11" t="n">
        <f aca="false">F258*289</f>
        <v>578</v>
      </c>
      <c r="J258" s="30"/>
      <c r="K258" s="31"/>
      <c r="L258" s="19" t="n">
        <f aca="false">I258+K258+K259</f>
        <v>578</v>
      </c>
      <c r="M258" s="21" t="n">
        <v>15</v>
      </c>
      <c r="N258" s="21" t="n">
        <f aca="false">L258*3+M258</f>
        <v>1749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</row>
    <row r="259" s="22" customFormat="true" ht="12.6" hidden="false" customHeight="true" outlineLevel="0" collapsed="false">
      <c r="A259" s="18" t="str">
        <f aca="false">IF(B259="户主",COUNTIF($B$5:B259,$B$5),"")</f>
        <v/>
      </c>
      <c r="B259" s="29" t="s">
        <v>21</v>
      </c>
      <c r="C259" s="29" t="s">
        <v>314</v>
      </c>
      <c r="D259" s="29" t="s">
        <v>23</v>
      </c>
      <c r="E259" s="29" t="s">
        <v>24</v>
      </c>
      <c r="F259" s="29"/>
      <c r="G259" s="29" t="s">
        <v>308</v>
      </c>
      <c r="H259" s="18" t="s">
        <v>20</v>
      </c>
      <c r="I259" s="11"/>
      <c r="J259" s="30"/>
      <c r="K259" s="31"/>
      <c r="L259" s="34"/>
      <c r="M259" s="21"/>
      <c r="N259" s="2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</row>
    <row r="260" s="6" customFormat="true" ht="12.6" hidden="false" customHeight="true" outlineLevel="0" collapsed="false">
      <c r="A260" s="18" t="n">
        <f aca="false">IF(B260="户主",COUNTIF($B$5:B260,$B$5),"")</f>
        <v>109</v>
      </c>
      <c r="B260" s="29" t="s">
        <v>16</v>
      </c>
      <c r="C260" s="37" t="s">
        <v>315</v>
      </c>
      <c r="D260" s="29" t="s">
        <v>18</v>
      </c>
      <c r="E260" s="29" t="s">
        <v>16</v>
      </c>
      <c r="F260" s="29" t="n">
        <v>1</v>
      </c>
      <c r="G260" s="29" t="s">
        <v>308</v>
      </c>
      <c r="H260" s="11" t="s">
        <v>26</v>
      </c>
      <c r="I260" s="25" t="n">
        <f aca="false">F260*245</f>
        <v>245</v>
      </c>
      <c r="J260" s="30"/>
      <c r="K260" s="31"/>
      <c r="L260" s="11" t="n">
        <f aca="false">I260+K260</f>
        <v>245</v>
      </c>
      <c r="M260" s="21" t="n">
        <v>15</v>
      </c>
      <c r="N260" s="21" t="n">
        <f aca="false">L260*3+M260</f>
        <v>750</v>
      </c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</row>
    <row r="261" customFormat="false" ht="12.6" hidden="false" customHeight="true" outlineLevel="0" collapsed="false">
      <c r="A261" s="18" t="n">
        <f aca="false">IF(B261="户主",COUNTIF($B$5:B261,$B$5),"")</f>
        <v>110</v>
      </c>
      <c r="B261" s="29" t="s">
        <v>16</v>
      </c>
      <c r="C261" s="29" t="s">
        <v>316</v>
      </c>
      <c r="D261" s="29" t="s">
        <v>18</v>
      </c>
      <c r="E261" s="29" t="s">
        <v>16</v>
      </c>
      <c r="F261" s="29" t="n">
        <v>3</v>
      </c>
      <c r="G261" s="29" t="s">
        <v>317</v>
      </c>
      <c r="H261" s="29" t="s">
        <v>26</v>
      </c>
      <c r="I261" s="11" t="n">
        <f aca="false">F261*245</f>
        <v>735</v>
      </c>
      <c r="J261" s="30"/>
      <c r="K261" s="31"/>
      <c r="L261" s="19" t="n">
        <f aca="false">I261+K261+K262+K263</f>
        <v>851</v>
      </c>
      <c r="M261" s="21" t="n">
        <v>15</v>
      </c>
      <c r="N261" s="21" t="n">
        <f aca="false">L261*3+M261</f>
        <v>2568</v>
      </c>
    </row>
    <row r="262" customFormat="false" ht="12.6" hidden="false" customHeight="true" outlineLevel="0" collapsed="false">
      <c r="A262" s="18" t="str">
        <f aca="false">IF(B262="户主",COUNTIF($B$5:B262,$B$5),"")</f>
        <v/>
      </c>
      <c r="B262" s="29" t="s">
        <v>21</v>
      </c>
      <c r="C262" s="29" t="s">
        <v>318</v>
      </c>
      <c r="D262" s="29" t="s">
        <v>18</v>
      </c>
      <c r="E262" s="29" t="s">
        <v>172</v>
      </c>
      <c r="F262" s="29"/>
      <c r="G262" s="29" t="s">
        <v>317</v>
      </c>
      <c r="H262" s="29" t="s">
        <v>26</v>
      </c>
      <c r="I262" s="11"/>
      <c r="J262" s="30" t="n">
        <v>2</v>
      </c>
      <c r="K262" s="23" t="n">
        <v>58</v>
      </c>
      <c r="L262" s="34"/>
      <c r="M262" s="21"/>
      <c r="N262" s="21"/>
    </row>
    <row r="263" customFormat="false" ht="12.6" hidden="false" customHeight="true" outlineLevel="0" collapsed="false">
      <c r="A263" s="18" t="str">
        <f aca="false">IF(B263="户主",COUNTIF($B$5:B263,$B$5),"")</f>
        <v/>
      </c>
      <c r="B263" s="29" t="s">
        <v>21</v>
      </c>
      <c r="C263" s="29" t="s">
        <v>319</v>
      </c>
      <c r="D263" s="29" t="s">
        <v>23</v>
      </c>
      <c r="E263" s="29" t="s">
        <v>114</v>
      </c>
      <c r="F263" s="29"/>
      <c r="G263" s="29" t="s">
        <v>317</v>
      </c>
      <c r="H263" s="29" t="s">
        <v>26</v>
      </c>
      <c r="I263" s="11"/>
      <c r="J263" s="30" t="n">
        <v>2</v>
      </c>
      <c r="K263" s="23" t="n">
        <v>58</v>
      </c>
      <c r="L263" s="34"/>
      <c r="M263" s="21"/>
      <c r="N263" s="21"/>
    </row>
    <row r="264" s="22" customFormat="true" ht="12.6" hidden="false" customHeight="true" outlineLevel="0" collapsed="false">
      <c r="A264" s="18" t="n">
        <f aca="false">IF(B264="户主",COUNTIF($B$5:B264,$B$5),"")</f>
        <v>111</v>
      </c>
      <c r="B264" s="29" t="s">
        <v>16</v>
      </c>
      <c r="C264" s="29" t="s">
        <v>320</v>
      </c>
      <c r="D264" s="29" t="s">
        <v>18</v>
      </c>
      <c r="E264" s="29" t="s">
        <v>16</v>
      </c>
      <c r="F264" s="29" t="n">
        <v>3</v>
      </c>
      <c r="G264" s="29" t="s">
        <v>317</v>
      </c>
      <c r="H264" s="18" t="s">
        <v>20</v>
      </c>
      <c r="I264" s="11" t="n">
        <f aca="false">F264*289</f>
        <v>867</v>
      </c>
      <c r="J264" s="30"/>
      <c r="K264" s="31"/>
      <c r="L264" s="19" t="n">
        <f aca="false">I264+K264+K265+K266</f>
        <v>925</v>
      </c>
      <c r="M264" s="21" t="n">
        <v>15</v>
      </c>
      <c r="N264" s="21" t="n">
        <f aca="false">L264*3+M264</f>
        <v>279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</row>
    <row r="265" s="6" customFormat="true" ht="12.6" hidden="false" customHeight="true" outlineLevel="0" collapsed="false">
      <c r="A265" s="18" t="str">
        <f aca="false">IF(B265="户主",COUNTIF($B$5:B265,$B$5),"")</f>
        <v/>
      </c>
      <c r="B265" s="29" t="s">
        <v>21</v>
      </c>
      <c r="C265" s="29" t="s">
        <v>321</v>
      </c>
      <c r="D265" s="29" t="s">
        <v>23</v>
      </c>
      <c r="E265" s="29" t="s">
        <v>114</v>
      </c>
      <c r="F265" s="29"/>
      <c r="G265" s="29" t="s">
        <v>317</v>
      </c>
      <c r="H265" s="18" t="s">
        <v>20</v>
      </c>
      <c r="I265" s="11"/>
      <c r="J265" s="30" t="n">
        <v>2</v>
      </c>
      <c r="K265" s="23" t="n">
        <v>58</v>
      </c>
      <c r="L265" s="34"/>
      <c r="M265" s="21"/>
      <c r="N265" s="2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4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4"/>
      <c r="HZ265" s="4"/>
      <c r="IA265" s="4"/>
      <c r="IB265" s="4"/>
      <c r="IC265" s="4"/>
      <c r="ID265" s="4"/>
    </row>
    <row r="266" s="22" customFormat="true" ht="12.6" hidden="false" customHeight="true" outlineLevel="0" collapsed="false">
      <c r="A266" s="18" t="str">
        <f aca="false">IF(B266="户主",COUNTIF($B$5:B266,$B$5),"")</f>
        <v/>
      </c>
      <c r="B266" s="29" t="s">
        <v>21</v>
      </c>
      <c r="C266" s="29" t="s">
        <v>322</v>
      </c>
      <c r="D266" s="29" t="s">
        <v>18</v>
      </c>
      <c r="E266" s="29" t="s">
        <v>138</v>
      </c>
      <c r="F266" s="29"/>
      <c r="G266" s="29" t="s">
        <v>317</v>
      </c>
      <c r="H266" s="18" t="s">
        <v>20</v>
      </c>
      <c r="I266" s="11"/>
      <c r="J266" s="30"/>
      <c r="K266" s="31"/>
      <c r="L266" s="34"/>
      <c r="M266" s="21"/>
      <c r="N266" s="2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</row>
    <row r="267" customFormat="false" ht="12.6" hidden="false" customHeight="true" outlineLevel="0" collapsed="false">
      <c r="A267" s="18" t="n">
        <f aca="false">IF(B267="户主",COUNTIF($B$5:B267,$B$5),"")</f>
        <v>112</v>
      </c>
      <c r="B267" s="29" t="s">
        <v>16</v>
      </c>
      <c r="C267" s="29" t="s">
        <v>323</v>
      </c>
      <c r="D267" s="29" t="s">
        <v>23</v>
      </c>
      <c r="E267" s="29" t="s">
        <v>16</v>
      </c>
      <c r="F267" s="29" t="n">
        <v>1</v>
      </c>
      <c r="G267" s="29" t="s">
        <v>317</v>
      </c>
      <c r="H267" s="29" t="s">
        <v>20</v>
      </c>
      <c r="I267" s="25" t="n">
        <f aca="false">F267*289</f>
        <v>289</v>
      </c>
      <c r="J267" s="30" t="n">
        <v>2</v>
      </c>
      <c r="K267" s="23" t="n">
        <v>58</v>
      </c>
      <c r="L267" s="11" t="n">
        <f aca="false">I267+K267</f>
        <v>347</v>
      </c>
      <c r="M267" s="21" t="n">
        <v>15</v>
      </c>
      <c r="N267" s="21" t="n">
        <f aca="false">L267*3+M267</f>
        <v>1056</v>
      </c>
    </row>
    <row r="268" s="22" customFormat="true" ht="14.25" hidden="false" customHeight="false" outlineLevel="0" collapsed="false">
      <c r="A268" s="18" t="n">
        <f aca="false">IF(B268="户主",COUNTIF($B$5:B268,$B$5),"")</f>
        <v>113</v>
      </c>
      <c r="B268" s="18" t="s">
        <v>16</v>
      </c>
      <c r="C268" s="18" t="s">
        <v>324</v>
      </c>
      <c r="D268" s="18" t="s">
        <v>18</v>
      </c>
      <c r="E268" s="18" t="s">
        <v>16</v>
      </c>
      <c r="F268" s="18" t="n">
        <v>2</v>
      </c>
      <c r="G268" s="18" t="s">
        <v>317</v>
      </c>
      <c r="H268" s="18" t="s">
        <v>20</v>
      </c>
      <c r="I268" s="11" t="n">
        <f aca="false">F268*289</f>
        <v>578</v>
      </c>
      <c r="J268" s="18"/>
      <c r="K268" s="24"/>
      <c r="L268" s="18" t="n">
        <f aca="false">I268+K268+K269</f>
        <v>578</v>
      </c>
      <c r="M268" s="11" t="n">
        <v>15</v>
      </c>
      <c r="N268" s="21" t="n">
        <f aca="false">L268*3+M268</f>
        <v>1749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</row>
    <row r="269" s="22" customFormat="true" ht="14.25" hidden="false" customHeight="false" outlineLevel="0" collapsed="false">
      <c r="A269" s="18" t="str">
        <f aca="false">IF(B269="户主",COUNTIF($B$5:B269,$B$5),"")</f>
        <v/>
      </c>
      <c r="B269" s="18" t="s">
        <v>21</v>
      </c>
      <c r="C269" s="18" t="s">
        <v>325</v>
      </c>
      <c r="D269" s="18" t="s">
        <v>23</v>
      </c>
      <c r="E269" s="18" t="s">
        <v>29</v>
      </c>
      <c r="F269" s="18"/>
      <c r="G269" s="18" t="s">
        <v>317</v>
      </c>
      <c r="H269" s="18" t="s">
        <v>20</v>
      </c>
      <c r="I269" s="18"/>
      <c r="J269" s="18"/>
      <c r="K269" s="24"/>
      <c r="L269" s="18"/>
      <c r="M269" s="18"/>
      <c r="N269" s="1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</row>
    <row r="270" customFormat="false" ht="12" hidden="false" customHeight="false" outlineLevel="0" collapsed="false">
      <c r="A270" s="18" t="n">
        <f aca="false">IF(B270="户主",COUNTIF($B$5:B270,$B$5),"")</f>
        <v>114</v>
      </c>
      <c r="B270" s="18" t="s">
        <v>16</v>
      </c>
      <c r="C270" s="18" t="s">
        <v>326</v>
      </c>
      <c r="D270" s="18" t="s">
        <v>18</v>
      </c>
      <c r="E270" s="18" t="s">
        <v>16</v>
      </c>
      <c r="F270" s="18" t="n">
        <v>2</v>
      </c>
      <c r="G270" s="18" t="s">
        <v>301</v>
      </c>
      <c r="H270" s="18" t="s">
        <v>26</v>
      </c>
      <c r="I270" s="11" t="n">
        <f aca="false">F270*245</f>
        <v>490</v>
      </c>
      <c r="J270" s="18"/>
      <c r="K270" s="24"/>
      <c r="L270" s="18" t="n">
        <f aca="false">SUBTOTAL(9,I270:K270)</f>
        <v>490</v>
      </c>
      <c r="M270" s="11" t="n">
        <v>15</v>
      </c>
      <c r="N270" s="21" t="n">
        <f aca="false">L270*3+M270</f>
        <v>1485</v>
      </c>
    </row>
    <row r="271" customFormat="false" ht="12" hidden="false" customHeight="false" outlineLevel="0" collapsed="false">
      <c r="A271" s="18" t="str">
        <f aca="false">IF(B271="户主",COUNTIF($B$5:B271,$B$5),"")</f>
        <v/>
      </c>
      <c r="B271" s="18" t="s">
        <v>21</v>
      </c>
      <c r="C271" s="18" t="s">
        <v>327</v>
      </c>
      <c r="D271" s="18" t="s">
        <v>23</v>
      </c>
      <c r="E271" s="18" t="s">
        <v>29</v>
      </c>
      <c r="F271" s="18"/>
      <c r="G271" s="18" t="s">
        <v>301</v>
      </c>
      <c r="H271" s="18" t="s">
        <v>26</v>
      </c>
      <c r="I271" s="18"/>
      <c r="J271" s="18"/>
      <c r="K271" s="24"/>
      <c r="L271" s="18"/>
      <c r="M271" s="18"/>
      <c r="N271" s="11"/>
    </row>
    <row r="272" s="6" customFormat="true" ht="12.6" hidden="false" customHeight="true" outlineLevel="0" collapsed="false">
      <c r="A272" s="18" t="n">
        <f aca="false">IF(B272="户主",COUNTIF($B$5:B272,$B$5),"")</f>
        <v>115</v>
      </c>
      <c r="B272" s="29" t="s">
        <v>16</v>
      </c>
      <c r="C272" s="29" t="s">
        <v>328</v>
      </c>
      <c r="D272" s="29" t="s">
        <v>18</v>
      </c>
      <c r="E272" s="29" t="s">
        <v>16</v>
      </c>
      <c r="F272" s="29" t="n">
        <v>2</v>
      </c>
      <c r="G272" s="29" t="s">
        <v>329</v>
      </c>
      <c r="H272" s="33" t="s">
        <v>26</v>
      </c>
      <c r="I272" s="11" t="n">
        <f aca="false">F272*245</f>
        <v>490</v>
      </c>
      <c r="J272" s="30"/>
      <c r="K272" s="31"/>
      <c r="L272" s="19" t="n">
        <f aca="false">I272+K272+K273</f>
        <v>490</v>
      </c>
      <c r="M272" s="21" t="n">
        <v>15</v>
      </c>
      <c r="N272" s="21" t="n">
        <f aca="false">L272*3+M272</f>
        <v>1485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</row>
    <row r="273" customFormat="false" ht="12.6" hidden="false" customHeight="true" outlineLevel="0" collapsed="false">
      <c r="A273" s="18" t="str">
        <f aca="false">IF(B273="户主",COUNTIF($B$5:B273,$B$5),"")</f>
        <v/>
      </c>
      <c r="B273" s="29" t="s">
        <v>21</v>
      </c>
      <c r="C273" s="29" t="s">
        <v>330</v>
      </c>
      <c r="D273" s="29" t="s">
        <v>23</v>
      </c>
      <c r="E273" s="29" t="s">
        <v>114</v>
      </c>
      <c r="F273" s="29"/>
      <c r="G273" s="29" t="s">
        <v>329</v>
      </c>
      <c r="H273" s="33" t="s">
        <v>26</v>
      </c>
      <c r="I273" s="11"/>
      <c r="J273" s="30"/>
      <c r="K273" s="31"/>
      <c r="L273" s="34"/>
      <c r="M273" s="21"/>
      <c r="N273" s="21"/>
    </row>
    <row r="274" s="22" customFormat="true" ht="12.6" hidden="false" customHeight="true" outlineLevel="0" collapsed="false">
      <c r="A274" s="18" t="n">
        <f aca="false">IF(B274="户主",COUNTIF($B$5:B274,$B$5),"")</f>
        <v>116</v>
      </c>
      <c r="B274" s="29" t="s">
        <v>16</v>
      </c>
      <c r="C274" s="29" t="s">
        <v>331</v>
      </c>
      <c r="D274" s="29" t="s">
        <v>18</v>
      </c>
      <c r="E274" s="29" t="s">
        <v>16</v>
      </c>
      <c r="F274" s="29" t="n">
        <v>1</v>
      </c>
      <c r="G274" s="29" t="s">
        <v>329</v>
      </c>
      <c r="H274" s="18" t="s">
        <v>20</v>
      </c>
      <c r="I274" s="11" t="n">
        <f aca="false">F274*289</f>
        <v>289</v>
      </c>
      <c r="J274" s="30"/>
      <c r="K274" s="31"/>
      <c r="L274" s="11" t="n">
        <f aca="false">I274+K274</f>
        <v>289</v>
      </c>
      <c r="M274" s="21" t="n">
        <v>15</v>
      </c>
      <c r="N274" s="21" t="n">
        <f aca="false">L274*3+M274</f>
        <v>882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</row>
    <row r="275" s="22" customFormat="true" ht="12.6" hidden="false" customHeight="true" outlineLevel="0" collapsed="false">
      <c r="A275" s="18" t="n">
        <f aca="false">IF(B275="户主",COUNTIF($B$5:B275,$B$5),"")</f>
        <v>117</v>
      </c>
      <c r="B275" s="29" t="s">
        <v>16</v>
      </c>
      <c r="C275" s="29" t="s">
        <v>332</v>
      </c>
      <c r="D275" s="29" t="s">
        <v>18</v>
      </c>
      <c r="E275" s="29" t="s">
        <v>16</v>
      </c>
      <c r="F275" s="29" t="n">
        <v>2</v>
      </c>
      <c r="G275" s="29" t="s">
        <v>329</v>
      </c>
      <c r="H275" s="18" t="s">
        <v>20</v>
      </c>
      <c r="I275" s="11" t="n">
        <f aca="false">F275*289</f>
        <v>578</v>
      </c>
      <c r="J275" s="19" t="n">
        <v>2</v>
      </c>
      <c r="K275" s="23" t="n">
        <v>58</v>
      </c>
      <c r="L275" s="19" t="n">
        <f aca="false">I275+K275</f>
        <v>636</v>
      </c>
      <c r="M275" s="21" t="n">
        <v>15</v>
      </c>
      <c r="N275" s="21" t="n">
        <f aca="false">L275*3+M275</f>
        <v>1923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</row>
    <row r="276" s="22" customFormat="true" ht="12.6" hidden="false" customHeight="true" outlineLevel="0" collapsed="false">
      <c r="A276" s="18" t="str">
        <f aca="false">IF(B276="户主",COUNTIF($B$5:B276,$B$5),"")</f>
        <v/>
      </c>
      <c r="B276" s="29" t="s">
        <v>21</v>
      </c>
      <c r="C276" s="29" t="s">
        <v>333</v>
      </c>
      <c r="D276" s="29" t="s">
        <v>23</v>
      </c>
      <c r="E276" s="33" t="s">
        <v>24</v>
      </c>
      <c r="F276" s="29"/>
      <c r="G276" s="29" t="s">
        <v>329</v>
      </c>
      <c r="H276" s="18" t="s">
        <v>20</v>
      </c>
      <c r="I276" s="11"/>
      <c r="J276" s="30"/>
      <c r="K276" s="31"/>
      <c r="L276" s="34"/>
      <c r="M276" s="21"/>
      <c r="N276" s="2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</row>
    <row r="277" s="22" customFormat="true" ht="12.6" hidden="false" customHeight="true" outlineLevel="0" collapsed="false">
      <c r="A277" s="18" t="n">
        <f aca="false">IF(B277="户主",COUNTIF($B$5:B277,$B$5),"")</f>
        <v>118</v>
      </c>
      <c r="B277" s="29" t="s">
        <v>16</v>
      </c>
      <c r="C277" s="29" t="s">
        <v>334</v>
      </c>
      <c r="D277" s="29" t="s">
        <v>23</v>
      </c>
      <c r="E277" s="29" t="s">
        <v>16</v>
      </c>
      <c r="F277" s="29" t="n">
        <v>2</v>
      </c>
      <c r="G277" s="29" t="s">
        <v>329</v>
      </c>
      <c r="H277" s="18" t="s">
        <v>20</v>
      </c>
      <c r="I277" s="11" t="n">
        <f aca="false">F277*289</f>
        <v>578</v>
      </c>
      <c r="J277" s="30" t="n">
        <v>2</v>
      </c>
      <c r="K277" s="23" t="n">
        <v>58</v>
      </c>
      <c r="L277" s="19" t="n">
        <f aca="false">I277+K277+K278</f>
        <v>636</v>
      </c>
      <c r="M277" s="21" t="n">
        <v>15</v>
      </c>
      <c r="N277" s="21" t="n">
        <f aca="false">L277*3+M277</f>
        <v>1923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</row>
    <row r="278" customFormat="false" ht="12.6" hidden="false" customHeight="true" outlineLevel="0" collapsed="false">
      <c r="A278" s="18" t="str">
        <f aca="false">IF(B278="户主",COUNTIF($B$5:B278,$B$5),"")</f>
        <v/>
      </c>
      <c r="B278" s="29" t="s">
        <v>21</v>
      </c>
      <c r="C278" s="29" t="s">
        <v>335</v>
      </c>
      <c r="D278" s="29" t="s">
        <v>18</v>
      </c>
      <c r="E278" s="29" t="s">
        <v>44</v>
      </c>
      <c r="F278" s="29"/>
      <c r="G278" s="29" t="s">
        <v>329</v>
      </c>
      <c r="H278" s="29" t="s">
        <v>26</v>
      </c>
      <c r="I278" s="11"/>
      <c r="J278" s="30"/>
      <c r="K278" s="31"/>
      <c r="L278" s="34"/>
      <c r="M278" s="21"/>
      <c r="N278" s="21"/>
    </row>
    <row r="279" customFormat="false" ht="12.6" hidden="false" customHeight="true" outlineLevel="0" collapsed="false">
      <c r="A279" s="18" t="n">
        <f aca="false">IF(B279="户主",COUNTIF($B$5:B279,$B$5),"")</f>
        <v>119</v>
      </c>
      <c r="B279" s="29" t="s">
        <v>16</v>
      </c>
      <c r="C279" s="41" t="s">
        <v>336</v>
      </c>
      <c r="D279" s="29" t="s">
        <v>18</v>
      </c>
      <c r="E279" s="29" t="s">
        <v>16</v>
      </c>
      <c r="F279" s="29" t="n">
        <v>3</v>
      </c>
      <c r="G279" s="29" t="s">
        <v>329</v>
      </c>
      <c r="H279" s="29" t="s">
        <v>26</v>
      </c>
      <c r="I279" s="11" t="n">
        <f aca="false">F279*245</f>
        <v>735</v>
      </c>
      <c r="J279" s="30" t="n">
        <v>2</v>
      </c>
      <c r="K279" s="23" t="n">
        <v>58</v>
      </c>
      <c r="L279" s="19" t="n">
        <f aca="false">I279+K279+K280+K281</f>
        <v>793</v>
      </c>
      <c r="M279" s="21" t="n">
        <v>15</v>
      </c>
      <c r="N279" s="21" t="n">
        <f aca="false">L279*3+M279</f>
        <v>2394</v>
      </c>
    </row>
    <row r="280" customFormat="false" ht="12.6" hidden="false" customHeight="true" outlineLevel="0" collapsed="false">
      <c r="A280" s="18" t="str">
        <f aca="false">IF(B280="户主",COUNTIF($B$5:B280,$B$5),"")</f>
        <v/>
      </c>
      <c r="B280" s="29" t="s">
        <v>21</v>
      </c>
      <c r="C280" s="18" t="s">
        <v>337</v>
      </c>
      <c r="D280" s="29" t="s">
        <v>23</v>
      </c>
      <c r="E280" s="33" t="s">
        <v>24</v>
      </c>
      <c r="F280" s="29"/>
      <c r="G280" s="29" t="s">
        <v>329</v>
      </c>
      <c r="H280" s="29" t="s">
        <v>26</v>
      </c>
      <c r="I280" s="11"/>
      <c r="J280" s="30"/>
      <c r="K280" s="31"/>
      <c r="L280" s="34"/>
      <c r="M280" s="21"/>
      <c r="N280" s="21"/>
    </row>
    <row r="281" customFormat="false" ht="12.6" hidden="false" customHeight="true" outlineLevel="0" collapsed="false">
      <c r="A281" s="18" t="str">
        <f aca="false">IF(B281="户主",COUNTIF($B$5:B281,$B$5),"")</f>
        <v/>
      </c>
      <c r="B281" s="29" t="s">
        <v>21</v>
      </c>
      <c r="C281" s="18" t="s">
        <v>338</v>
      </c>
      <c r="D281" s="29" t="s">
        <v>18</v>
      </c>
      <c r="E281" s="29" t="s">
        <v>44</v>
      </c>
      <c r="F281" s="29"/>
      <c r="G281" s="29" t="s">
        <v>329</v>
      </c>
      <c r="H281" s="29" t="s">
        <v>26</v>
      </c>
      <c r="I281" s="11"/>
      <c r="J281" s="30"/>
      <c r="K281" s="31"/>
      <c r="L281" s="34"/>
      <c r="M281" s="21"/>
      <c r="N281" s="21"/>
    </row>
    <row r="282" customFormat="false" ht="12.6" hidden="false" customHeight="true" outlineLevel="0" collapsed="false">
      <c r="A282" s="18" t="n">
        <f aca="false">IF(B282="户主",COUNTIF($B$5:B282,$B$5),"")</f>
        <v>120</v>
      </c>
      <c r="B282" s="29" t="s">
        <v>16</v>
      </c>
      <c r="C282" s="41" t="s">
        <v>339</v>
      </c>
      <c r="D282" s="29" t="s">
        <v>18</v>
      </c>
      <c r="E282" s="29" t="s">
        <v>16</v>
      </c>
      <c r="F282" s="29" t="n">
        <v>4</v>
      </c>
      <c r="G282" s="29" t="s">
        <v>329</v>
      </c>
      <c r="H282" s="29" t="s">
        <v>42</v>
      </c>
      <c r="I282" s="11" t="n">
        <f aca="false">F282*130</f>
        <v>520</v>
      </c>
      <c r="J282" s="30"/>
      <c r="K282" s="31"/>
      <c r="L282" s="19" t="n">
        <f aca="false">I282+K282+K283+K284+K285</f>
        <v>665</v>
      </c>
      <c r="M282" s="21" t="n">
        <v>15</v>
      </c>
      <c r="N282" s="21" t="n">
        <f aca="false">L282*3+M282</f>
        <v>2010</v>
      </c>
    </row>
    <row r="283" customFormat="false" ht="12.6" hidden="false" customHeight="true" outlineLevel="0" collapsed="false">
      <c r="A283" s="18" t="str">
        <f aca="false">IF(B283="户主",COUNTIF($B$5:B283,$B$5),"")</f>
        <v/>
      </c>
      <c r="B283" s="29" t="s">
        <v>21</v>
      </c>
      <c r="C283" s="18" t="s">
        <v>340</v>
      </c>
      <c r="D283" s="29" t="s">
        <v>23</v>
      </c>
      <c r="E283" s="33" t="s">
        <v>24</v>
      </c>
      <c r="F283" s="29"/>
      <c r="G283" s="29" t="s">
        <v>329</v>
      </c>
      <c r="H283" s="29" t="s">
        <v>42</v>
      </c>
      <c r="I283" s="11"/>
      <c r="J283" s="30"/>
      <c r="K283" s="31"/>
      <c r="L283" s="34"/>
      <c r="M283" s="21"/>
      <c r="N283" s="21"/>
    </row>
    <row r="284" customFormat="false" ht="12.6" hidden="false" customHeight="true" outlineLevel="0" collapsed="false">
      <c r="A284" s="18" t="str">
        <f aca="false">IF(B284="户主",COUNTIF($B$5:B284,$B$5),"")</f>
        <v/>
      </c>
      <c r="B284" s="29" t="s">
        <v>21</v>
      </c>
      <c r="C284" s="18" t="s">
        <v>341</v>
      </c>
      <c r="D284" s="29" t="s">
        <v>18</v>
      </c>
      <c r="E284" s="18" t="s">
        <v>44</v>
      </c>
      <c r="F284" s="29"/>
      <c r="G284" s="29" t="s">
        <v>329</v>
      </c>
      <c r="H284" s="29" t="s">
        <v>42</v>
      </c>
      <c r="I284" s="11"/>
      <c r="J284" s="30" t="n">
        <v>3</v>
      </c>
      <c r="K284" s="23" t="n">
        <v>87</v>
      </c>
      <c r="L284" s="34"/>
      <c r="M284" s="21"/>
      <c r="N284" s="21"/>
    </row>
    <row r="285" s="22" customFormat="true" ht="12.6" hidden="false" customHeight="true" outlineLevel="0" collapsed="false">
      <c r="A285" s="18" t="str">
        <f aca="false">IF(B285="户主",COUNTIF($B$5:B285,$B$5),"")</f>
        <v/>
      </c>
      <c r="B285" s="29" t="s">
        <v>21</v>
      </c>
      <c r="C285" s="18" t="s">
        <v>342</v>
      </c>
      <c r="D285" s="29" t="s">
        <v>23</v>
      </c>
      <c r="E285" s="29" t="s">
        <v>114</v>
      </c>
      <c r="F285" s="29"/>
      <c r="G285" s="29" t="s">
        <v>329</v>
      </c>
      <c r="H285" s="29" t="s">
        <v>42</v>
      </c>
      <c r="I285" s="11"/>
      <c r="J285" s="19" t="n">
        <v>2</v>
      </c>
      <c r="K285" s="23" t="n">
        <v>58</v>
      </c>
      <c r="L285" s="34"/>
      <c r="M285" s="21"/>
      <c r="N285" s="2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</row>
    <row r="286" customFormat="false" ht="12.6" hidden="false" customHeight="true" outlineLevel="0" collapsed="false">
      <c r="A286" s="18" t="n">
        <f aca="false">IF(B286="户主",COUNTIF($B$5:B286,$B$5),"")</f>
        <v>121</v>
      </c>
      <c r="B286" s="29" t="s">
        <v>16</v>
      </c>
      <c r="C286" s="29" t="s">
        <v>343</v>
      </c>
      <c r="D286" s="29" t="s">
        <v>18</v>
      </c>
      <c r="E286" s="29" t="s">
        <v>16</v>
      </c>
      <c r="F286" s="29" t="n">
        <v>3</v>
      </c>
      <c r="G286" s="29" t="s">
        <v>329</v>
      </c>
      <c r="H286" s="29" t="s">
        <v>20</v>
      </c>
      <c r="I286" s="25" t="n">
        <f aca="false">F286*289</f>
        <v>867</v>
      </c>
      <c r="J286" s="30" t="n">
        <v>4</v>
      </c>
      <c r="K286" s="23" t="n">
        <v>145</v>
      </c>
      <c r="L286" s="19" t="n">
        <f aca="false">I286+K286+K287+K288</f>
        <v>1070</v>
      </c>
      <c r="M286" s="21" t="n">
        <v>15</v>
      </c>
      <c r="N286" s="21" t="n">
        <f aca="false">L286*3+M286</f>
        <v>3225</v>
      </c>
    </row>
    <row r="287" customFormat="false" ht="12.6" hidden="false" customHeight="true" outlineLevel="0" collapsed="false">
      <c r="A287" s="18" t="str">
        <f aca="false">IF(B287="户主",COUNTIF($B$5:B287,$B$5),"")</f>
        <v/>
      </c>
      <c r="B287" s="29" t="s">
        <v>21</v>
      </c>
      <c r="C287" s="29" t="s">
        <v>344</v>
      </c>
      <c r="D287" s="29" t="s">
        <v>23</v>
      </c>
      <c r="E287" s="33" t="s">
        <v>24</v>
      </c>
      <c r="F287" s="29"/>
      <c r="G287" s="29" t="s">
        <v>329</v>
      </c>
      <c r="H287" s="29" t="s">
        <v>20</v>
      </c>
      <c r="I287" s="25"/>
      <c r="J287" s="30"/>
      <c r="K287" s="31"/>
      <c r="L287" s="34"/>
      <c r="M287" s="21"/>
      <c r="N287" s="21"/>
    </row>
    <row r="288" customFormat="false" ht="12.6" hidden="false" customHeight="true" outlineLevel="0" collapsed="false">
      <c r="A288" s="18" t="str">
        <f aca="false">IF(B288="户主",COUNTIF($B$5:B288,$B$5),"")</f>
        <v/>
      </c>
      <c r="B288" s="29" t="s">
        <v>21</v>
      </c>
      <c r="C288" s="29" t="s">
        <v>345</v>
      </c>
      <c r="D288" s="29" t="s">
        <v>23</v>
      </c>
      <c r="E288" s="29" t="s">
        <v>114</v>
      </c>
      <c r="F288" s="29"/>
      <c r="G288" s="29" t="s">
        <v>329</v>
      </c>
      <c r="H288" s="29" t="s">
        <v>20</v>
      </c>
      <c r="I288" s="25"/>
      <c r="J288" s="30" t="n">
        <v>2</v>
      </c>
      <c r="K288" s="23" t="n">
        <v>58</v>
      </c>
      <c r="L288" s="34"/>
      <c r="M288" s="21"/>
      <c r="N288" s="21"/>
    </row>
    <row r="289" s="6" customFormat="true" ht="12.6" hidden="false" customHeight="true" outlineLevel="0" collapsed="false">
      <c r="A289" s="18" t="n">
        <f aca="false">IF(B289="户主",COUNTIF($B$5:B289,$B$5),"")</f>
        <v>122</v>
      </c>
      <c r="B289" s="29" t="s">
        <v>16</v>
      </c>
      <c r="C289" s="29" t="s">
        <v>346</v>
      </c>
      <c r="D289" s="29" t="s">
        <v>23</v>
      </c>
      <c r="E289" s="29" t="s">
        <v>16</v>
      </c>
      <c r="F289" s="29" t="n">
        <v>1</v>
      </c>
      <c r="G289" s="29" t="s">
        <v>329</v>
      </c>
      <c r="H289" s="11" t="s">
        <v>26</v>
      </c>
      <c r="I289" s="25" t="n">
        <f aca="false">F289*245</f>
        <v>245</v>
      </c>
      <c r="J289" s="30"/>
      <c r="K289" s="31"/>
      <c r="L289" s="19" t="n">
        <f aca="false">I289+K289</f>
        <v>245</v>
      </c>
      <c r="M289" s="21" t="n">
        <v>15</v>
      </c>
      <c r="N289" s="21" t="n">
        <f aca="false">L289*3+M289</f>
        <v>75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</row>
    <row r="290" s="6" customFormat="true" ht="12.6" hidden="false" customHeight="true" outlineLevel="0" collapsed="false">
      <c r="A290" s="18" t="n">
        <f aca="false">IF(B290="户主",COUNTIF($B$5:B290,$B$5),"")</f>
        <v>123</v>
      </c>
      <c r="B290" s="29" t="s">
        <v>16</v>
      </c>
      <c r="C290" s="41" t="s">
        <v>347</v>
      </c>
      <c r="D290" s="29" t="s">
        <v>18</v>
      </c>
      <c r="E290" s="29" t="s">
        <v>16</v>
      </c>
      <c r="F290" s="29" t="n">
        <v>1</v>
      </c>
      <c r="G290" s="29" t="s">
        <v>329</v>
      </c>
      <c r="H290" s="29" t="s">
        <v>20</v>
      </c>
      <c r="I290" s="25" t="n">
        <f aca="false">F290*289</f>
        <v>289</v>
      </c>
      <c r="J290" s="30"/>
      <c r="K290" s="31"/>
      <c r="L290" s="11" t="n">
        <f aca="false">I290+K290</f>
        <v>289</v>
      </c>
      <c r="M290" s="21" t="n">
        <v>15</v>
      </c>
      <c r="N290" s="21" t="n">
        <f aca="false">L290*3+M290</f>
        <v>882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</row>
    <row r="291" s="22" customFormat="true" ht="12.6" hidden="false" customHeight="true" outlineLevel="0" collapsed="false">
      <c r="A291" s="18" t="n">
        <f aca="false">IF(B291="户主",COUNTIF($B$5:B291,$B$5),"")</f>
        <v>124</v>
      </c>
      <c r="B291" s="29" t="s">
        <v>16</v>
      </c>
      <c r="C291" s="18" t="s">
        <v>348</v>
      </c>
      <c r="D291" s="29" t="s">
        <v>23</v>
      </c>
      <c r="E291" s="29" t="s">
        <v>16</v>
      </c>
      <c r="F291" s="29" t="n">
        <v>1</v>
      </c>
      <c r="G291" s="29" t="s">
        <v>349</v>
      </c>
      <c r="H291" s="18" t="s">
        <v>20</v>
      </c>
      <c r="I291" s="11" t="n">
        <f aca="false">F291*289</f>
        <v>289</v>
      </c>
      <c r="J291" s="30" t="n">
        <v>2</v>
      </c>
      <c r="K291" s="23" t="n">
        <v>58</v>
      </c>
      <c r="L291" s="19" t="n">
        <f aca="false">I291+K291</f>
        <v>347</v>
      </c>
      <c r="M291" s="21" t="n">
        <v>15</v>
      </c>
      <c r="N291" s="21" t="n">
        <f aca="false">L291*3+M291</f>
        <v>1056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</row>
    <row r="292" s="6" customFormat="true" ht="12.6" hidden="false" customHeight="true" outlineLevel="0" collapsed="false">
      <c r="A292" s="18" t="n">
        <f aca="false">IF(B292="户主",COUNTIF($B$5:B292,$B$5),"")</f>
        <v>125</v>
      </c>
      <c r="B292" s="29" t="s">
        <v>16</v>
      </c>
      <c r="C292" s="37" t="s">
        <v>350</v>
      </c>
      <c r="D292" s="29" t="s">
        <v>23</v>
      </c>
      <c r="E292" s="29" t="s">
        <v>16</v>
      </c>
      <c r="F292" s="29" t="n">
        <v>2</v>
      </c>
      <c r="G292" s="29" t="s">
        <v>349</v>
      </c>
      <c r="H292" s="29" t="s">
        <v>42</v>
      </c>
      <c r="I292" s="11" t="n">
        <f aca="false">F292*130</f>
        <v>260</v>
      </c>
      <c r="J292" s="30" t="n">
        <v>4</v>
      </c>
      <c r="K292" s="23" t="n">
        <v>145</v>
      </c>
      <c r="L292" s="19" t="n">
        <f aca="false">I292+K292</f>
        <v>405</v>
      </c>
      <c r="M292" s="21" t="n">
        <v>15</v>
      </c>
      <c r="N292" s="21" t="n">
        <f aca="false">L292*3+M292</f>
        <v>123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</row>
    <row r="293" customFormat="false" ht="12.6" hidden="false" customHeight="true" outlineLevel="0" collapsed="false">
      <c r="A293" s="18" t="str">
        <f aca="false">IF(B293="户主",COUNTIF($B$5:B293,$B$5),"")</f>
        <v/>
      </c>
      <c r="B293" s="29" t="s">
        <v>21</v>
      </c>
      <c r="C293" s="18" t="s">
        <v>351</v>
      </c>
      <c r="D293" s="29" t="s">
        <v>18</v>
      </c>
      <c r="E293" s="29" t="s">
        <v>44</v>
      </c>
      <c r="F293" s="29"/>
      <c r="G293" s="29" t="s">
        <v>349</v>
      </c>
      <c r="H293" s="29" t="s">
        <v>42</v>
      </c>
      <c r="I293" s="11"/>
      <c r="J293" s="30"/>
      <c r="K293" s="31"/>
      <c r="L293" s="34"/>
      <c r="M293" s="21"/>
      <c r="N293" s="21"/>
    </row>
    <row r="294" customFormat="false" ht="12.6" hidden="false" customHeight="true" outlineLevel="0" collapsed="false">
      <c r="A294" s="18" t="n">
        <f aca="false">IF(B294="户主",COUNTIF($B$5:B294,$B$5),"")</f>
        <v>126</v>
      </c>
      <c r="B294" s="29" t="s">
        <v>16</v>
      </c>
      <c r="C294" s="29" t="s">
        <v>352</v>
      </c>
      <c r="D294" s="29" t="s">
        <v>18</v>
      </c>
      <c r="E294" s="29" t="s">
        <v>16</v>
      </c>
      <c r="F294" s="29" t="n">
        <v>3</v>
      </c>
      <c r="G294" s="29" t="s">
        <v>349</v>
      </c>
      <c r="H294" s="29" t="s">
        <v>42</v>
      </c>
      <c r="I294" s="11" t="n">
        <f aca="false">F294*130</f>
        <v>390</v>
      </c>
      <c r="J294" s="30"/>
      <c r="K294" s="31"/>
      <c r="L294" s="19" t="n">
        <f aca="false">I294+K294+K295+K296</f>
        <v>477</v>
      </c>
      <c r="M294" s="21" t="n">
        <v>15</v>
      </c>
      <c r="N294" s="21" t="n">
        <f aca="false">L294*3+M294</f>
        <v>1446</v>
      </c>
    </row>
    <row r="295" customFormat="false" ht="12.6" hidden="false" customHeight="true" outlineLevel="0" collapsed="false">
      <c r="A295" s="18" t="str">
        <f aca="false">IF(B295="户主",COUNTIF($B$5:B295,$B$5),"")</f>
        <v/>
      </c>
      <c r="B295" s="29" t="s">
        <v>21</v>
      </c>
      <c r="C295" s="29" t="s">
        <v>353</v>
      </c>
      <c r="D295" s="29" t="s">
        <v>23</v>
      </c>
      <c r="E295" s="29" t="s">
        <v>71</v>
      </c>
      <c r="F295" s="29"/>
      <c r="G295" s="29" t="s">
        <v>349</v>
      </c>
      <c r="H295" s="29" t="s">
        <v>42</v>
      </c>
      <c r="I295" s="11"/>
      <c r="J295" s="30"/>
      <c r="K295" s="31"/>
      <c r="L295" s="34"/>
      <c r="M295" s="21"/>
      <c r="N295" s="21"/>
    </row>
    <row r="296" customFormat="false" ht="12.6" hidden="false" customHeight="true" outlineLevel="0" collapsed="false">
      <c r="A296" s="18" t="str">
        <f aca="false">IF(B296="户主",COUNTIF($B$5:B296,$B$5),"")</f>
        <v/>
      </c>
      <c r="B296" s="29" t="s">
        <v>21</v>
      </c>
      <c r="C296" s="29" t="s">
        <v>354</v>
      </c>
      <c r="D296" s="29" t="s">
        <v>18</v>
      </c>
      <c r="E296" s="29" t="s">
        <v>355</v>
      </c>
      <c r="F296" s="29"/>
      <c r="G296" s="29" t="s">
        <v>349</v>
      </c>
      <c r="H296" s="29" t="s">
        <v>42</v>
      </c>
      <c r="I296" s="11"/>
      <c r="J296" s="30" t="n">
        <v>3</v>
      </c>
      <c r="K296" s="23" t="n">
        <v>87</v>
      </c>
      <c r="L296" s="34"/>
      <c r="M296" s="21"/>
      <c r="N296" s="21"/>
    </row>
    <row r="297" s="6" customFormat="true" ht="12.6" hidden="false" customHeight="true" outlineLevel="0" collapsed="false">
      <c r="A297" s="18" t="n">
        <f aca="false">IF(B297="户主",COUNTIF($B$5:B297,$B$5),"")</f>
        <v>127</v>
      </c>
      <c r="B297" s="29" t="s">
        <v>16</v>
      </c>
      <c r="C297" s="37" t="s">
        <v>356</v>
      </c>
      <c r="D297" s="29" t="s">
        <v>23</v>
      </c>
      <c r="E297" s="29" t="s">
        <v>16</v>
      </c>
      <c r="F297" s="29" t="n">
        <v>1</v>
      </c>
      <c r="G297" s="29" t="s">
        <v>349</v>
      </c>
      <c r="H297" s="11" t="s">
        <v>26</v>
      </c>
      <c r="I297" s="25" t="n">
        <f aca="false">F297*245</f>
        <v>245</v>
      </c>
      <c r="J297" s="30" t="n">
        <v>2</v>
      </c>
      <c r="K297" s="23" t="n">
        <v>58</v>
      </c>
      <c r="L297" s="11" t="n">
        <f aca="false">I297+K297</f>
        <v>303</v>
      </c>
      <c r="M297" s="21" t="n">
        <v>15</v>
      </c>
      <c r="N297" s="21" t="n">
        <f aca="false">L297*3+M297</f>
        <v>924</v>
      </c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</row>
    <row r="298" customFormat="false" ht="12.6" hidden="false" customHeight="true" outlineLevel="0" collapsed="false">
      <c r="A298" s="18" t="n">
        <f aca="false">IF(B298="户主",COUNTIF($B$5:B298,$B$5),"")</f>
        <v>128</v>
      </c>
      <c r="B298" s="29" t="s">
        <v>16</v>
      </c>
      <c r="C298" s="41" t="s">
        <v>357</v>
      </c>
      <c r="D298" s="29" t="s">
        <v>23</v>
      </c>
      <c r="E298" s="29" t="s">
        <v>16</v>
      </c>
      <c r="F298" s="29" t="n">
        <v>1</v>
      </c>
      <c r="G298" s="29" t="s">
        <v>349</v>
      </c>
      <c r="H298" s="29" t="s">
        <v>20</v>
      </c>
      <c r="I298" s="25" t="n">
        <f aca="false">F298*289</f>
        <v>289</v>
      </c>
      <c r="J298" s="30" t="n">
        <v>2</v>
      </c>
      <c r="K298" s="23" t="n">
        <v>58</v>
      </c>
      <c r="L298" s="11" t="n">
        <f aca="false">I298+K298</f>
        <v>347</v>
      </c>
      <c r="M298" s="21" t="n">
        <v>15</v>
      </c>
      <c r="N298" s="21" t="n">
        <f aca="false">L298*3+M298</f>
        <v>1056</v>
      </c>
    </row>
    <row r="299" customFormat="false" ht="12.6" hidden="false" customHeight="true" outlineLevel="0" collapsed="false">
      <c r="A299" s="18" t="n">
        <f aca="false">IF(B299="户主",COUNTIF($B$5:B299,$B$5),"")</f>
        <v>129</v>
      </c>
      <c r="B299" s="29" t="s">
        <v>16</v>
      </c>
      <c r="C299" s="29" t="s">
        <v>358</v>
      </c>
      <c r="D299" s="29" t="s">
        <v>18</v>
      </c>
      <c r="E299" s="29" t="s">
        <v>16</v>
      </c>
      <c r="F299" s="29" t="n">
        <v>4</v>
      </c>
      <c r="G299" s="29" t="s">
        <v>359</v>
      </c>
      <c r="H299" s="29" t="s">
        <v>26</v>
      </c>
      <c r="I299" s="11" t="n">
        <f aca="false">F299*245</f>
        <v>980</v>
      </c>
      <c r="J299" s="30"/>
      <c r="K299" s="31"/>
      <c r="L299" s="19" t="n">
        <f aca="false">I299+K299+K300+K301+K302</f>
        <v>980</v>
      </c>
      <c r="M299" s="21" t="n">
        <v>15</v>
      </c>
      <c r="N299" s="21" t="n">
        <f aca="false">L299*3+M299</f>
        <v>2955</v>
      </c>
    </row>
    <row r="300" customFormat="false" ht="12.6" hidden="false" customHeight="true" outlineLevel="0" collapsed="false">
      <c r="A300" s="18" t="str">
        <f aca="false">IF(B300="户主",COUNTIF($B$5:B300,$B$5),"")</f>
        <v/>
      </c>
      <c r="B300" s="29" t="s">
        <v>21</v>
      </c>
      <c r="C300" s="18" t="s">
        <v>201</v>
      </c>
      <c r="D300" s="29" t="s">
        <v>23</v>
      </c>
      <c r="E300" s="29" t="s">
        <v>24</v>
      </c>
      <c r="F300" s="29"/>
      <c r="G300" s="29" t="s">
        <v>359</v>
      </c>
      <c r="H300" s="29" t="s">
        <v>26</v>
      </c>
      <c r="I300" s="11"/>
      <c r="J300" s="30"/>
      <c r="K300" s="31"/>
      <c r="L300" s="34"/>
      <c r="M300" s="21"/>
      <c r="N300" s="21"/>
    </row>
    <row r="301" customFormat="false" ht="12.6" hidden="false" customHeight="true" outlineLevel="0" collapsed="false">
      <c r="A301" s="18" t="str">
        <f aca="false">IF(B301="户主",COUNTIF($B$5:B301,$B$5),"")</f>
        <v/>
      </c>
      <c r="B301" s="29" t="s">
        <v>21</v>
      </c>
      <c r="C301" s="29" t="s">
        <v>360</v>
      </c>
      <c r="D301" s="29" t="s">
        <v>18</v>
      </c>
      <c r="E301" s="29" t="s">
        <v>44</v>
      </c>
      <c r="F301" s="29"/>
      <c r="G301" s="29" t="s">
        <v>359</v>
      </c>
      <c r="H301" s="29" t="s">
        <v>26</v>
      </c>
      <c r="I301" s="11"/>
      <c r="J301" s="30"/>
      <c r="K301" s="31"/>
      <c r="L301" s="34"/>
      <c r="M301" s="21"/>
      <c r="N301" s="21"/>
    </row>
    <row r="302" customFormat="false" ht="12.6" hidden="false" customHeight="true" outlineLevel="0" collapsed="false">
      <c r="A302" s="18" t="str">
        <f aca="false">IF(B302="户主",COUNTIF($B$5:B302,$B$5),"")</f>
        <v/>
      </c>
      <c r="B302" s="29" t="s">
        <v>21</v>
      </c>
      <c r="C302" s="29" t="s">
        <v>361</v>
      </c>
      <c r="D302" s="29" t="s">
        <v>23</v>
      </c>
      <c r="E302" s="29" t="s">
        <v>294</v>
      </c>
      <c r="F302" s="29"/>
      <c r="G302" s="29" t="s">
        <v>359</v>
      </c>
      <c r="H302" s="29" t="s">
        <v>26</v>
      </c>
      <c r="I302" s="11"/>
      <c r="J302" s="30"/>
      <c r="K302" s="31"/>
      <c r="L302" s="34"/>
      <c r="M302" s="21"/>
      <c r="N302" s="21"/>
    </row>
    <row r="303" customFormat="false" ht="12.6" hidden="false" customHeight="true" outlineLevel="0" collapsed="false">
      <c r="A303" s="18" t="n">
        <f aca="false">IF(B303="户主",COUNTIF($B$5:B303,$B$5),"")</f>
        <v>130</v>
      </c>
      <c r="B303" s="29" t="s">
        <v>16</v>
      </c>
      <c r="C303" s="29" t="s">
        <v>362</v>
      </c>
      <c r="D303" s="29" t="s">
        <v>18</v>
      </c>
      <c r="E303" s="29" t="s">
        <v>16</v>
      </c>
      <c r="F303" s="29" t="n">
        <v>2</v>
      </c>
      <c r="G303" s="29" t="s">
        <v>359</v>
      </c>
      <c r="H303" s="29" t="s">
        <v>26</v>
      </c>
      <c r="I303" s="11" t="n">
        <f aca="false">F303*245</f>
        <v>490</v>
      </c>
      <c r="J303" s="30" t="n">
        <v>5</v>
      </c>
      <c r="K303" s="23" t="n">
        <v>87</v>
      </c>
      <c r="L303" s="19" t="n">
        <f aca="false">I303+K303+K304</f>
        <v>635</v>
      </c>
      <c r="M303" s="21" t="n">
        <v>15</v>
      </c>
      <c r="N303" s="21" t="n">
        <f aca="false">L303*3+M303</f>
        <v>1920</v>
      </c>
    </row>
    <row r="304" customFormat="false" ht="12.6" hidden="false" customHeight="true" outlineLevel="0" collapsed="false">
      <c r="A304" s="18" t="str">
        <f aca="false">IF(B304="户主",COUNTIF($B$5:B304,$B$5),"")</f>
        <v/>
      </c>
      <c r="B304" s="29" t="s">
        <v>21</v>
      </c>
      <c r="C304" s="29" t="s">
        <v>363</v>
      </c>
      <c r="D304" s="29" t="s">
        <v>18</v>
      </c>
      <c r="E304" s="29" t="s">
        <v>172</v>
      </c>
      <c r="F304" s="29"/>
      <c r="G304" s="29" t="s">
        <v>359</v>
      </c>
      <c r="H304" s="29" t="s">
        <v>26</v>
      </c>
      <c r="I304" s="11"/>
      <c r="J304" s="30" t="n">
        <v>2</v>
      </c>
      <c r="K304" s="23" t="n">
        <v>58</v>
      </c>
      <c r="L304" s="34"/>
      <c r="M304" s="21"/>
      <c r="N304" s="21"/>
    </row>
    <row r="305" s="6" customFormat="true" ht="12.6" hidden="false" customHeight="true" outlineLevel="0" collapsed="false">
      <c r="A305" s="18" t="n">
        <f aca="false">IF(B305="户主",COUNTIF($B$5:B305,$B$5),"")</f>
        <v>131</v>
      </c>
      <c r="B305" s="29" t="s">
        <v>16</v>
      </c>
      <c r="C305" s="42" t="s">
        <v>364</v>
      </c>
      <c r="D305" s="29" t="s">
        <v>23</v>
      </c>
      <c r="E305" s="33" t="s">
        <v>16</v>
      </c>
      <c r="F305" s="33" t="n">
        <v>3</v>
      </c>
      <c r="G305" s="29" t="s">
        <v>359</v>
      </c>
      <c r="H305" s="33" t="s">
        <v>26</v>
      </c>
      <c r="I305" s="11" t="n">
        <f aca="false">F305*245</f>
        <v>735</v>
      </c>
      <c r="J305" s="30" t="n">
        <v>2</v>
      </c>
      <c r="K305" s="23" t="n">
        <v>58</v>
      </c>
      <c r="L305" s="19" t="n">
        <f aca="false">I305+K305+K306+K307</f>
        <v>880</v>
      </c>
      <c r="M305" s="21" t="n">
        <v>15</v>
      </c>
      <c r="N305" s="21" t="n">
        <f aca="false">L305*3+M305</f>
        <v>2655</v>
      </c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</row>
    <row r="306" customFormat="false" ht="12.6" hidden="false" customHeight="true" outlineLevel="0" collapsed="false">
      <c r="A306" s="18" t="str">
        <f aca="false">IF(B306="户主",COUNTIF($B$5:B306,$B$5),"")</f>
        <v/>
      </c>
      <c r="B306" s="29" t="s">
        <v>21</v>
      </c>
      <c r="C306" s="18" t="s">
        <v>365</v>
      </c>
      <c r="D306" s="29" t="s">
        <v>18</v>
      </c>
      <c r="E306" s="18" t="s">
        <v>44</v>
      </c>
      <c r="F306" s="29"/>
      <c r="G306" s="29" t="s">
        <v>359</v>
      </c>
      <c r="H306" s="33" t="s">
        <v>26</v>
      </c>
      <c r="I306" s="11"/>
      <c r="J306" s="30"/>
      <c r="K306" s="31"/>
      <c r="L306" s="34"/>
      <c r="M306" s="21"/>
      <c r="N306" s="21"/>
    </row>
    <row r="307" customFormat="false" ht="12.6" hidden="false" customHeight="true" outlineLevel="0" collapsed="false">
      <c r="A307" s="18" t="str">
        <f aca="false">IF(B307="户主",COUNTIF($B$5:B307,$B$5),"")</f>
        <v/>
      </c>
      <c r="B307" s="29" t="s">
        <v>21</v>
      </c>
      <c r="C307" s="18" t="s">
        <v>366</v>
      </c>
      <c r="D307" s="29" t="s">
        <v>23</v>
      </c>
      <c r="E307" s="29" t="s">
        <v>40</v>
      </c>
      <c r="F307" s="29"/>
      <c r="G307" s="29" t="s">
        <v>359</v>
      </c>
      <c r="H307" s="33" t="s">
        <v>26</v>
      </c>
      <c r="I307" s="11"/>
      <c r="J307" s="30" t="n">
        <v>3</v>
      </c>
      <c r="K307" s="23" t="n">
        <v>87</v>
      </c>
      <c r="L307" s="34"/>
      <c r="M307" s="21"/>
      <c r="N307" s="21"/>
    </row>
    <row r="308" customFormat="false" ht="12.6" hidden="false" customHeight="true" outlineLevel="0" collapsed="false">
      <c r="A308" s="18" t="n">
        <f aca="false">IF(B308="户主",COUNTIF($B$5:B308,$B$5),"")</f>
        <v>132</v>
      </c>
      <c r="B308" s="29" t="s">
        <v>16</v>
      </c>
      <c r="C308" s="29" t="s">
        <v>367</v>
      </c>
      <c r="D308" s="29" t="s">
        <v>18</v>
      </c>
      <c r="E308" s="29" t="s">
        <v>16</v>
      </c>
      <c r="F308" s="29" t="n">
        <v>1</v>
      </c>
      <c r="G308" s="29" t="s">
        <v>359</v>
      </c>
      <c r="H308" s="33" t="s">
        <v>26</v>
      </c>
      <c r="I308" s="11" t="n">
        <f aca="false">F308*245</f>
        <v>245</v>
      </c>
      <c r="J308" s="30"/>
      <c r="K308" s="31"/>
      <c r="L308" s="19" t="n">
        <f aca="false">I308+K308</f>
        <v>245</v>
      </c>
      <c r="M308" s="21" t="n">
        <v>15</v>
      </c>
      <c r="N308" s="21" t="n">
        <f aca="false">L308*3+M308</f>
        <v>750</v>
      </c>
    </row>
    <row r="309" customFormat="false" ht="12.6" hidden="false" customHeight="true" outlineLevel="0" collapsed="false">
      <c r="A309" s="18" t="n">
        <f aca="false">IF(B309="户主",COUNTIF($B$5:B309,$B$5),"")</f>
        <v>133</v>
      </c>
      <c r="B309" s="29" t="s">
        <v>16</v>
      </c>
      <c r="C309" s="29" t="s">
        <v>368</v>
      </c>
      <c r="D309" s="29" t="s">
        <v>18</v>
      </c>
      <c r="E309" s="29" t="s">
        <v>16</v>
      </c>
      <c r="F309" s="29" t="n">
        <v>3</v>
      </c>
      <c r="G309" s="29" t="s">
        <v>359</v>
      </c>
      <c r="H309" s="33" t="s">
        <v>26</v>
      </c>
      <c r="I309" s="11" t="n">
        <f aca="false">F309*245</f>
        <v>735</v>
      </c>
      <c r="J309" s="30"/>
      <c r="K309" s="31"/>
      <c r="L309" s="19" t="n">
        <f aca="false">I309+K309+K310+K311</f>
        <v>735</v>
      </c>
      <c r="M309" s="21" t="n">
        <v>15</v>
      </c>
      <c r="N309" s="21" t="n">
        <f aca="false">L309*3+M309</f>
        <v>2220</v>
      </c>
    </row>
    <row r="310" customFormat="false" ht="12.6" hidden="false" customHeight="true" outlineLevel="0" collapsed="false">
      <c r="A310" s="18" t="str">
        <f aca="false">IF(B310="户主",COUNTIF($B$5:B310,$B$5),"")</f>
        <v/>
      </c>
      <c r="B310" s="29" t="s">
        <v>21</v>
      </c>
      <c r="C310" s="29" t="s">
        <v>369</v>
      </c>
      <c r="D310" s="29" t="s">
        <v>23</v>
      </c>
      <c r="E310" s="33" t="s">
        <v>24</v>
      </c>
      <c r="F310" s="29"/>
      <c r="G310" s="29" t="s">
        <v>359</v>
      </c>
      <c r="H310" s="33" t="s">
        <v>26</v>
      </c>
      <c r="I310" s="11"/>
      <c r="J310" s="30"/>
      <c r="K310" s="31"/>
      <c r="L310" s="34"/>
      <c r="M310" s="21"/>
      <c r="N310" s="21"/>
    </row>
    <row r="311" customFormat="false" ht="12.6" hidden="false" customHeight="true" outlineLevel="0" collapsed="false">
      <c r="A311" s="18" t="str">
        <f aca="false">IF(B311="户主",COUNTIF($B$5:B311,$B$5),"")</f>
        <v/>
      </c>
      <c r="B311" s="29" t="s">
        <v>21</v>
      </c>
      <c r="C311" s="29" t="s">
        <v>370</v>
      </c>
      <c r="D311" s="29" t="s">
        <v>18</v>
      </c>
      <c r="E311" s="18" t="s">
        <v>44</v>
      </c>
      <c r="F311" s="29"/>
      <c r="G311" s="29" t="s">
        <v>359</v>
      </c>
      <c r="H311" s="33" t="s">
        <v>26</v>
      </c>
      <c r="I311" s="11"/>
      <c r="J311" s="30"/>
      <c r="K311" s="31"/>
      <c r="L311" s="34"/>
      <c r="M311" s="21"/>
      <c r="N311" s="21"/>
    </row>
    <row r="312" customFormat="false" ht="12.6" hidden="false" customHeight="true" outlineLevel="0" collapsed="false">
      <c r="A312" s="18" t="n">
        <f aca="false">IF(B312="户主",COUNTIF($B$5:B312,$B$5),"")</f>
        <v>134</v>
      </c>
      <c r="B312" s="29" t="s">
        <v>16</v>
      </c>
      <c r="C312" s="29" t="s">
        <v>371</v>
      </c>
      <c r="D312" s="29" t="s">
        <v>18</v>
      </c>
      <c r="E312" s="29" t="s">
        <v>16</v>
      </c>
      <c r="F312" s="29" t="n">
        <v>2</v>
      </c>
      <c r="G312" s="29" t="s">
        <v>372</v>
      </c>
      <c r="H312" s="29" t="s">
        <v>26</v>
      </c>
      <c r="I312" s="11" t="n">
        <f aca="false">F312*245</f>
        <v>490</v>
      </c>
      <c r="J312" s="30"/>
      <c r="K312" s="31"/>
      <c r="L312" s="19" t="n">
        <f aca="false">I312+K312+K313</f>
        <v>490</v>
      </c>
      <c r="M312" s="21" t="n">
        <v>15</v>
      </c>
      <c r="N312" s="21" t="n">
        <f aca="false">L312*3+M312</f>
        <v>1485</v>
      </c>
    </row>
    <row r="313" customFormat="false" ht="12.6" hidden="false" customHeight="true" outlineLevel="0" collapsed="false">
      <c r="A313" s="18" t="str">
        <f aca="false">IF(B313="户主",COUNTIF($B$5:B313,$B$5),"")</f>
        <v/>
      </c>
      <c r="B313" s="29" t="s">
        <v>21</v>
      </c>
      <c r="C313" s="29" t="s">
        <v>373</v>
      </c>
      <c r="D313" s="29" t="s">
        <v>23</v>
      </c>
      <c r="E313" s="33" t="s">
        <v>24</v>
      </c>
      <c r="F313" s="29"/>
      <c r="G313" s="29" t="s">
        <v>372</v>
      </c>
      <c r="H313" s="29" t="s">
        <v>26</v>
      </c>
      <c r="I313" s="11"/>
      <c r="J313" s="30"/>
      <c r="K313" s="31"/>
      <c r="L313" s="34"/>
      <c r="M313" s="21"/>
      <c r="N313" s="21"/>
    </row>
    <row r="314" s="22" customFormat="true" ht="12.6" hidden="false" customHeight="true" outlineLevel="0" collapsed="false">
      <c r="A314" s="18" t="n">
        <f aca="false">IF(B314="户主",COUNTIF($B$5:B314,$B$5),"")</f>
        <v>135</v>
      </c>
      <c r="B314" s="29" t="s">
        <v>16</v>
      </c>
      <c r="C314" s="29" t="s">
        <v>374</v>
      </c>
      <c r="D314" s="29" t="s">
        <v>18</v>
      </c>
      <c r="E314" s="29" t="s">
        <v>16</v>
      </c>
      <c r="F314" s="29" t="n">
        <v>2</v>
      </c>
      <c r="G314" s="29" t="s">
        <v>372</v>
      </c>
      <c r="H314" s="18" t="s">
        <v>20</v>
      </c>
      <c r="I314" s="11" t="n">
        <f aca="false">F314*289</f>
        <v>578</v>
      </c>
      <c r="J314" s="30"/>
      <c r="K314" s="31"/>
      <c r="L314" s="19" t="n">
        <f aca="false">I314+K314+K315</f>
        <v>578</v>
      </c>
      <c r="M314" s="21" t="n">
        <v>15</v>
      </c>
      <c r="N314" s="21" t="n">
        <f aca="false">L314*3+M314</f>
        <v>1749</v>
      </c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</row>
    <row r="315" s="22" customFormat="true" ht="12.6" hidden="false" customHeight="true" outlineLevel="0" collapsed="false">
      <c r="A315" s="18" t="str">
        <f aca="false">IF(B315="户主",COUNTIF($B$5:B315,$B$5),"")</f>
        <v/>
      </c>
      <c r="B315" s="29" t="s">
        <v>21</v>
      </c>
      <c r="C315" s="29" t="s">
        <v>375</v>
      </c>
      <c r="D315" s="29" t="s">
        <v>23</v>
      </c>
      <c r="E315" s="33" t="s">
        <v>24</v>
      </c>
      <c r="F315" s="29"/>
      <c r="G315" s="29" t="s">
        <v>372</v>
      </c>
      <c r="H315" s="18" t="s">
        <v>20</v>
      </c>
      <c r="I315" s="11"/>
      <c r="J315" s="30"/>
      <c r="K315" s="31"/>
      <c r="L315" s="34"/>
      <c r="M315" s="21"/>
      <c r="N315" s="2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</row>
    <row r="316" s="6" customFormat="true" ht="12.6" hidden="false" customHeight="true" outlineLevel="0" collapsed="false">
      <c r="A316" s="18" t="n">
        <f aca="false">IF(B316="户主",COUNTIF($B$5:B316,$B$5),"")</f>
        <v>136</v>
      </c>
      <c r="B316" s="29" t="s">
        <v>16</v>
      </c>
      <c r="C316" s="29" t="s">
        <v>376</v>
      </c>
      <c r="D316" s="29" t="s">
        <v>18</v>
      </c>
      <c r="E316" s="29" t="s">
        <v>16</v>
      </c>
      <c r="F316" s="29" t="n">
        <v>1</v>
      </c>
      <c r="G316" s="29" t="s">
        <v>372</v>
      </c>
      <c r="H316" s="29" t="s">
        <v>20</v>
      </c>
      <c r="I316" s="25" t="n">
        <f aca="false">F316*289</f>
        <v>289</v>
      </c>
      <c r="J316" s="30"/>
      <c r="K316" s="23"/>
      <c r="L316" s="11" t="n">
        <f aca="false">I316+K316</f>
        <v>289</v>
      </c>
      <c r="M316" s="21" t="n">
        <v>15</v>
      </c>
      <c r="N316" s="21" t="n">
        <f aca="false">L316*3+M316</f>
        <v>882</v>
      </c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</row>
    <row r="317" customFormat="false" ht="12.6" hidden="false" customHeight="true" outlineLevel="0" collapsed="false">
      <c r="A317" s="18" t="n">
        <f aca="false">IF(B317="户主",COUNTIF($B$5:B317,$B$5),"")</f>
        <v>137</v>
      </c>
      <c r="B317" s="29" t="s">
        <v>16</v>
      </c>
      <c r="C317" s="18" t="s">
        <v>377</v>
      </c>
      <c r="D317" s="29" t="s">
        <v>18</v>
      </c>
      <c r="E317" s="29" t="s">
        <v>16</v>
      </c>
      <c r="F317" s="29" t="n">
        <v>1</v>
      </c>
      <c r="G317" s="29" t="s">
        <v>378</v>
      </c>
      <c r="H317" s="29" t="s">
        <v>26</v>
      </c>
      <c r="I317" s="11" t="n">
        <f aca="false">F317*245</f>
        <v>245</v>
      </c>
      <c r="J317" s="30"/>
      <c r="K317" s="31"/>
      <c r="L317" s="11" t="n">
        <f aca="false">I317+K317</f>
        <v>245</v>
      </c>
      <c r="M317" s="21" t="n">
        <v>15</v>
      </c>
      <c r="N317" s="21" t="n">
        <f aca="false">L317*3+M317</f>
        <v>750</v>
      </c>
    </row>
    <row r="318" s="6" customFormat="true" ht="12.6" hidden="false" customHeight="true" outlineLevel="0" collapsed="false">
      <c r="A318" s="18" t="n">
        <f aca="false">IF(B318="户主",COUNTIF($B$5:B318,$B$5),"")</f>
        <v>138</v>
      </c>
      <c r="B318" s="29" t="s">
        <v>16</v>
      </c>
      <c r="C318" s="18" t="s">
        <v>379</v>
      </c>
      <c r="D318" s="29" t="s">
        <v>18</v>
      </c>
      <c r="E318" s="29" t="s">
        <v>16</v>
      </c>
      <c r="F318" s="29" t="n">
        <v>4</v>
      </c>
      <c r="G318" s="29" t="s">
        <v>378</v>
      </c>
      <c r="H318" s="29" t="s">
        <v>42</v>
      </c>
      <c r="I318" s="11" t="n">
        <f aca="false">F318*130</f>
        <v>520</v>
      </c>
      <c r="J318" s="30"/>
      <c r="K318" s="31"/>
      <c r="L318" s="19" t="n">
        <f aca="false">I318+K318+K319+K320+K321</f>
        <v>578</v>
      </c>
      <c r="M318" s="21" t="n">
        <v>15</v>
      </c>
      <c r="N318" s="21" t="n">
        <f aca="false">L318*3+M318</f>
        <v>1749</v>
      </c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</row>
    <row r="319" customFormat="false" ht="12.6" hidden="false" customHeight="true" outlineLevel="0" collapsed="false">
      <c r="A319" s="18" t="str">
        <f aca="false">IF(B319="户主",COUNTIF($B$5:B319,$B$5),"")</f>
        <v/>
      </c>
      <c r="B319" s="29" t="s">
        <v>21</v>
      </c>
      <c r="C319" s="18" t="s">
        <v>380</v>
      </c>
      <c r="D319" s="29" t="s">
        <v>23</v>
      </c>
      <c r="E319" s="33" t="s">
        <v>24</v>
      </c>
      <c r="F319" s="29"/>
      <c r="G319" s="29" t="s">
        <v>378</v>
      </c>
      <c r="H319" s="29" t="s">
        <v>42</v>
      </c>
      <c r="I319" s="11"/>
      <c r="J319" s="30" t="n">
        <v>2</v>
      </c>
      <c r="K319" s="23" t="n">
        <v>58</v>
      </c>
      <c r="L319" s="34"/>
      <c r="M319" s="21"/>
      <c r="N319" s="21"/>
    </row>
    <row r="320" customFormat="false" ht="12.6" hidden="false" customHeight="true" outlineLevel="0" collapsed="false">
      <c r="A320" s="18" t="str">
        <f aca="false">IF(B320="户主",COUNTIF($B$5:B320,$B$5),"")</f>
        <v/>
      </c>
      <c r="B320" s="29" t="s">
        <v>21</v>
      </c>
      <c r="C320" s="18" t="s">
        <v>381</v>
      </c>
      <c r="D320" s="29" t="s">
        <v>23</v>
      </c>
      <c r="E320" s="29" t="s">
        <v>71</v>
      </c>
      <c r="F320" s="29"/>
      <c r="G320" s="29" t="s">
        <v>378</v>
      </c>
      <c r="H320" s="29" t="s">
        <v>42</v>
      </c>
      <c r="I320" s="11"/>
      <c r="J320" s="30"/>
      <c r="K320" s="31"/>
      <c r="L320" s="34"/>
      <c r="M320" s="21"/>
      <c r="N320" s="21"/>
    </row>
    <row r="321" customFormat="false" ht="12.6" hidden="false" customHeight="true" outlineLevel="0" collapsed="false">
      <c r="A321" s="18" t="str">
        <f aca="false">IF(B321="户主",COUNTIF($B$5:B321,$B$5),"")</f>
        <v/>
      </c>
      <c r="B321" s="29" t="s">
        <v>21</v>
      </c>
      <c r="C321" s="18" t="s">
        <v>382</v>
      </c>
      <c r="D321" s="29" t="s">
        <v>23</v>
      </c>
      <c r="E321" s="29" t="s">
        <v>71</v>
      </c>
      <c r="F321" s="29"/>
      <c r="G321" s="29" t="s">
        <v>378</v>
      </c>
      <c r="H321" s="29" t="s">
        <v>42</v>
      </c>
      <c r="I321" s="11"/>
      <c r="J321" s="30"/>
      <c r="K321" s="31"/>
      <c r="L321" s="34"/>
      <c r="M321" s="21"/>
      <c r="N321" s="21"/>
    </row>
    <row r="322" customFormat="false" ht="12.6" hidden="false" customHeight="true" outlineLevel="0" collapsed="false">
      <c r="A322" s="18" t="n">
        <f aca="false">IF(B322="户主",COUNTIF($B$5:B322,$B$5),"")</f>
        <v>139</v>
      </c>
      <c r="B322" s="29" t="s">
        <v>16</v>
      </c>
      <c r="C322" s="29" t="s">
        <v>383</v>
      </c>
      <c r="D322" s="29" t="s">
        <v>18</v>
      </c>
      <c r="E322" s="29" t="s">
        <v>16</v>
      </c>
      <c r="F322" s="29" t="n">
        <v>1</v>
      </c>
      <c r="G322" s="29" t="s">
        <v>378</v>
      </c>
      <c r="H322" s="29" t="s">
        <v>20</v>
      </c>
      <c r="I322" s="25" t="n">
        <f aca="false">F322*289</f>
        <v>289</v>
      </c>
      <c r="J322" s="30"/>
      <c r="K322" s="31"/>
      <c r="L322" s="11" t="n">
        <f aca="false">I322+K322</f>
        <v>289</v>
      </c>
      <c r="M322" s="21" t="n">
        <v>15</v>
      </c>
      <c r="N322" s="21" t="n">
        <f aca="false">L322*3+M322</f>
        <v>882</v>
      </c>
    </row>
    <row r="323" customFormat="false" ht="12.6" hidden="false" customHeight="true" outlineLevel="0" collapsed="false">
      <c r="A323" s="18" t="n">
        <f aca="false">IF(B323="户主",COUNTIF($B$5:B323,$B$5),"")</f>
        <v>140</v>
      </c>
      <c r="B323" s="29" t="s">
        <v>16</v>
      </c>
      <c r="C323" s="29" t="s">
        <v>384</v>
      </c>
      <c r="D323" s="29" t="s">
        <v>18</v>
      </c>
      <c r="E323" s="29" t="s">
        <v>16</v>
      </c>
      <c r="F323" s="29" t="n">
        <v>3</v>
      </c>
      <c r="G323" s="29" t="s">
        <v>385</v>
      </c>
      <c r="H323" s="29" t="s">
        <v>26</v>
      </c>
      <c r="I323" s="11" t="n">
        <f aca="false">F323*245</f>
        <v>735</v>
      </c>
      <c r="J323" s="30"/>
      <c r="K323" s="31"/>
      <c r="L323" s="19" t="n">
        <f aca="false">I323+K323+K324+K325</f>
        <v>735</v>
      </c>
      <c r="M323" s="21" t="n">
        <v>15</v>
      </c>
      <c r="N323" s="21" t="n">
        <f aca="false">L323*3+M323</f>
        <v>2220</v>
      </c>
    </row>
    <row r="324" customFormat="false" ht="12.6" hidden="false" customHeight="true" outlineLevel="0" collapsed="false">
      <c r="A324" s="18" t="str">
        <f aca="false">IF(B324="户主",COUNTIF($B$5:B324,$B$5),"")</f>
        <v/>
      </c>
      <c r="B324" s="29" t="s">
        <v>21</v>
      </c>
      <c r="C324" s="29" t="s">
        <v>386</v>
      </c>
      <c r="D324" s="29" t="s">
        <v>23</v>
      </c>
      <c r="E324" s="33" t="s">
        <v>24</v>
      </c>
      <c r="F324" s="29"/>
      <c r="G324" s="29" t="s">
        <v>385</v>
      </c>
      <c r="H324" s="29" t="s">
        <v>26</v>
      </c>
      <c r="I324" s="11"/>
      <c r="J324" s="30"/>
      <c r="K324" s="31"/>
      <c r="L324" s="34"/>
      <c r="M324" s="21"/>
      <c r="N324" s="21"/>
    </row>
    <row r="325" customFormat="false" ht="12.6" hidden="false" customHeight="true" outlineLevel="0" collapsed="false">
      <c r="A325" s="18" t="str">
        <f aca="false">IF(B325="户主",COUNTIF($B$5:B325,$B$5),"")</f>
        <v/>
      </c>
      <c r="B325" s="29" t="s">
        <v>21</v>
      </c>
      <c r="C325" s="29" t="s">
        <v>387</v>
      </c>
      <c r="D325" s="29" t="s">
        <v>18</v>
      </c>
      <c r="E325" s="29" t="s">
        <v>44</v>
      </c>
      <c r="F325" s="29"/>
      <c r="G325" s="29" t="s">
        <v>385</v>
      </c>
      <c r="H325" s="29" t="s">
        <v>26</v>
      </c>
      <c r="I325" s="11"/>
      <c r="J325" s="30"/>
      <c r="K325" s="31"/>
      <c r="L325" s="34"/>
      <c r="M325" s="21"/>
      <c r="N325" s="21"/>
    </row>
    <row r="326" customFormat="false" ht="12.6" hidden="false" customHeight="true" outlineLevel="0" collapsed="false">
      <c r="A326" s="18" t="n">
        <f aca="false">IF(B326="户主",COUNTIF($B$5:B326,$B$5),"")</f>
        <v>141</v>
      </c>
      <c r="B326" s="29" t="s">
        <v>16</v>
      </c>
      <c r="C326" s="29" t="s">
        <v>388</v>
      </c>
      <c r="D326" s="29" t="s">
        <v>18</v>
      </c>
      <c r="E326" s="29" t="s">
        <v>16</v>
      </c>
      <c r="F326" s="29" t="n">
        <v>5</v>
      </c>
      <c r="G326" s="29" t="s">
        <v>385</v>
      </c>
      <c r="H326" s="29" t="s">
        <v>42</v>
      </c>
      <c r="I326" s="11" t="n">
        <f aca="false">F326*130</f>
        <v>650</v>
      </c>
      <c r="J326" s="30"/>
      <c r="K326" s="31"/>
      <c r="L326" s="19" t="n">
        <f aca="false">I326+K326+K327+K328+K329+K330</f>
        <v>650</v>
      </c>
      <c r="M326" s="21" t="n">
        <v>15</v>
      </c>
      <c r="N326" s="21" t="n">
        <f aca="false">L326*3+M326</f>
        <v>1965</v>
      </c>
    </row>
    <row r="327" customFormat="false" ht="12.6" hidden="false" customHeight="true" outlineLevel="0" collapsed="false">
      <c r="A327" s="18" t="str">
        <f aca="false">IF(B327="户主",COUNTIF($B$5:B327,$B$5),"")</f>
        <v/>
      </c>
      <c r="B327" s="29" t="s">
        <v>21</v>
      </c>
      <c r="C327" s="29" t="s">
        <v>389</v>
      </c>
      <c r="D327" s="29" t="s">
        <v>23</v>
      </c>
      <c r="E327" s="33" t="s">
        <v>24</v>
      </c>
      <c r="F327" s="29"/>
      <c r="G327" s="29" t="s">
        <v>385</v>
      </c>
      <c r="H327" s="29" t="s">
        <v>42</v>
      </c>
      <c r="I327" s="11"/>
      <c r="J327" s="30"/>
      <c r="K327" s="31"/>
      <c r="L327" s="34"/>
      <c r="M327" s="21"/>
      <c r="N327" s="21"/>
    </row>
    <row r="328" customFormat="false" ht="12" hidden="false" customHeight="false" outlineLevel="0" collapsed="false">
      <c r="A328" s="18" t="str">
        <f aca="false">IF(B328="户主",COUNTIF($B$5:B328,$B$5),"")</f>
        <v/>
      </c>
      <c r="B328" s="18" t="s">
        <v>21</v>
      </c>
      <c r="C328" s="18" t="s">
        <v>390</v>
      </c>
      <c r="D328" s="18" t="s">
        <v>18</v>
      </c>
      <c r="E328" s="18" t="s">
        <v>34</v>
      </c>
      <c r="F328" s="18"/>
      <c r="G328" s="18" t="s">
        <v>385</v>
      </c>
      <c r="H328" s="18" t="s">
        <v>42</v>
      </c>
      <c r="I328" s="18"/>
      <c r="J328" s="18"/>
      <c r="K328" s="24"/>
      <c r="L328" s="18"/>
      <c r="M328" s="18"/>
      <c r="N328" s="11"/>
    </row>
    <row r="329" customFormat="false" ht="12" hidden="false" customHeight="false" outlineLevel="0" collapsed="false">
      <c r="A329" s="18" t="str">
        <f aca="false">IF(B329="户主",COUNTIF($B$5:B329,$B$5),"")</f>
        <v/>
      </c>
      <c r="B329" s="18" t="s">
        <v>21</v>
      </c>
      <c r="C329" s="18" t="s">
        <v>391</v>
      </c>
      <c r="D329" s="18" t="s">
        <v>23</v>
      </c>
      <c r="E329" s="18" t="s">
        <v>36</v>
      </c>
      <c r="F329" s="18"/>
      <c r="G329" s="18" t="s">
        <v>385</v>
      </c>
      <c r="H329" s="18" t="s">
        <v>42</v>
      </c>
      <c r="I329" s="18"/>
      <c r="J329" s="18"/>
      <c r="K329" s="24"/>
      <c r="L329" s="18"/>
      <c r="M329" s="18"/>
      <c r="N329" s="11"/>
    </row>
    <row r="330" customFormat="false" ht="12" hidden="false" customHeight="false" outlineLevel="0" collapsed="false">
      <c r="A330" s="18" t="str">
        <f aca="false">IF(B330="户主",COUNTIF($B$5:B330,$B$5),"")</f>
        <v/>
      </c>
      <c r="B330" s="18" t="s">
        <v>21</v>
      </c>
      <c r="C330" s="18" t="s">
        <v>392</v>
      </c>
      <c r="D330" s="18" t="s">
        <v>18</v>
      </c>
      <c r="E330" s="18" t="s">
        <v>38</v>
      </c>
      <c r="F330" s="18"/>
      <c r="G330" s="18" t="s">
        <v>385</v>
      </c>
      <c r="H330" s="18" t="s">
        <v>42</v>
      </c>
      <c r="I330" s="18"/>
      <c r="J330" s="18"/>
      <c r="K330" s="24"/>
      <c r="L330" s="18"/>
      <c r="M330" s="18"/>
      <c r="N330" s="11"/>
    </row>
    <row r="331" s="22" customFormat="true" ht="12.6" hidden="false" customHeight="true" outlineLevel="0" collapsed="false">
      <c r="A331" s="18" t="n">
        <f aca="false">IF(B331="户主",COUNTIF($B$5:B331,$B$5),"")</f>
        <v>142</v>
      </c>
      <c r="B331" s="29" t="s">
        <v>16</v>
      </c>
      <c r="C331" s="29" t="s">
        <v>393</v>
      </c>
      <c r="D331" s="29" t="s">
        <v>23</v>
      </c>
      <c r="E331" s="29" t="s">
        <v>16</v>
      </c>
      <c r="F331" s="29" t="n">
        <v>4</v>
      </c>
      <c r="G331" s="29" t="s">
        <v>385</v>
      </c>
      <c r="H331" s="18" t="s">
        <v>20</v>
      </c>
      <c r="I331" s="11" t="n">
        <f aca="false">F331*289</f>
        <v>1156</v>
      </c>
      <c r="J331" s="30"/>
      <c r="K331" s="31"/>
      <c r="L331" s="19" t="n">
        <f aca="false">I331+K331+K332+K333+K334</f>
        <v>1243</v>
      </c>
      <c r="M331" s="21" t="n">
        <v>15</v>
      </c>
      <c r="N331" s="21" t="n">
        <f aca="false">L331*3+M331</f>
        <v>3744</v>
      </c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</row>
    <row r="332" s="22" customFormat="true" ht="12.6" hidden="false" customHeight="true" outlineLevel="0" collapsed="false">
      <c r="A332" s="18" t="str">
        <f aca="false">IF(B332="户主",COUNTIF($B$5:B332,$B$5),"")</f>
        <v/>
      </c>
      <c r="B332" s="29" t="s">
        <v>21</v>
      </c>
      <c r="C332" s="29" t="s">
        <v>394</v>
      </c>
      <c r="D332" s="29" t="s">
        <v>18</v>
      </c>
      <c r="E332" s="29" t="s">
        <v>44</v>
      </c>
      <c r="F332" s="29"/>
      <c r="G332" s="29" t="s">
        <v>385</v>
      </c>
      <c r="H332" s="18" t="s">
        <v>20</v>
      </c>
      <c r="I332" s="11"/>
      <c r="J332" s="30"/>
      <c r="K332" s="31"/>
      <c r="L332" s="34"/>
      <c r="M332" s="21"/>
      <c r="N332" s="2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</row>
    <row r="333" s="22" customFormat="true" ht="14.25" hidden="false" customHeight="false" outlineLevel="0" collapsed="false">
      <c r="A333" s="18" t="str">
        <f aca="false">IF(B333="户主",COUNTIF($B$5:B333,$B$5),"")</f>
        <v/>
      </c>
      <c r="B333" s="18" t="s">
        <v>21</v>
      </c>
      <c r="C333" s="18" t="s">
        <v>395</v>
      </c>
      <c r="D333" s="18" t="s">
        <v>23</v>
      </c>
      <c r="E333" s="18" t="s">
        <v>36</v>
      </c>
      <c r="F333" s="18"/>
      <c r="G333" s="18" t="s">
        <v>385</v>
      </c>
      <c r="H333" s="18" t="s">
        <v>20</v>
      </c>
      <c r="I333" s="18"/>
      <c r="J333" s="36"/>
      <c r="K333" s="24"/>
      <c r="L333" s="18"/>
      <c r="M333" s="18"/>
      <c r="N333" s="1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</row>
    <row r="334" s="22" customFormat="true" ht="14.25" hidden="false" customHeight="false" outlineLevel="0" collapsed="false">
      <c r="A334" s="18" t="str">
        <f aca="false">IF(B334="户主",COUNTIF($B$5:B334,$B$5),"")</f>
        <v/>
      </c>
      <c r="B334" s="18" t="s">
        <v>21</v>
      </c>
      <c r="C334" s="18" t="s">
        <v>396</v>
      </c>
      <c r="D334" s="18" t="s">
        <v>23</v>
      </c>
      <c r="E334" s="18" t="s">
        <v>40</v>
      </c>
      <c r="F334" s="18"/>
      <c r="G334" s="18" t="s">
        <v>385</v>
      </c>
      <c r="H334" s="18" t="s">
        <v>20</v>
      </c>
      <c r="I334" s="18"/>
      <c r="J334" s="18" t="n">
        <v>3</v>
      </c>
      <c r="K334" s="24" t="n">
        <v>87</v>
      </c>
      <c r="L334" s="18"/>
      <c r="M334" s="18"/>
      <c r="N334" s="1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</row>
    <row r="335" s="22" customFormat="true" ht="12.6" hidden="false" customHeight="true" outlineLevel="0" collapsed="false">
      <c r="A335" s="18" t="n">
        <f aca="false">IF(B335="户主",COUNTIF($B$5:B335,$B$5),"")</f>
        <v>143</v>
      </c>
      <c r="B335" s="29" t="s">
        <v>16</v>
      </c>
      <c r="C335" s="29" t="s">
        <v>397</v>
      </c>
      <c r="D335" s="29" t="s">
        <v>18</v>
      </c>
      <c r="E335" s="29" t="s">
        <v>16</v>
      </c>
      <c r="F335" s="29" t="n">
        <v>1</v>
      </c>
      <c r="G335" s="29" t="s">
        <v>398</v>
      </c>
      <c r="H335" s="18" t="s">
        <v>20</v>
      </c>
      <c r="I335" s="11" t="n">
        <f aca="false">F335*289</f>
        <v>289</v>
      </c>
      <c r="J335" s="30"/>
      <c r="K335" s="31"/>
      <c r="L335" s="11" t="n">
        <f aca="false">I335+K335</f>
        <v>289</v>
      </c>
      <c r="M335" s="21" t="n">
        <v>15</v>
      </c>
      <c r="N335" s="21" t="n">
        <f aca="false">L335*3+M335</f>
        <v>882</v>
      </c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</row>
    <row r="336" s="22" customFormat="true" ht="12.6" hidden="false" customHeight="true" outlineLevel="0" collapsed="false">
      <c r="A336" s="18" t="n">
        <f aca="false">IF(B336="户主",COUNTIF($B$5:B336,$B$5),"")</f>
        <v>144</v>
      </c>
      <c r="B336" s="29" t="s">
        <v>16</v>
      </c>
      <c r="C336" s="29" t="s">
        <v>399</v>
      </c>
      <c r="D336" s="29" t="s">
        <v>18</v>
      </c>
      <c r="E336" s="29" t="s">
        <v>16</v>
      </c>
      <c r="F336" s="29" t="n">
        <v>2</v>
      </c>
      <c r="G336" s="29" t="s">
        <v>398</v>
      </c>
      <c r="H336" s="18" t="s">
        <v>20</v>
      </c>
      <c r="I336" s="11" t="n">
        <f aca="false">F336*289</f>
        <v>578</v>
      </c>
      <c r="J336" s="30"/>
      <c r="K336" s="31"/>
      <c r="L336" s="19" t="n">
        <f aca="false">I336+K336+K337</f>
        <v>578</v>
      </c>
      <c r="M336" s="21" t="n">
        <v>15</v>
      </c>
      <c r="N336" s="21" t="n">
        <f aca="false">L336*3+M336</f>
        <v>1749</v>
      </c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</row>
    <row r="337" s="22" customFormat="true" ht="12.6" hidden="false" customHeight="true" outlineLevel="0" collapsed="false">
      <c r="A337" s="18" t="str">
        <f aca="false">IF(B337="户主",COUNTIF($B$5:B337,$B$5),"")</f>
        <v/>
      </c>
      <c r="B337" s="29" t="s">
        <v>21</v>
      </c>
      <c r="C337" s="29" t="s">
        <v>386</v>
      </c>
      <c r="D337" s="29" t="s">
        <v>23</v>
      </c>
      <c r="E337" s="33" t="s">
        <v>24</v>
      </c>
      <c r="F337" s="29"/>
      <c r="G337" s="29" t="s">
        <v>398</v>
      </c>
      <c r="H337" s="18" t="s">
        <v>20</v>
      </c>
      <c r="I337" s="11"/>
      <c r="J337" s="30"/>
      <c r="K337" s="31"/>
      <c r="L337" s="34"/>
      <c r="M337" s="21"/>
      <c r="N337" s="2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</row>
    <row r="338" s="6" customFormat="true" ht="14.25" hidden="false" customHeight="false" outlineLevel="0" collapsed="false">
      <c r="A338" s="18" t="n">
        <f aca="false">IF(B338="户主",COUNTIF($B$5:B338,$B$5),"")</f>
        <v>145</v>
      </c>
      <c r="B338" s="18" t="s">
        <v>16</v>
      </c>
      <c r="C338" s="18" t="s">
        <v>400</v>
      </c>
      <c r="D338" s="18" t="s">
        <v>18</v>
      </c>
      <c r="E338" s="18" t="s">
        <v>16</v>
      </c>
      <c r="F338" s="18" t="n">
        <v>2</v>
      </c>
      <c r="G338" s="18" t="s">
        <v>378</v>
      </c>
      <c r="H338" s="18" t="s">
        <v>20</v>
      </c>
      <c r="I338" s="25" t="n">
        <f aca="false">F338*289</f>
        <v>578</v>
      </c>
      <c r="J338" s="19" t="n">
        <v>2</v>
      </c>
      <c r="K338" s="23" t="n">
        <v>58</v>
      </c>
      <c r="L338" s="11" t="n">
        <f aca="false">I338+K338+K339</f>
        <v>694</v>
      </c>
      <c r="M338" s="11" t="n">
        <v>15</v>
      </c>
      <c r="N338" s="21" t="n">
        <f aca="false">L338*3+M338</f>
        <v>2097</v>
      </c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</row>
    <row r="339" s="6" customFormat="true" ht="14.25" hidden="false" customHeight="false" outlineLevel="0" collapsed="false">
      <c r="A339" s="18" t="str">
        <f aca="false">IF(B339="户主",COUNTIF($B$5:B339,$B$5),"")</f>
        <v/>
      </c>
      <c r="B339" s="11" t="s">
        <v>21</v>
      </c>
      <c r="C339" s="11" t="s">
        <v>401</v>
      </c>
      <c r="D339" s="11" t="s">
        <v>23</v>
      </c>
      <c r="E339" s="11" t="s">
        <v>29</v>
      </c>
      <c r="F339" s="11"/>
      <c r="G339" s="18" t="s">
        <v>378</v>
      </c>
      <c r="H339" s="18" t="s">
        <v>20</v>
      </c>
      <c r="I339" s="25"/>
      <c r="J339" s="19" t="n">
        <v>2</v>
      </c>
      <c r="K339" s="23" t="n">
        <v>58</v>
      </c>
      <c r="L339" s="19"/>
      <c r="M339" s="11"/>
      <c r="N339" s="2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</row>
    <row r="340" customFormat="false" ht="12" hidden="false" customHeight="false" outlineLevel="0" collapsed="false">
      <c r="A340" s="18" t="n">
        <f aca="false">IF(B340="户主",COUNTIF($B$5:B340,$B$5),"")</f>
        <v>146</v>
      </c>
      <c r="B340" s="18" t="s">
        <v>16</v>
      </c>
      <c r="C340" s="18" t="s">
        <v>402</v>
      </c>
      <c r="D340" s="18" t="s">
        <v>23</v>
      </c>
      <c r="E340" s="18" t="s">
        <v>16</v>
      </c>
      <c r="F340" s="18" t="n">
        <v>3</v>
      </c>
      <c r="G340" s="18" t="s">
        <v>378</v>
      </c>
      <c r="H340" s="18" t="s">
        <v>26</v>
      </c>
      <c r="I340" s="11" t="n">
        <f aca="false">F340*245</f>
        <v>735</v>
      </c>
      <c r="J340" s="11"/>
      <c r="K340" s="16"/>
      <c r="L340" s="11" t="n">
        <f aca="false">I340+K340+K341+K342</f>
        <v>822</v>
      </c>
      <c r="M340" s="11" t="n">
        <v>15</v>
      </c>
      <c r="N340" s="21" t="n">
        <f aca="false">L340*3+M340</f>
        <v>2481</v>
      </c>
    </row>
    <row r="341" s="6" customFormat="true" ht="14.25" hidden="false" customHeight="false" outlineLevel="0" collapsed="false">
      <c r="A341" s="18" t="str">
        <f aca="false">IF(B341="户主",COUNTIF($B$5:B341,$B$5),"")</f>
        <v/>
      </c>
      <c r="B341" s="11" t="s">
        <v>21</v>
      </c>
      <c r="C341" s="11" t="s">
        <v>403</v>
      </c>
      <c r="D341" s="11" t="s">
        <v>23</v>
      </c>
      <c r="E341" s="11" t="s">
        <v>100</v>
      </c>
      <c r="F341" s="11"/>
      <c r="G341" s="18" t="s">
        <v>378</v>
      </c>
      <c r="H341" s="18" t="s">
        <v>26</v>
      </c>
      <c r="I341" s="11"/>
      <c r="J341" s="11"/>
      <c r="K341" s="16"/>
      <c r="L341" s="11"/>
      <c r="M341" s="11"/>
      <c r="N341" s="2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</row>
    <row r="342" s="6" customFormat="true" ht="14.25" hidden="false" customHeight="false" outlineLevel="0" collapsed="false">
      <c r="A342" s="18" t="str">
        <f aca="false">IF(B342="户主",COUNTIF($B$5:B342,$B$5),"")</f>
        <v/>
      </c>
      <c r="B342" s="11" t="s">
        <v>21</v>
      </c>
      <c r="C342" s="11" t="s">
        <v>404</v>
      </c>
      <c r="D342" s="11" t="s">
        <v>23</v>
      </c>
      <c r="E342" s="11" t="s">
        <v>100</v>
      </c>
      <c r="F342" s="11"/>
      <c r="G342" s="18" t="s">
        <v>378</v>
      </c>
      <c r="H342" s="18" t="s">
        <v>26</v>
      </c>
      <c r="I342" s="11"/>
      <c r="J342" s="19" t="n">
        <v>3</v>
      </c>
      <c r="K342" s="23" t="n">
        <v>87</v>
      </c>
      <c r="L342" s="11"/>
      <c r="M342" s="11"/>
      <c r="N342" s="2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</row>
    <row r="343" s="6" customFormat="true" ht="14.25" hidden="false" customHeight="false" outlineLevel="0" collapsed="false">
      <c r="A343" s="18" t="n">
        <f aca="false">IF(B343="户主",COUNTIF($B$5:B343,$B$5),"")</f>
        <v>147</v>
      </c>
      <c r="B343" s="11" t="s">
        <v>16</v>
      </c>
      <c r="C343" s="11" t="s">
        <v>405</v>
      </c>
      <c r="D343" s="11" t="s">
        <v>18</v>
      </c>
      <c r="E343" s="11" t="s">
        <v>16</v>
      </c>
      <c r="F343" s="11" t="n">
        <v>3</v>
      </c>
      <c r="G343" s="18" t="s">
        <v>385</v>
      </c>
      <c r="H343" s="18" t="s">
        <v>20</v>
      </c>
      <c r="I343" s="25" t="n">
        <f aca="false">F343*289</f>
        <v>867</v>
      </c>
      <c r="J343" s="11"/>
      <c r="K343" s="16"/>
      <c r="L343" s="11" t="n">
        <f aca="false">I343+K343+K344+K345</f>
        <v>983</v>
      </c>
      <c r="M343" s="11" t="n">
        <v>15</v>
      </c>
      <c r="N343" s="21" t="n">
        <f aca="false">L343*3+M343</f>
        <v>2964</v>
      </c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</row>
    <row r="344" s="6" customFormat="true" ht="14.25" hidden="false" customHeight="false" outlineLevel="0" collapsed="false">
      <c r="A344" s="18" t="str">
        <f aca="false">IF(B344="户主",COUNTIF($B$5:B344,$B$5),"")</f>
        <v/>
      </c>
      <c r="B344" s="11" t="s">
        <v>21</v>
      </c>
      <c r="C344" s="18" t="s">
        <v>406</v>
      </c>
      <c r="D344" s="11" t="s">
        <v>23</v>
      </c>
      <c r="E344" s="18" t="s">
        <v>232</v>
      </c>
      <c r="F344" s="18"/>
      <c r="G344" s="18" t="s">
        <v>385</v>
      </c>
      <c r="H344" s="18" t="s">
        <v>20</v>
      </c>
      <c r="I344" s="25"/>
      <c r="J344" s="19" t="n">
        <v>2</v>
      </c>
      <c r="K344" s="23" t="n">
        <v>58</v>
      </c>
      <c r="L344" s="11"/>
      <c r="M344" s="11"/>
      <c r="N344" s="2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</row>
    <row r="345" s="6" customFormat="true" ht="14.25" hidden="false" customHeight="false" outlineLevel="0" collapsed="false">
      <c r="A345" s="18" t="str">
        <f aca="false">IF(B345="户主",COUNTIF($B$5:B345,$B$5),"")</f>
        <v/>
      </c>
      <c r="B345" s="11" t="s">
        <v>21</v>
      </c>
      <c r="C345" s="18" t="s">
        <v>407</v>
      </c>
      <c r="D345" s="18" t="s">
        <v>18</v>
      </c>
      <c r="E345" s="18" t="s">
        <v>132</v>
      </c>
      <c r="F345" s="18"/>
      <c r="G345" s="18" t="s">
        <v>385</v>
      </c>
      <c r="H345" s="18" t="s">
        <v>20</v>
      </c>
      <c r="I345" s="25"/>
      <c r="J345" s="19" t="n">
        <v>2</v>
      </c>
      <c r="K345" s="23" t="n">
        <v>58</v>
      </c>
      <c r="L345" s="19"/>
      <c r="M345" s="11"/>
      <c r="N345" s="2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</row>
    <row r="346" s="6" customFormat="true" ht="14.25" hidden="false" customHeight="false" outlineLevel="0" collapsed="false">
      <c r="A346" s="18" t="n">
        <f aca="false">IF(B346="户主",COUNTIF($B$5:B346,$B$5),"")</f>
        <v>148</v>
      </c>
      <c r="B346" s="18" t="s">
        <v>16</v>
      </c>
      <c r="C346" s="18" t="s">
        <v>408</v>
      </c>
      <c r="D346" s="18" t="s">
        <v>18</v>
      </c>
      <c r="E346" s="18" t="s">
        <v>16</v>
      </c>
      <c r="F346" s="18" t="n">
        <v>3</v>
      </c>
      <c r="G346" s="18" t="s">
        <v>372</v>
      </c>
      <c r="H346" s="11" t="s">
        <v>26</v>
      </c>
      <c r="I346" s="25" t="n">
        <f aca="false">F346*245</f>
        <v>735</v>
      </c>
      <c r="J346" s="19"/>
      <c r="K346" s="23"/>
      <c r="L346" s="11" t="n">
        <f aca="false">I346+K346</f>
        <v>735</v>
      </c>
      <c r="M346" s="11" t="n">
        <v>15</v>
      </c>
      <c r="N346" s="21" t="n">
        <f aca="false">L346*3+M346</f>
        <v>2220</v>
      </c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</row>
    <row r="347" s="6" customFormat="true" ht="14.25" hidden="false" customHeight="false" outlineLevel="0" collapsed="false">
      <c r="A347" s="18" t="str">
        <f aca="false">IF(B347="户主",COUNTIF($B$5:B347,$B$5),"")</f>
        <v/>
      </c>
      <c r="B347" s="11" t="s">
        <v>21</v>
      </c>
      <c r="C347" s="26" t="s">
        <v>409</v>
      </c>
      <c r="D347" s="11" t="s">
        <v>23</v>
      </c>
      <c r="E347" s="11" t="s">
        <v>29</v>
      </c>
      <c r="F347" s="11"/>
      <c r="G347" s="18" t="s">
        <v>372</v>
      </c>
      <c r="H347" s="11" t="s">
        <v>26</v>
      </c>
      <c r="I347" s="25"/>
      <c r="J347" s="11"/>
      <c r="K347" s="16"/>
      <c r="L347" s="11"/>
      <c r="M347" s="11"/>
      <c r="N347" s="2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</row>
    <row r="348" s="32" customFormat="true" ht="12.6" hidden="false" customHeight="true" outlineLevel="0" collapsed="false">
      <c r="A348" s="18" t="str">
        <f aca="false">IF(B348="户主",COUNTIF($B$5:B348,$B$5),"")</f>
        <v/>
      </c>
      <c r="B348" s="11" t="s">
        <v>21</v>
      </c>
      <c r="C348" s="29" t="s">
        <v>410</v>
      </c>
      <c r="D348" s="29" t="s">
        <v>23</v>
      </c>
      <c r="E348" s="29" t="s">
        <v>100</v>
      </c>
      <c r="F348" s="29"/>
      <c r="G348" s="18" t="s">
        <v>372</v>
      </c>
      <c r="H348" s="11" t="s">
        <v>26</v>
      </c>
      <c r="I348" s="25"/>
      <c r="J348" s="30"/>
      <c r="K348" s="31"/>
      <c r="L348" s="19"/>
      <c r="M348" s="11"/>
      <c r="N348" s="2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4"/>
      <c r="HX348" s="4"/>
      <c r="HY348" s="4"/>
      <c r="HZ348" s="4"/>
      <c r="IA348" s="4"/>
      <c r="IB348" s="4"/>
      <c r="IC348" s="4"/>
      <c r="ID348" s="4"/>
    </row>
    <row r="349" s="32" customFormat="true" ht="12.6" hidden="false" customHeight="true" outlineLevel="0" collapsed="false">
      <c r="A349" s="18" t="n">
        <f aca="false">IF(B349="户主",COUNTIF($B$5:B349,$B$5),"")</f>
        <v>149</v>
      </c>
      <c r="B349" s="29" t="s">
        <v>16</v>
      </c>
      <c r="C349" s="29" t="s">
        <v>411</v>
      </c>
      <c r="D349" s="29" t="s">
        <v>18</v>
      </c>
      <c r="E349" s="33" t="s">
        <v>16</v>
      </c>
      <c r="F349" s="29" t="n">
        <v>3</v>
      </c>
      <c r="G349" s="29" t="s">
        <v>372</v>
      </c>
      <c r="H349" s="18" t="s">
        <v>20</v>
      </c>
      <c r="I349" s="11" t="n">
        <f aca="false">F349*289</f>
        <v>867</v>
      </c>
      <c r="J349" s="19" t="n">
        <v>2</v>
      </c>
      <c r="K349" s="23" t="n">
        <v>58</v>
      </c>
      <c r="L349" s="34" t="n">
        <f aca="false">I349+K349+K350+K351</f>
        <v>925</v>
      </c>
      <c r="M349" s="11" t="n">
        <v>15</v>
      </c>
      <c r="N349" s="21" t="n">
        <f aca="false">L349*3+M349</f>
        <v>2790</v>
      </c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4"/>
      <c r="HX349" s="4"/>
      <c r="HY349" s="4"/>
      <c r="HZ349" s="4"/>
      <c r="IA349" s="4"/>
      <c r="IB349" s="4"/>
      <c r="IC349" s="4"/>
      <c r="ID349" s="4"/>
    </row>
    <row r="350" s="32" customFormat="true" ht="12.6" hidden="false" customHeight="true" outlineLevel="0" collapsed="false">
      <c r="A350" s="18" t="str">
        <f aca="false">IF(B350="户主",COUNTIF($B$5:B350,$B$5),"")</f>
        <v/>
      </c>
      <c r="B350" s="11" t="s">
        <v>21</v>
      </c>
      <c r="C350" s="29" t="s">
        <v>412</v>
      </c>
      <c r="D350" s="29" t="s">
        <v>23</v>
      </c>
      <c r="E350" s="29" t="s">
        <v>29</v>
      </c>
      <c r="F350" s="29"/>
      <c r="G350" s="29" t="s">
        <v>372</v>
      </c>
      <c r="H350" s="18" t="s">
        <v>20</v>
      </c>
      <c r="I350" s="11"/>
      <c r="J350" s="30"/>
      <c r="K350" s="31"/>
      <c r="L350" s="19"/>
      <c r="M350" s="11"/>
      <c r="N350" s="2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4"/>
      <c r="HX350" s="4"/>
      <c r="HY350" s="4"/>
      <c r="HZ350" s="4"/>
      <c r="IA350" s="4"/>
      <c r="IB350" s="4"/>
      <c r="IC350" s="4"/>
      <c r="ID350" s="4"/>
    </row>
    <row r="351" s="32" customFormat="true" ht="12.6" hidden="false" customHeight="true" outlineLevel="0" collapsed="false">
      <c r="A351" s="18" t="str">
        <f aca="false">IF(B351="户主",COUNTIF($B$5:B351,$B$5),"")</f>
        <v/>
      </c>
      <c r="B351" s="11" t="s">
        <v>21</v>
      </c>
      <c r="C351" s="29" t="s">
        <v>413</v>
      </c>
      <c r="D351" s="29" t="s">
        <v>18</v>
      </c>
      <c r="E351" s="33" t="s">
        <v>34</v>
      </c>
      <c r="F351" s="29"/>
      <c r="G351" s="29" t="s">
        <v>372</v>
      </c>
      <c r="H351" s="18" t="s">
        <v>20</v>
      </c>
      <c r="I351" s="11"/>
      <c r="J351" s="30"/>
      <c r="K351" s="23"/>
      <c r="L351" s="34"/>
      <c r="M351" s="11"/>
      <c r="N351" s="2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4"/>
      <c r="HX351" s="4"/>
      <c r="HY351" s="4"/>
      <c r="HZ351" s="4"/>
      <c r="IA351" s="4"/>
      <c r="IB351" s="4"/>
      <c r="IC351" s="4"/>
      <c r="ID351" s="4"/>
    </row>
    <row r="352" s="32" customFormat="true" ht="12.6" hidden="false" customHeight="true" outlineLevel="0" collapsed="false">
      <c r="A352" s="18" t="n">
        <f aca="false">IF(B352="户主",COUNTIF($B$5:B352,$B$5),"")</f>
        <v>150</v>
      </c>
      <c r="B352" s="29" t="s">
        <v>16</v>
      </c>
      <c r="C352" s="29" t="s">
        <v>414</v>
      </c>
      <c r="D352" s="29" t="s">
        <v>18</v>
      </c>
      <c r="E352" s="29" t="s">
        <v>16</v>
      </c>
      <c r="F352" s="29" t="n">
        <v>1</v>
      </c>
      <c r="G352" s="29" t="s">
        <v>372</v>
      </c>
      <c r="H352" s="18" t="s">
        <v>20</v>
      </c>
      <c r="I352" s="11" t="n">
        <f aca="false">F352*289</f>
        <v>289</v>
      </c>
      <c r="J352" s="30"/>
      <c r="K352" s="31"/>
      <c r="L352" s="19" t="n">
        <f aca="false">I352+K352</f>
        <v>289</v>
      </c>
      <c r="M352" s="11" t="n">
        <v>15</v>
      </c>
      <c r="N352" s="21" t="n">
        <f aca="false">L352*3+M352</f>
        <v>882</v>
      </c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4"/>
      <c r="HX352" s="4"/>
      <c r="HY352" s="4"/>
      <c r="HZ352" s="4"/>
      <c r="IA352" s="4"/>
      <c r="IB352" s="4"/>
      <c r="IC352" s="4"/>
      <c r="ID352" s="4"/>
    </row>
    <row r="353" s="32" customFormat="true" ht="12.6" hidden="false" customHeight="true" outlineLevel="0" collapsed="false">
      <c r="A353" s="18" t="n">
        <f aca="false">IF(B353="户主",COUNTIF($B$5:B353,$B$5),"")</f>
        <v>151</v>
      </c>
      <c r="B353" s="29" t="s">
        <v>16</v>
      </c>
      <c r="C353" s="29" t="s">
        <v>415</v>
      </c>
      <c r="D353" s="29" t="s">
        <v>18</v>
      </c>
      <c r="E353" s="33" t="s">
        <v>16</v>
      </c>
      <c r="F353" s="29" t="n">
        <v>1</v>
      </c>
      <c r="G353" s="29" t="s">
        <v>378</v>
      </c>
      <c r="H353" s="18" t="s">
        <v>20</v>
      </c>
      <c r="I353" s="11" t="n">
        <f aca="false">F353*289</f>
        <v>289</v>
      </c>
      <c r="J353" s="30"/>
      <c r="K353" s="31"/>
      <c r="L353" s="34" t="n">
        <f aca="false">I353+K353</f>
        <v>289</v>
      </c>
      <c r="M353" s="11" t="n">
        <v>15</v>
      </c>
      <c r="N353" s="21" t="n">
        <f aca="false">L353*3+M353</f>
        <v>882</v>
      </c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4"/>
      <c r="HX353" s="4"/>
      <c r="HY353" s="4"/>
      <c r="HZ353" s="4"/>
      <c r="IA353" s="4"/>
      <c r="IB353" s="4"/>
      <c r="IC353" s="4"/>
      <c r="ID353" s="4"/>
    </row>
    <row r="354" s="32" customFormat="true" ht="12.6" hidden="false" customHeight="true" outlineLevel="0" collapsed="false">
      <c r="A354" s="18" t="n">
        <f aca="false">IF(B354="户主",COUNTIF($B$5:B354,$B$5),"")</f>
        <v>152</v>
      </c>
      <c r="B354" s="29" t="s">
        <v>16</v>
      </c>
      <c r="C354" s="29" t="s">
        <v>416</v>
      </c>
      <c r="D354" s="29" t="s">
        <v>18</v>
      </c>
      <c r="E354" s="29" t="s">
        <v>16</v>
      </c>
      <c r="F354" s="29" t="n">
        <v>2</v>
      </c>
      <c r="G354" s="29" t="s">
        <v>398</v>
      </c>
      <c r="H354" s="18" t="s">
        <v>20</v>
      </c>
      <c r="I354" s="11" t="n">
        <f aca="false">F354*289</f>
        <v>578</v>
      </c>
      <c r="J354" s="30"/>
      <c r="K354" s="31"/>
      <c r="L354" s="19" t="n">
        <f aca="false">I354+K354</f>
        <v>578</v>
      </c>
      <c r="M354" s="11" t="n">
        <v>15</v>
      </c>
      <c r="N354" s="21" t="n">
        <f aca="false">L354*3+M354</f>
        <v>1749</v>
      </c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4"/>
      <c r="HX354" s="4"/>
      <c r="HY354" s="4"/>
      <c r="HZ354" s="4"/>
      <c r="IA354" s="4"/>
      <c r="IB354" s="4"/>
      <c r="IC354" s="4"/>
      <c r="ID354" s="4"/>
    </row>
    <row r="355" s="32" customFormat="true" ht="12.6" hidden="false" customHeight="true" outlineLevel="0" collapsed="false">
      <c r="A355" s="18" t="str">
        <f aca="false">IF(B355="户主",COUNTIF($B$5:B355,$B$5),"")</f>
        <v/>
      </c>
      <c r="B355" s="11" t="s">
        <v>21</v>
      </c>
      <c r="C355" s="29" t="s">
        <v>417</v>
      </c>
      <c r="D355" s="29" t="s">
        <v>23</v>
      </c>
      <c r="E355" s="29" t="s">
        <v>29</v>
      </c>
      <c r="F355" s="29"/>
      <c r="G355" s="29" t="s">
        <v>398</v>
      </c>
      <c r="H355" s="18" t="s">
        <v>20</v>
      </c>
      <c r="I355" s="11"/>
      <c r="J355" s="30"/>
      <c r="K355" s="23"/>
      <c r="L355" s="19"/>
      <c r="M355" s="11"/>
      <c r="N355" s="2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4"/>
      <c r="HX355" s="4"/>
      <c r="HY355" s="4"/>
      <c r="HZ355" s="4"/>
      <c r="IA355" s="4"/>
      <c r="IB355" s="4"/>
      <c r="IC355" s="4"/>
      <c r="ID355" s="4"/>
    </row>
    <row r="356" s="32" customFormat="true" ht="12.6" hidden="false" customHeight="true" outlineLevel="0" collapsed="false">
      <c r="A356" s="18" t="n">
        <f aca="false">IF(B356="户主",COUNTIF($B$5:B356,$B$5),"")</f>
        <v>153</v>
      </c>
      <c r="B356" s="11" t="s">
        <v>16</v>
      </c>
      <c r="C356" s="11" t="s">
        <v>418</v>
      </c>
      <c r="D356" s="29" t="s">
        <v>23</v>
      </c>
      <c r="E356" s="29" t="s">
        <v>16</v>
      </c>
      <c r="F356" s="29" t="n">
        <v>4</v>
      </c>
      <c r="G356" s="29" t="s">
        <v>372</v>
      </c>
      <c r="H356" s="29" t="s">
        <v>26</v>
      </c>
      <c r="I356" s="11" t="n">
        <f aca="false">F356*245</f>
        <v>980</v>
      </c>
      <c r="J356" s="30"/>
      <c r="K356" s="31"/>
      <c r="L356" s="19" t="n">
        <f aca="false">I356+K356+K357+K358+K359</f>
        <v>1125</v>
      </c>
      <c r="M356" s="11" t="n">
        <v>15</v>
      </c>
      <c r="N356" s="21" t="n">
        <f aca="false">L356*3+M356</f>
        <v>3390</v>
      </c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4"/>
      <c r="HX356" s="4"/>
      <c r="HY356" s="4"/>
      <c r="HZ356" s="4"/>
    </row>
    <row r="357" s="32" customFormat="true" ht="12.6" hidden="false" customHeight="true" outlineLevel="0" collapsed="false">
      <c r="A357" s="18" t="str">
        <f aca="false">IF(B357="户主",COUNTIF($B$5:B357,$B$5),"")</f>
        <v/>
      </c>
      <c r="B357" s="11" t="s">
        <v>21</v>
      </c>
      <c r="C357" s="11" t="s">
        <v>419</v>
      </c>
      <c r="D357" s="11" t="s">
        <v>18</v>
      </c>
      <c r="E357" s="11" t="s">
        <v>34</v>
      </c>
      <c r="F357" s="11"/>
      <c r="G357" s="29" t="s">
        <v>372</v>
      </c>
      <c r="H357" s="29" t="s">
        <v>26</v>
      </c>
      <c r="I357" s="11"/>
      <c r="J357" s="11"/>
      <c r="K357" s="16"/>
      <c r="L357" s="11"/>
      <c r="M357" s="11"/>
      <c r="N357" s="2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4"/>
      <c r="HX357" s="4"/>
      <c r="HY357" s="4"/>
      <c r="HZ357" s="4"/>
    </row>
    <row r="358" s="32" customFormat="true" ht="12.6" hidden="false" customHeight="true" outlineLevel="0" collapsed="false">
      <c r="A358" s="18" t="str">
        <f aca="false">IF(B358="户主",COUNTIF($B$5:B358,$B$5),"")</f>
        <v/>
      </c>
      <c r="B358" s="11" t="s">
        <v>21</v>
      </c>
      <c r="C358" s="11" t="s">
        <v>420</v>
      </c>
      <c r="D358" s="11" t="s">
        <v>18</v>
      </c>
      <c r="E358" s="11" t="s">
        <v>34</v>
      </c>
      <c r="F358" s="11"/>
      <c r="G358" s="29" t="s">
        <v>372</v>
      </c>
      <c r="H358" s="29" t="s">
        <v>26</v>
      </c>
      <c r="I358" s="11"/>
      <c r="J358" s="19" t="n">
        <v>3</v>
      </c>
      <c r="K358" s="23" t="n">
        <v>87</v>
      </c>
      <c r="L358" s="11"/>
      <c r="M358" s="11"/>
      <c r="N358" s="2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4"/>
      <c r="HX358" s="4"/>
      <c r="HY358" s="4"/>
      <c r="HZ358" s="4"/>
      <c r="IA358" s="4"/>
    </row>
    <row r="359" s="32" customFormat="true" ht="12.6" hidden="false" customHeight="true" outlineLevel="0" collapsed="false">
      <c r="A359" s="18" t="str">
        <f aca="false">IF(B359="户主",COUNTIF($B$5:B359,$B$5),"")</f>
        <v/>
      </c>
      <c r="B359" s="11" t="s">
        <v>21</v>
      </c>
      <c r="C359" s="11" t="s">
        <v>421</v>
      </c>
      <c r="D359" s="11" t="s">
        <v>18</v>
      </c>
      <c r="E359" s="11" t="s">
        <v>132</v>
      </c>
      <c r="F359" s="11"/>
      <c r="G359" s="29" t="s">
        <v>372</v>
      </c>
      <c r="H359" s="29" t="s">
        <v>26</v>
      </c>
      <c r="I359" s="11"/>
      <c r="J359" s="11" t="n">
        <v>2</v>
      </c>
      <c r="K359" s="16" t="n">
        <v>58</v>
      </c>
      <c r="L359" s="11"/>
      <c r="M359" s="11"/>
      <c r="N359" s="2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4"/>
      <c r="HX359" s="4"/>
      <c r="HY359" s="4"/>
      <c r="HZ359" s="4"/>
    </row>
    <row r="360" customFormat="false" ht="12" hidden="false" customHeight="false" outlineLevel="0" collapsed="false">
      <c r="A360" s="18" t="n">
        <f aca="false">IF(B360="户主",COUNTIF($B$5:B360,$B$5),"")</f>
        <v>154</v>
      </c>
      <c r="B360" s="18" t="s">
        <v>16</v>
      </c>
      <c r="C360" s="18" t="s">
        <v>422</v>
      </c>
      <c r="D360" s="18" t="s">
        <v>18</v>
      </c>
      <c r="E360" s="18" t="s">
        <v>16</v>
      </c>
      <c r="F360" s="18" t="n">
        <v>5</v>
      </c>
      <c r="G360" s="18" t="s">
        <v>372</v>
      </c>
      <c r="H360" s="18" t="s">
        <v>42</v>
      </c>
      <c r="I360" s="11" t="n">
        <f aca="false">F360*130</f>
        <v>650</v>
      </c>
      <c r="J360" s="18" t="n">
        <v>2</v>
      </c>
      <c r="K360" s="24" t="n">
        <v>58</v>
      </c>
      <c r="L360" s="18" t="n">
        <f aca="false">I360+K360+K361+K362+K363+K364</f>
        <v>882</v>
      </c>
      <c r="M360" s="11" t="n">
        <v>15</v>
      </c>
      <c r="N360" s="21" t="n">
        <f aca="false">L360*3+M360</f>
        <v>2661</v>
      </c>
    </row>
    <row r="361" customFormat="false" ht="12" hidden="false" customHeight="false" outlineLevel="0" collapsed="false">
      <c r="A361" s="18" t="str">
        <f aca="false">IF(B361="户主",COUNTIF($B$5:B361,$B$5),"")</f>
        <v/>
      </c>
      <c r="B361" s="18" t="s">
        <v>21</v>
      </c>
      <c r="C361" s="18" t="s">
        <v>423</v>
      </c>
      <c r="D361" s="18" t="s">
        <v>18</v>
      </c>
      <c r="E361" s="18" t="s">
        <v>34</v>
      </c>
      <c r="F361" s="18"/>
      <c r="G361" s="18" t="s">
        <v>372</v>
      </c>
      <c r="H361" s="18" t="s">
        <v>42</v>
      </c>
      <c r="I361" s="18"/>
      <c r="J361" s="18"/>
      <c r="K361" s="24"/>
      <c r="L361" s="18"/>
      <c r="M361" s="18"/>
      <c r="N361" s="11"/>
    </row>
    <row r="362" customFormat="false" ht="12" hidden="false" customHeight="false" outlineLevel="0" collapsed="false">
      <c r="A362" s="18" t="str">
        <f aca="false">IF(B362="户主",COUNTIF($B$5:B362,$B$5),"")</f>
        <v/>
      </c>
      <c r="B362" s="18" t="s">
        <v>21</v>
      </c>
      <c r="C362" s="18" t="s">
        <v>424</v>
      </c>
      <c r="D362" s="18" t="s">
        <v>23</v>
      </c>
      <c r="E362" s="18" t="s">
        <v>36</v>
      </c>
      <c r="F362" s="18"/>
      <c r="G362" s="18" t="s">
        <v>372</v>
      </c>
      <c r="H362" s="18" t="s">
        <v>42</v>
      </c>
      <c r="I362" s="18"/>
      <c r="J362" s="18"/>
      <c r="K362" s="24"/>
      <c r="L362" s="18"/>
      <c r="M362" s="18"/>
      <c r="N362" s="11"/>
    </row>
    <row r="363" customFormat="false" ht="12" hidden="false" customHeight="false" outlineLevel="0" collapsed="false">
      <c r="A363" s="18" t="str">
        <f aca="false">IF(B363="户主",COUNTIF($B$5:B363,$B$5),"")</f>
        <v/>
      </c>
      <c r="B363" s="18" t="s">
        <v>21</v>
      </c>
      <c r="C363" s="18" t="s">
        <v>425</v>
      </c>
      <c r="D363" s="18" t="s">
        <v>23</v>
      </c>
      <c r="E363" s="18" t="s">
        <v>40</v>
      </c>
      <c r="F363" s="18"/>
      <c r="G363" s="18" t="s">
        <v>372</v>
      </c>
      <c r="H363" s="18" t="s">
        <v>42</v>
      </c>
      <c r="I363" s="18"/>
      <c r="J363" s="18" t="n">
        <v>3</v>
      </c>
      <c r="K363" s="24" t="n">
        <v>87</v>
      </c>
      <c r="L363" s="18"/>
      <c r="M363" s="18"/>
      <c r="N363" s="11"/>
    </row>
    <row r="364" customFormat="false" ht="12" hidden="false" customHeight="false" outlineLevel="0" collapsed="false">
      <c r="A364" s="18" t="str">
        <f aca="false">IF(B364="户主",COUNTIF($B$5:B364,$B$5),"")</f>
        <v/>
      </c>
      <c r="B364" s="18" t="s">
        <v>21</v>
      </c>
      <c r="C364" s="18" t="s">
        <v>426</v>
      </c>
      <c r="D364" s="18" t="s">
        <v>18</v>
      </c>
      <c r="E364" s="18" t="s">
        <v>38</v>
      </c>
      <c r="F364" s="18"/>
      <c r="G364" s="18" t="s">
        <v>372</v>
      </c>
      <c r="H364" s="18" t="s">
        <v>42</v>
      </c>
      <c r="I364" s="18"/>
      <c r="J364" s="18" t="n">
        <v>3</v>
      </c>
      <c r="K364" s="24" t="n">
        <v>87</v>
      </c>
      <c r="L364" s="18"/>
      <c r="M364" s="18"/>
      <c r="N364" s="11"/>
    </row>
    <row r="365" s="22" customFormat="true" ht="14.25" hidden="false" customHeight="false" outlineLevel="0" collapsed="false">
      <c r="A365" s="18" t="n">
        <f aca="false">IF(B365="户主",COUNTIF($B$5:B365,$B$5),"")</f>
        <v>155</v>
      </c>
      <c r="B365" s="18" t="s">
        <v>16</v>
      </c>
      <c r="C365" s="18" t="s">
        <v>427</v>
      </c>
      <c r="D365" s="18" t="s">
        <v>18</v>
      </c>
      <c r="E365" s="18" t="s">
        <v>16</v>
      </c>
      <c r="F365" s="18" t="n">
        <v>1</v>
      </c>
      <c r="G365" s="18" t="s">
        <v>378</v>
      </c>
      <c r="H365" s="18" t="s">
        <v>20</v>
      </c>
      <c r="I365" s="11" t="n">
        <f aca="false">F365*289</f>
        <v>289</v>
      </c>
      <c r="J365" s="18"/>
      <c r="K365" s="24"/>
      <c r="L365" s="18" t="n">
        <f aca="false">SUM(I365:K365)</f>
        <v>289</v>
      </c>
      <c r="M365" s="11" t="n">
        <v>15</v>
      </c>
      <c r="N365" s="21" t="n">
        <f aca="false">L365*3+M365</f>
        <v>882</v>
      </c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</row>
    <row r="366" s="22" customFormat="true" ht="14.25" hidden="false" customHeight="false" outlineLevel="0" collapsed="false">
      <c r="A366" s="18" t="n">
        <f aca="false">IF(B366="户主",COUNTIF($B$5:B366,$B$5),"")</f>
        <v>156</v>
      </c>
      <c r="B366" s="18" t="s">
        <v>16</v>
      </c>
      <c r="C366" s="18" t="s">
        <v>428</v>
      </c>
      <c r="D366" s="18" t="s">
        <v>18</v>
      </c>
      <c r="E366" s="18" t="s">
        <v>16</v>
      </c>
      <c r="F366" s="18" t="n">
        <v>1</v>
      </c>
      <c r="G366" s="18" t="s">
        <v>378</v>
      </c>
      <c r="H366" s="18" t="s">
        <v>20</v>
      </c>
      <c r="I366" s="11" t="n">
        <f aca="false">F366*289</f>
        <v>289</v>
      </c>
      <c r="J366" s="18"/>
      <c r="K366" s="24"/>
      <c r="L366" s="18" t="n">
        <f aca="false">SUM(I366:K366)</f>
        <v>289</v>
      </c>
      <c r="M366" s="11" t="n">
        <v>15</v>
      </c>
      <c r="N366" s="21" t="n">
        <f aca="false">L366*3+M366</f>
        <v>882</v>
      </c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</row>
    <row r="367" s="22" customFormat="true" ht="14.25" hidden="false" customHeight="false" outlineLevel="0" collapsed="false">
      <c r="A367" s="18" t="n">
        <f aca="false">IF(B367="户主",COUNTIF($B$5:B367,$B$5),"")</f>
        <v>157</v>
      </c>
      <c r="B367" s="18" t="s">
        <v>16</v>
      </c>
      <c r="C367" s="18" t="s">
        <v>429</v>
      </c>
      <c r="D367" s="18" t="s">
        <v>18</v>
      </c>
      <c r="E367" s="18" t="s">
        <v>16</v>
      </c>
      <c r="F367" s="18" t="n">
        <v>1</v>
      </c>
      <c r="G367" s="18" t="s">
        <v>378</v>
      </c>
      <c r="H367" s="18" t="s">
        <v>20</v>
      </c>
      <c r="I367" s="11" t="n">
        <f aca="false">F367*289</f>
        <v>289</v>
      </c>
      <c r="J367" s="18"/>
      <c r="K367" s="24"/>
      <c r="L367" s="18" t="n">
        <f aca="false">SUM(I367:K367)</f>
        <v>289</v>
      </c>
      <c r="M367" s="11" t="n">
        <v>15</v>
      </c>
      <c r="N367" s="21" t="n">
        <f aca="false">L367*3+M367</f>
        <v>882</v>
      </c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</row>
    <row r="368" s="22" customFormat="true" ht="14.25" hidden="false" customHeight="false" outlineLevel="0" collapsed="false">
      <c r="A368" s="18" t="n">
        <f aca="false">IF(B368="户主",COUNTIF($B$5:B368,$B$5),"")</f>
        <v>158</v>
      </c>
      <c r="B368" s="18" t="s">
        <v>16</v>
      </c>
      <c r="C368" s="18" t="s">
        <v>430</v>
      </c>
      <c r="D368" s="18" t="s">
        <v>18</v>
      </c>
      <c r="E368" s="18" t="s">
        <v>16</v>
      </c>
      <c r="F368" s="18" t="n">
        <v>1</v>
      </c>
      <c r="G368" s="18" t="s">
        <v>372</v>
      </c>
      <c r="H368" s="18" t="s">
        <v>20</v>
      </c>
      <c r="I368" s="11" t="n">
        <f aca="false">F368*289</f>
        <v>289</v>
      </c>
      <c r="J368" s="18"/>
      <c r="K368" s="24"/>
      <c r="L368" s="18" t="n">
        <f aca="false">SUM(I368:K368)</f>
        <v>289</v>
      </c>
      <c r="M368" s="11" t="n">
        <v>15</v>
      </c>
      <c r="N368" s="21" t="n">
        <f aca="false">L368*3+M368</f>
        <v>882</v>
      </c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</row>
    <row r="369" s="22" customFormat="true" ht="14.25" hidden="false" customHeight="false" outlineLevel="0" collapsed="false">
      <c r="A369" s="18" t="n">
        <f aca="false">IF(B369="户主",COUNTIF($B$5:B369,$B$5),"")</f>
        <v>159</v>
      </c>
      <c r="B369" s="18" t="s">
        <v>16</v>
      </c>
      <c r="C369" s="18" t="s">
        <v>431</v>
      </c>
      <c r="D369" s="18" t="s">
        <v>18</v>
      </c>
      <c r="E369" s="18" t="s">
        <v>16</v>
      </c>
      <c r="F369" s="18" t="n">
        <v>1</v>
      </c>
      <c r="G369" s="18" t="s">
        <v>378</v>
      </c>
      <c r="H369" s="18" t="s">
        <v>20</v>
      </c>
      <c r="I369" s="11" t="n">
        <f aca="false">F369*289</f>
        <v>289</v>
      </c>
      <c r="J369" s="18"/>
      <c r="K369" s="24"/>
      <c r="L369" s="18" t="n">
        <f aca="false">SUM(I369:K369)</f>
        <v>289</v>
      </c>
      <c r="M369" s="11" t="n">
        <v>15</v>
      </c>
      <c r="N369" s="21" t="n">
        <f aca="false">L369*3+M369</f>
        <v>882</v>
      </c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</row>
    <row r="370" customFormat="false" ht="12.6" hidden="false" customHeight="true" outlineLevel="0" collapsed="false">
      <c r="A370" s="18" t="n">
        <f aca="false">IF(B370="户主",COUNTIF($B$5:B370,$B$5),"")</f>
        <v>160</v>
      </c>
      <c r="B370" s="29" t="s">
        <v>16</v>
      </c>
      <c r="C370" s="29" t="s">
        <v>432</v>
      </c>
      <c r="D370" s="29" t="s">
        <v>18</v>
      </c>
      <c r="E370" s="29" t="s">
        <v>16</v>
      </c>
      <c r="F370" s="29" t="n">
        <v>3</v>
      </c>
      <c r="G370" s="18" t="s">
        <v>372</v>
      </c>
      <c r="H370" s="29" t="s">
        <v>42</v>
      </c>
      <c r="I370" s="11" t="n">
        <f aca="false">F370*130</f>
        <v>390</v>
      </c>
      <c r="J370" s="30"/>
      <c r="K370" s="31"/>
      <c r="L370" s="11" t="n">
        <f aca="false">I370+K370+K371+K372</f>
        <v>564</v>
      </c>
      <c r="M370" s="21" t="n">
        <v>15</v>
      </c>
      <c r="N370" s="21" t="n">
        <f aca="false">L370*3+M370</f>
        <v>1707</v>
      </c>
    </row>
    <row r="371" customFormat="false" ht="12" hidden="false" customHeight="false" outlineLevel="0" collapsed="false">
      <c r="A371" s="18" t="str">
        <f aca="false">IF(B371="户主",COUNTIF($B$5:B371,$B$5),"")</f>
        <v/>
      </c>
      <c r="B371" s="18" t="s">
        <v>21</v>
      </c>
      <c r="C371" s="18" t="s">
        <v>433</v>
      </c>
      <c r="D371" s="18" t="s">
        <v>18</v>
      </c>
      <c r="E371" s="18" t="s">
        <v>34</v>
      </c>
      <c r="F371" s="18"/>
      <c r="G371" s="18" t="s">
        <v>372</v>
      </c>
      <c r="H371" s="18" t="s">
        <v>42</v>
      </c>
      <c r="I371" s="18"/>
      <c r="J371" s="18" t="n">
        <v>3</v>
      </c>
      <c r="K371" s="24" t="n">
        <v>87</v>
      </c>
      <c r="L371" s="18"/>
      <c r="M371" s="18"/>
      <c r="N371" s="11"/>
    </row>
    <row r="372" customFormat="false" ht="12" hidden="false" customHeight="false" outlineLevel="0" collapsed="false">
      <c r="A372" s="18" t="str">
        <f aca="false">IF(B372="户主",COUNTIF($B$5:B372,$B$5),"")</f>
        <v/>
      </c>
      <c r="B372" s="18" t="s">
        <v>21</v>
      </c>
      <c r="C372" s="18" t="s">
        <v>434</v>
      </c>
      <c r="D372" s="18" t="s">
        <v>18</v>
      </c>
      <c r="E372" s="18" t="s">
        <v>100</v>
      </c>
      <c r="F372" s="18"/>
      <c r="G372" s="18" t="s">
        <v>372</v>
      </c>
      <c r="H372" s="18" t="s">
        <v>42</v>
      </c>
      <c r="I372" s="18"/>
      <c r="J372" s="18" t="n">
        <v>3</v>
      </c>
      <c r="K372" s="24" t="n">
        <v>87</v>
      </c>
      <c r="L372" s="18"/>
      <c r="M372" s="18"/>
      <c r="N372" s="11"/>
    </row>
    <row r="373" s="6" customFormat="true" ht="12.6" hidden="false" customHeight="true" outlineLevel="0" collapsed="false">
      <c r="A373" s="18" t="n">
        <f aca="false">IF(B373="户主",COUNTIF($B$5:B373,$B$5),"")</f>
        <v>161</v>
      </c>
      <c r="B373" s="29" t="s">
        <v>16</v>
      </c>
      <c r="C373" s="29" t="s">
        <v>435</v>
      </c>
      <c r="D373" s="29" t="s">
        <v>23</v>
      </c>
      <c r="E373" s="29" t="s">
        <v>16</v>
      </c>
      <c r="F373" s="29" t="n">
        <v>4</v>
      </c>
      <c r="G373" s="29" t="s">
        <v>436</v>
      </c>
      <c r="H373" s="29" t="s">
        <v>42</v>
      </c>
      <c r="I373" s="11" t="n">
        <f aca="false">F373*130</f>
        <v>520</v>
      </c>
      <c r="J373" s="30"/>
      <c r="K373" s="31"/>
      <c r="L373" s="34" t="n">
        <f aca="false">I373+K373+K374+K375+K376</f>
        <v>607</v>
      </c>
      <c r="M373" s="21" t="n">
        <v>15</v>
      </c>
      <c r="N373" s="21" t="n">
        <f aca="false">L373*3+M373</f>
        <v>1836</v>
      </c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</row>
    <row r="374" customFormat="false" ht="12.6" hidden="false" customHeight="true" outlineLevel="0" collapsed="false">
      <c r="A374" s="18"/>
      <c r="B374" s="29" t="s">
        <v>21</v>
      </c>
      <c r="C374" s="29" t="s">
        <v>437</v>
      </c>
      <c r="D374" s="29" t="s">
        <v>23</v>
      </c>
      <c r="E374" s="29" t="s">
        <v>71</v>
      </c>
      <c r="F374" s="29"/>
      <c r="G374" s="29" t="s">
        <v>372</v>
      </c>
      <c r="H374" s="29" t="s">
        <v>42</v>
      </c>
      <c r="I374" s="11"/>
      <c r="J374" s="30"/>
      <c r="K374" s="23"/>
      <c r="L374" s="34"/>
      <c r="M374" s="21"/>
      <c r="N374" s="21"/>
    </row>
    <row r="375" customFormat="false" ht="12.6" hidden="false" customHeight="true" outlineLevel="0" collapsed="false">
      <c r="A375" s="18" t="str">
        <f aca="false">IF(B375="户主",COUNTIF($B$5:B375,$B$5),"")</f>
        <v/>
      </c>
      <c r="B375" s="29" t="s">
        <v>21</v>
      </c>
      <c r="C375" s="29" t="s">
        <v>438</v>
      </c>
      <c r="D375" s="29" t="s">
        <v>23</v>
      </c>
      <c r="E375" s="29" t="s">
        <v>71</v>
      </c>
      <c r="F375" s="29"/>
      <c r="G375" s="29" t="s">
        <v>436</v>
      </c>
      <c r="H375" s="29" t="s">
        <v>42</v>
      </c>
      <c r="I375" s="11"/>
      <c r="J375" s="30" t="n">
        <v>3</v>
      </c>
      <c r="K375" s="23" t="n">
        <v>87</v>
      </c>
      <c r="L375" s="34"/>
      <c r="M375" s="21"/>
      <c r="N375" s="21"/>
    </row>
    <row r="376" customFormat="false" ht="12.6" hidden="false" customHeight="true" outlineLevel="0" collapsed="false">
      <c r="A376" s="18" t="str">
        <f aca="false">IF(B376="户主",COUNTIF($B$5:B376,$B$5),"")</f>
        <v/>
      </c>
      <c r="B376" s="29" t="s">
        <v>21</v>
      </c>
      <c r="C376" s="29" t="s">
        <v>439</v>
      </c>
      <c r="D376" s="29" t="s">
        <v>23</v>
      </c>
      <c r="E376" s="29" t="s">
        <v>114</v>
      </c>
      <c r="F376" s="29"/>
      <c r="G376" s="29" t="s">
        <v>436</v>
      </c>
      <c r="H376" s="29" t="s">
        <v>42</v>
      </c>
      <c r="I376" s="11"/>
      <c r="J376" s="30"/>
      <c r="K376" s="31"/>
      <c r="L376" s="34"/>
      <c r="M376" s="21"/>
      <c r="N376" s="21"/>
    </row>
    <row r="377" s="6" customFormat="true" ht="12.6" hidden="false" customHeight="true" outlineLevel="0" collapsed="false">
      <c r="A377" s="18" t="n">
        <f aca="false">IF(B377="户主",COUNTIF($B$5:B377,$B$5),"")</f>
        <v>162</v>
      </c>
      <c r="B377" s="29" t="s">
        <v>16</v>
      </c>
      <c r="C377" s="37" t="s">
        <v>440</v>
      </c>
      <c r="D377" s="29" t="s">
        <v>18</v>
      </c>
      <c r="E377" s="29" t="s">
        <v>16</v>
      </c>
      <c r="F377" s="29" t="n">
        <v>1</v>
      </c>
      <c r="G377" s="29" t="s">
        <v>436</v>
      </c>
      <c r="H377" s="29" t="s">
        <v>20</v>
      </c>
      <c r="I377" s="25" t="n">
        <f aca="false">F377*289</f>
        <v>289</v>
      </c>
      <c r="J377" s="30" t="n">
        <v>2</v>
      </c>
      <c r="K377" s="23" t="n">
        <v>58</v>
      </c>
      <c r="L377" s="11" t="n">
        <f aca="false">I377+K377</f>
        <v>347</v>
      </c>
      <c r="M377" s="21" t="n">
        <v>15</v>
      </c>
      <c r="N377" s="21" t="n">
        <f aca="false">L377*3+M377</f>
        <v>1056</v>
      </c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</row>
    <row r="378" s="6" customFormat="true" ht="12.6" hidden="false" customHeight="true" outlineLevel="0" collapsed="false">
      <c r="A378" s="18" t="n">
        <f aca="false">IF(B378="户主",COUNTIF($B$5:B378,$B$5),"")</f>
        <v>163</v>
      </c>
      <c r="B378" s="29" t="s">
        <v>16</v>
      </c>
      <c r="C378" s="18" t="s">
        <v>441</v>
      </c>
      <c r="D378" s="29" t="s">
        <v>18</v>
      </c>
      <c r="E378" s="29" t="s">
        <v>16</v>
      </c>
      <c r="F378" s="29" t="n">
        <v>1</v>
      </c>
      <c r="G378" s="29" t="s">
        <v>442</v>
      </c>
      <c r="H378" s="18" t="s">
        <v>20</v>
      </c>
      <c r="I378" s="11" t="n">
        <f aca="false">F378*289</f>
        <v>289</v>
      </c>
      <c r="J378" s="30" t="n">
        <v>2</v>
      </c>
      <c r="K378" s="23" t="n">
        <v>58</v>
      </c>
      <c r="L378" s="19" t="n">
        <f aca="false">I378+K378</f>
        <v>347</v>
      </c>
      <c r="M378" s="21" t="n">
        <v>15</v>
      </c>
      <c r="N378" s="21" t="n">
        <f aca="false">L378*3+M378</f>
        <v>1056</v>
      </c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</row>
    <row r="379" s="22" customFormat="true" ht="12.6" hidden="false" customHeight="true" outlineLevel="0" collapsed="false">
      <c r="A379" s="18" t="n">
        <f aca="false">IF(B379="户主",COUNTIF($B$5:B379,$B$5),"")</f>
        <v>164</v>
      </c>
      <c r="B379" s="29" t="s">
        <v>16</v>
      </c>
      <c r="C379" s="29" t="s">
        <v>443</v>
      </c>
      <c r="D379" s="29" t="s">
        <v>23</v>
      </c>
      <c r="E379" s="29" t="s">
        <v>16</v>
      </c>
      <c r="F379" s="29" t="n">
        <v>2</v>
      </c>
      <c r="G379" s="29" t="s">
        <v>442</v>
      </c>
      <c r="H379" s="29" t="s">
        <v>20</v>
      </c>
      <c r="I379" s="25" t="n">
        <f aca="false">F379*289</f>
        <v>578</v>
      </c>
      <c r="J379" s="19" t="n">
        <v>2</v>
      </c>
      <c r="K379" s="23" t="n">
        <v>58</v>
      </c>
      <c r="L379" s="19" t="n">
        <f aca="false">I379+K379+K380</f>
        <v>636</v>
      </c>
      <c r="M379" s="21" t="n">
        <v>15</v>
      </c>
      <c r="N379" s="21" t="n">
        <f aca="false">L379*3+M379</f>
        <v>1923</v>
      </c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</row>
    <row r="380" customFormat="false" ht="12.6" hidden="false" customHeight="true" outlineLevel="0" collapsed="false">
      <c r="A380" s="18" t="str">
        <f aca="false">IF(B380="户主",COUNTIF($B$5:B380,$B$5),"")</f>
        <v/>
      </c>
      <c r="B380" s="29" t="s">
        <v>21</v>
      </c>
      <c r="C380" s="29" t="s">
        <v>444</v>
      </c>
      <c r="D380" s="29" t="s">
        <v>23</v>
      </c>
      <c r="E380" s="29" t="s">
        <v>40</v>
      </c>
      <c r="F380" s="29"/>
      <c r="G380" s="29" t="s">
        <v>442</v>
      </c>
      <c r="H380" s="29" t="s">
        <v>20</v>
      </c>
      <c r="I380" s="25"/>
      <c r="J380" s="30"/>
      <c r="K380" s="31"/>
      <c r="L380" s="34"/>
      <c r="M380" s="21"/>
      <c r="N380" s="21"/>
    </row>
    <row r="381" s="22" customFormat="true" ht="12.6" hidden="false" customHeight="true" outlineLevel="0" collapsed="false">
      <c r="A381" s="18" t="n">
        <f aca="false">IF(B381="户主",COUNTIF($B$5:B381,$B$5),"")</f>
        <v>165</v>
      </c>
      <c r="B381" s="29" t="s">
        <v>16</v>
      </c>
      <c r="C381" s="29" t="s">
        <v>445</v>
      </c>
      <c r="D381" s="29" t="s">
        <v>18</v>
      </c>
      <c r="E381" s="29" t="s">
        <v>16</v>
      </c>
      <c r="F381" s="29" t="n">
        <v>2</v>
      </c>
      <c r="G381" s="29" t="s">
        <v>446</v>
      </c>
      <c r="H381" s="18" t="s">
        <v>20</v>
      </c>
      <c r="I381" s="11" t="n">
        <f aca="false">F381*289</f>
        <v>578</v>
      </c>
      <c r="J381" s="30"/>
      <c r="K381" s="31"/>
      <c r="L381" s="19" t="n">
        <f aca="false">I381+K381+K382</f>
        <v>578</v>
      </c>
      <c r="M381" s="21" t="n">
        <v>15</v>
      </c>
      <c r="N381" s="21" t="n">
        <f aca="false">L381*3+M381</f>
        <v>1749</v>
      </c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</row>
    <row r="382" s="22" customFormat="true" ht="12.6" hidden="false" customHeight="true" outlineLevel="0" collapsed="false">
      <c r="A382" s="18" t="str">
        <f aca="false">IF(B382="户主",COUNTIF($B$5:B382,$B$5),"")</f>
        <v/>
      </c>
      <c r="B382" s="29" t="s">
        <v>21</v>
      </c>
      <c r="C382" s="29" t="s">
        <v>447</v>
      </c>
      <c r="D382" s="29" t="s">
        <v>23</v>
      </c>
      <c r="E382" s="33" t="s">
        <v>71</v>
      </c>
      <c r="F382" s="29"/>
      <c r="G382" s="29" t="s">
        <v>446</v>
      </c>
      <c r="H382" s="18" t="s">
        <v>20</v>
      </c>
      <c r="I382" s="11"/>
      <c r="J382" s="30"/>
      <c r="K382" s="31"/>
      <c r="L382" s="34"/>
      <c r="M382" s="21"/>
      <c r="N382" s="2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</row>
    <row r="383" s="22" customFormat="true" ht="12.6" hidden="false" customHeight="true" outlineLevel="0" collapsed="false">
      <c r="A383" s="18" t="n">
        <f aca="false">IF(B383="户主",COUNTIF($B$5:B383,$B$5),"")</f>
        <v>166</v>
      </c>
      <c r="B383" s="29" t="s">
        <v>16</v>
      </c>
      <c r="C383" s="29" t="s">
        <v>448</v>
      </c>
      <c r="D383" s="29" t="s">
        <v>18</v>
      </c>
      <c r="E383" s="29" t="s">
        <v>16</v>
      </c>
      <c r="F383" s="29" t="n">
        <v>3</v>
      </c>
      <c r="G383" s="29" t="s">
        <v>446</v>
      </c>
      <c r="H383" s="18" t="s">
        <v>42</v>
      </c>
      <c r="I383" s="11" t="n">
        <f aca="false">F383*130</f>
        <v>390</v>
      </c>
      <c r="J383" s="30"/>
      <c r="K383" s="31"/>
      <c r="L383" s="19" t="n">
        <f aca="false">I383+K383+K384+K385</f>
        <v>390</v>
      </c>
      <c r="M383" s="21" t="n">
        <v>15</v>
      </c>
      <c r="N383" s="21" t="n">
        <f aca="false">L383*3+M383</f>
        <v>1185</v>
      </c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</row>
    <row r="384" s="22" customFormat="true" ht="12.6" hidden="false" customHeight="true" outlineLevel="0" collapsed="false">
      <c r="A384" s="18" t="str">
        <f aca="false">IF(B384="户主",COUNTIF($B$5:B384,$B$5),"")</f>
        <v/>
      </c>
      <c r="B384" s="29" t="s">
        <v>21</v>
      </c>
      <c r="C384" s="29" t="s">
        <v>449</v>
      </c>
      <c r="D384" s="29" t="s">
        <v>23</v>
      </c>
      <c r="E384" s="33" t="s">
        <v>24</v>
      </c>
      <c r="F384" s="29"/>
      <c r="G384" s="29" t="s">
        <v>446</v>
      </c>
      <c r="H384" s="18" t="s">
        <v>42</v>
      </c>
      <c r="I384" s="11"/>
      <c r="J384" s="30"/>
      <c r="K384" s="31"/>
      <c r="L384" s="34"/>
      <c r="M384" s="21"/>
      <c r="N384" s="2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</row>
    <row r="385" s="22" customFormat="true" ht="12.6" hidden="false" customHeight="true" outlineLevel="0" collapsed="false">
      <c r="A385" s="18" t="str">
        <f aca="false">IF(B385="户主",COUNTIF($B$5:B385,$B$5),"")</f>
        <v/>
      </c>
      <c r="B385" s="29" t="s">
        <v>21</v>
      </c>
      <c r="C385" s="29" t="s">
        <v>450</v>
      </c>
      <c r="D385" s="29" t="s">
        <v>18</v>
      </c>
      <c r="E385" s="29" t="s">
        <v>44</v>
      </c>
      <c r="F385" s="29"/>
      <c r="G385" s="29" t="s">
        <v>446</v>
      </c>
      <c r="H385" s="18" t="s">
        <v>42</v>
      </c>
      <c r="I385" s="11"/>
      <c r="J385" s="30"/>
      <c r="K385" s="31"/>
      <c r="L385" s="34"/>
      <c r="M385" s="21"/>
      <c r="N385" s="2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</row>
    <row r="386" customFormat="false" ht="12.6" hidden="false" customHeight="true" outlineLevel="0" collapsed="false">
      <c r="A386" s="18" t="n">
        <f aca="false">IF(B386="户主",COUNTIF($B$5:B386,$B$5),"")</f>
        <v>167</v>
      </c>
      <c r="B386" s="29" t="s">
        <v>16</v>
      </c>
      <c r="C386" s="29" t="s">
        <v>451</v>
      </c>
      <c r="D386" s="29" t="s">
        <v>18</v>
      </c>
      <c r="E386" s="29" t="s">
        <v>16</v>
      </c>
      <c r="F386" s="29" t="n">
        <v>3</v>
      </c>
      <c r="G386" s="29" t="s">
        <v>446</v>
      </c>
      <c r="H386" s="29" t="s">
        <v>42</v>
      </c>
      <c r="I386" s="11" t="n">
        <f aca="false">F386*130</f>
        <v>390</v>
      </c>
      <c r="J386" s="30"/>
      <c r="K386" s="31"/>
      <c r="L386" s="19" t="n">
        <f aca="false">I386+K386+K387+K388</f>
        <v>390</v>
      </c>
      <c r="M386" s="21" t="n">
        <v>15</v>
      </c>
      <c r="N386" s="21" t="n">
        <f aca="false">L386*3+M386</f>
        <v>1185</v>
      </c>
    </row>
    <row r="387" customFormat="false" ht="12.6" hidden="false" customHeight="true" outlineLevel="0" collapsed="false">
      <c r="A387" s="18" t="str">
        <f aca="false">IF(B387="户主",COUNTIF($B$5:B387,$B$5),"")</f>
        <v/>
      </c>
      <c r="B387" s="29" t="s">
        <v>21</v>
      </c>
      <c r="C387" s="29" t="s">
        <v>452</v>
      </c>
      <c r="D387" s="29" t="s">
        <v>23</v>
      </c>
      <c r="E387" s="33" t="s">
        <v>24</v>
      </c>
      <c r="F387" s="29"/>
      <c r="G387" s="29" t="s">
        <v>446</v>
      </c>
      <c r="H387" s="29" t="s">
        <v>42</v>
      </c>
      <c r="I387" s="11"/>
      <c r="J387" s="30"/>
      <c r="K387" s="31"/>
      <c r="L387" s="34"/>
      <c r="M387" s="21"/>
      <c r="N387" s="21"/>
    </row>
    <row r="388" customFormat="false" ht="12.6" hidden="false" customHeight="true" outlineLevel="0" collapsed="false">
      <c r="A388" s="18" t="str">
        <f aca="false">IF(B388="户主",COUNTIF($B$5:B388,$B$5),"")</f>
        <v/>
      </c>
      <c r="B388" s="29" t="s">
        <v>21</v>
      </c>
      <c r="C388" s="29" t="s">
        <v>453</v>
      </c>
      <c r="D388" s="29" t="s">
        <v>18</v>
      </c>
      <c r="E388" s="29" t="s">
        <v>44</v>
      </c>
      <c r="F388" s="29"/>
      <c r="G388" s="29" t="s">
        <v>446</v>
      </c>
      <c r="H388" s="29" t="s">
        <v>42</v>
      </c>
      <c r="I388" s="11"/>
      <c r="J388" s="30"/>
      <c r="K388" s="31"/>
      <c r="L388" s="34"/>
      <c r="M388" s="21"/>
      <c r="N388" s="21"/>
    </row>
    <row r="389" s="6" customFormat="true" ht="12.6" hidden="false" customHeight="true" outlineLevel="0" collapsed="false">
      <c r="A389" s="18" t="n">
        <f aca="false">IF(B389="户主",COUNTIF($B$5:B389,$B$5),"")</f>
        <v>168</v>
      </c>
      <c r="B389" s="29" t="s">
        <v>16</v>
      </c>
      <c r="C389" s="29" t="s">
        <v>454</v>
      </c>
      <c r="D389" s="29" t="s">
        <v>18</v>
      </c>
      <c r="E389" s="29" t="s">
        <v>16</v>
      </c>
      <c r="F389" s="29" t="n">
        <v>2</v>
      </c>
      <c r="G389" s="29" t="s">
        <v>446</v>
      </c>
      <c r="H389" s="18" t="s">
        <v>42</v>
      </c>
      <c r="I389" s="11" t="n">
        <f aca="false">F389*130</f>
        <v>260</v>
      </c>
      <c r="J389" s="30"/>
      <c r="K389" s="31"/>
      <c r="L389" s="19" t="n">
        <f aca="false">I389+K389+K390</f>
        <v>260</v>
      </c>
      <c r="M389" s="21" t="n">
        <v>15</v>
      </c>
      <c r="N389" s="21" t="n">
        <f aca="false">L389*3+M389</f>
        <v>795</v>
      </c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</row>
    <row r="390" s="6" customFormat="true" ht="12.6" hidden="false" customHeight="true" outlineLevel="0" collapsed="false">
      <c r="A390" s="18" t="str">
        <f aca="false">IF(B390="户主",COUNTIF($B$5:B390,$B$5),"")</f>
        <v/>
      </c>
      <c r="B390" s="29" t="s">
        <v>21</v>
      </c>
      <c r="C390" s="29" t="s">
        <v>455</v>
      </c>
      <c r="D390" s="29" t="s">
        <v>18</v>
      </c>
      <c r="E390" s="29" t="s">
        <v>44</v>
      </c>
      <c r="F390" s="29"/>
      <c r="G390" s="29" t="s">
        <v>446</v>
      </c>
      <c r="H390" s="18" t="s">
        <v>42</v>
      </c>
      <c r="I390" s="11"/>
      <c r="J390" s="30"/>
      <c r="K390" s="31"/>
      <c r="L390" s="34"/>
      <c r="M390" s="21"/>
      <c r="N390" s="2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</row>
    <row r="391" s="22" customFormat="true" ht="12.6" hidden="false" customHeight="true" outlineLevel="0" collapsed="false">
      <c r="A391" s="18" t="n">
        <f aca="false">IF(B391="户主",COUNTIF($B$5:B391,$B$5),"")</f>
        <v>169</v>
      </c>
      <c r="B391" s="29" t="s">
        <v>16</v>
      </c>
      <c r="C391" s="29" t="s">
        <v>456</v>
      </c>
      <c r="D391" s="29" t="s">
        <v>18</v>
      </c>
      <c r="E391" s="29" t="s">
        <v>16</v>
      </c>
      <c r="F391" s="29" t="n">
        <v>2</v>
      </c>
      <c r="G391" s="29" t="s">
        <v>457</v>
      </c>
      <c r="H391" s="18" t="s">
        <v>20</v>
      </c>
      <c r="I391" s="11" t="n">
        <f aca="false">F391*289</f>
        <v>578</v>
      </c>
      <c r="J391" s="30"/>
      <c r="K391" s="31"/>
      <c r="L391" s="19" t="n">
        <f aca="false">I391+K391+K392</f>
        <v>578</v>
      </c>
      <c r="M391" s="21" t="n">
        <v>15</v>
      </c>
      <c r="N391" s="21" t="n">
        <f aca="false">L391*3+M391</f>
        <v>1749</v>
      </c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</row>
    <row r="392" s="22" customFormat="true" ht="12.6" hidden="false" customHeight="true" outlineLevel="0" collapsed="false">
      <c r="A392" s="18" t="str">
        <f aca="false">IF(B392="户主",COUNTIF($B$5:B392,$B$5),"")</f>
        <v/>
      </c>
      <c r="B392" s="29" t="s">
        <v>21</v>
      </c>
      <c r="C392" s="29" t="s">
        <v>458</v>
      </c>
      <c r="D392" s="29" t="s">
        <v>23</v>
      </c>
      <c r="E392" s="33" t="s">
        <v>24</v>
      </c>
      <c r="F392" s="29"/>
      <c r="G392" s="29" t="s">
        <v>457</v>
      </c>
      <c r="H392" s="18" t="s">
        <v>20</v>
      </c>
      <c r="I392" s="11"/>
      <c r="J392" s="30"/>
      <c r="K392" s="31"/>
      <c r="L392" s="34"/>
      <c r="M392" s="21"/>
      <c r="N392" s="2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</row>
    <row r="393" customFormat="false" ht="12.6" hidden="false" customHeight="true" outlineLevel="0" collapsed="false">
      <c r="A393" s="18" t="n">
        <f aca="false">IF(B393="户主",COUNTIF($B$5:B393,$B$5),"")</f>
        <v>170</v>
      </c>
      <c r="B393" s="18" t="s">
        <v>16</v>
      </c>
      <c r="C393" s="18" t="s">
        <v>459</v>
      </c>
      <c r="D393" s="18" t="s">
        <v>18</v>
      </c>
      <c r="E393" s="18" t="s">
        <v>16</v>
      </c>
      <c r="F393" s="18" t="n">
        <v>6</v>
      </c>
      <c r="G393" s="18" t="s">
        <v>460</v>
      </c>
      <c r="H393" s="18" t="s">
        <v>42</v>
      </c>
      <c r="I393" s="11" t="n">
        <f aca="false">F393*130</f>
        <v>780</v>
      </c>
      <c r="J393" s="18"/>
      <c r="K393" s="24"/>
      <c r="L393" s="11" t="n">
        <f aca="false">I393+K393+K394+K395+K396+K397+K398</f>
        <v>867</v>
      </c>
      <c r="M393" s="21" t="n">
        <v>15</v>
      </c>
      <c r="N393" s="21" t="n">
        <f aca="false">L393*3+M393</f>
        <v>2616</v>
      </c>
    </row>
    <row r="394" customFormat="false" ht="12.6" hidden="false" customHeight="true" outlineLevel="0" collapsed="false">
      <c r="A394" s="18" t="str">
        <f aca="false">IF(B394="户主",COUNTIF($B$5:B394,$B$5),"")</f>
        <v/>
      </c>
      <c r="B394" s="18" t="s">
        <v>21</v>
      </c>
      <c r="C394" s="18" t="s">
        <v>461</v>
      </c>
      <c r="D394" s="18" t="s">
        <v>23</v>
      </c>
      <c r="E394" s="18" t="s">
        <v>29</v>
      </c>
      <c r="F394" s="18"/>
      <c r="G394" s="18" t="s">
        <v>460</v>
      </c>
      <c r="H394" s="18" t="s">
        <v>42</v>
      </c>
      <c r="I394" s="11"/>
      <c r="J394" s="18"/>
      <c r="K394" s="24"/>
      <c r="L394" s="11"/>
      <c r="M394" s="21"/>
      <c r="N394" s="21"/>
    </row>
    <row r="395" customFormat="false" ht="12.6" hidden="false" customHeight="true" outlineLevel="0" collapsed="false">
      <c r="A395" s="18" t="str">
        <f aca="false">IF(B395="户主",COUNTIF($B$5:B395,$B$5),"")</f>
        <v/>
      </c>
      <c r="B395" s="18" t="s">
        <v>21</v>
      </c>
      <c r="C395" s="18" t="s">
        <v>462</v>
      </c>
      <c r="D395" s="18" t="s">
        <v>18</v>
      </c>
      <c r="E395" s="36" t="s">
        <v>224</v>
      </c>
      <c r="F395" s="18"/>
      <c r="G395" s="18" t="s">
        <v>460</v>
      </c>
      <c r="H395" s="18" t="s">
        <v>42</v>
      </c>
      <c r="I395" s="11"/>
      <c r="J395" s="18"/>
      <c r="K395" s="24"/>
      <c r="L395" s="11"/>
      <c r="M395" s="21"/>
      <c r="N395" s="21"/>
    </row>
    <row r="396" customFormat="false" ht="12.6" hidden="false" customHeight="true" outlineLevel="0" collapsed="false">
      <c r="A396" s="18" t="str">
        <f aca="false">IF(B396="户主",COUNTIF($B$5:B396,$B$5),"")</f>
        <v/>
      </c>
      <c r="B396" s="18" t="s">
        <v>21</v>
      </c>
      <c r="C396" s="18" t="s">
        <v>463</v>
      </c>
      <c r="D396" s="18" t="s">
        <v>23</v>
      </c>
      <c r="E396" s="36" t="s">
        <v>71</v>
      </c>
      <c r="F396" s="18"/>
      <c r="G396" s="18" t="s">
        <v>460</v>
      </c>
      <c r="H396" s="18" t="s">
        <v>42</v>
      </c>
      <c r="I396" s="11"/>
      <c r="J396" s="18"/>
      <c r="K396" s="24"/>
      <c r="L396" s="11"/>
      <c r="M396" s="21"/>
      <c r="N396" s="21"/>
    </row>
    <row r="397" customFormat="false" ht="12.6" hidden="false" customHeight="true" outlineLevel="0" collapsed="false">
      <c r="A397" s="18" t="str">
        <f aca="false">IF(B397="户主",COUNTIF($B$5:B397,$B$5),"")</f>
        <v/>
      </c>
      <c r="B397" s="18" t="s">
        <v>21</v>
      </c>
      <c r="C397" s="18" t="s">
        <v>464</v>
      </c>
      <c r="D397" s="18" t="s">
        <v>23</v>
      </c>
      <c r="E397" s="36" t="s">
        <v>465</v>
      </c>
      <c r="F397" s="18"/>
      <c r="G397" s="18" t="s">
        <v>460</v>
      </c>
      <c r="H397" s="18" t="s">
        <v>42</v>
      </c>
      <c r="I397" s="11"/>
      <c r="J397" s="18"/>
      <c r="K397" s="24"/>
      <c r="L397" s="11"/>
      <c r="M397" s="21"/>
      <c r="N397" s="21"/>
    </row>
    <row r="398" customFormat="false" ht="12.6" hidden="false" customHeight="true" outlineLevel="0" collapsed="false">
      <c r="A398" s="18" t="str">
        <f aca="false">IF(B398="户主",COUNTIF($B$5:B398,$B$5),"")</f>
        <v/>
      </c>
      <c r="B398" s="18" t="s">
        <v>21</v>
      </c>
      <c r="C398" s="18" t="s">
        <v>466</v>
      </c>
      <c r="D398" s="18" t="s">
        <v>18</v>
      </c>
      <c r="E398" s="36" t="s">
        <v>467</v>
      </c>
      <c r="F398" s="18"/>
      <c r="G398" s="18" t="s">
        <v>460</v>
      </c>
      <c r="H398" s="18" t="s">
        <v>42</v>
      </c>
      <c r="I398" s="11"/>
      <c r="J398" s="18" t="n">
        <v>3</v>
      </c>
      <c r="K398" s="24" t="n">
        <v>87</v>
      </c>
      <c r="L398" s="11"/>
      <c r="M398" s="21"/>
      <c r="N398" s="21"/>
    </row>
    <row r="399" s="6" customFormat="true" ht="12.6" hidden="false" customHeight="true" outlineLevel="0" collapsed="false">
      <c r="A399" s="18" t="n">
        <f aca="false">IF(B399="户主",COUNTIF($B$5:B399,$B$5),"")</f>
        <v>171</v>
      </c>
      <c r="B399" s="18" t="s">
        <v>16</v>
      </c>
      <c r="C399" s="18" t="s">
        <v>468</v>
      </c>
      <c r="D399" s="18" t="s">
        <v>18</v>
      </c>
      <c r="E399" s="18" t="s">
        <v>16</v>
      </c>
      <c r="F399" s="18" t="n">
        <v>2</v>
      </c>
      <c r="G399" s="18" t="s">
        <v>460</v>
      </c>
      <c r="H399" s="18" t="s">
        <v>26</v>
      </c>
      <c r="I399" s="11" t="n">
        <f aca="false">F399*245</f>
        <v>490</v>
      </c>
      <c r="J399" s="18"/>
      <c r="K399" s="24"/>
      <c r="L399" s="11" t="n">
        <f aca="false">I399+K399+K400</f>
        <v>490</v>
      </c>
      <c r="M399" s="21" t="n">
        <v>15</v>
      </c>
      <c r="N399" s="21" t="n">
        <f aca="false">L399*3+M399</f>
        <v>1485</v>
      </c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</row>
    <row r="400" customFormat="false" ht="12.6" hidden="false" customHeight="true" outlineLevel="0" collapsed="false">
      <c r="A400" s="18" t="str">
        <f aca="false">IF(B400="户主",COUNTIF($B$5:B400,$B$5),"")</f>
        <v/>
      </c>
      <c r="B400" s="18" t="s">
        <v>21</v>
      </c>
      <c r="C400" s="18" t="s">
        <v>469</v>
      </c>
      <c r="D400" s="18" t="s">
        <v>18</v>
      </c>
      <c r="E400" s="18" t="s">
        <v>172</v>
      </c>
      <c r="F400" s="18"/>
      <c r="G400" s="18" t="s">
        <v>460</v>
      </c>
      <c r="H400" s="18" t="s">
        <v>26</v>
      </c>
      <c r="I400" s="11"/>
      <c r="J400" s="18"/>
      <c r="K400" s="24"/>
      <c r="L400" s="11"/>
      <c r="M400" s="21"/>
      <c r="N400" s="21"/>
    </row>
    <row r="401" customFormat="false" ht="12.6" hidden="false" customHeight="true" outlineLevel="0" collapsed="false">
      <c r="A401" s="18" t="n">
        <f aca="false">IF(B401="户主",COUNTIF($B$5:B401,$B$5),"")</f>
        <v>172</v>
      </c>
      <c r="B401" s="18" t="s">
        <v>16</v>
      </c>
      <c r="C401" s="18" t="s">
        <v>470</v>
      </c>
      <c r="D401" s="18" t="s">
        <v>18</v>
      </c>
      <c r="E401" s="18" t="s">
        <v>16</v>
      </c>
      <c r="F401" s="18" t="n">
        <v>4</v>
      </c>
      <c r="G401" s="18" t="s">
        <v>460</v>
      </c>
      <c r="H401" s="18" t="s">
        <v>42</v>
      </c>
      <c r="I401" s="11" t="n">
        <f aca="false">F401*130</f>
        <v>520</v>
      </c>
      <c r="J401" s="18"/>
      <c r="K401" s="24"/>
      <c r="L401" s="11" t="n">
        <f aca="false">I401+K401+K402+K403+K404</f>
        <v>578</v>
      </c>
      <c r="M401" s="21" t="n">
        <v>15</v>
      </c>
      <c r="N401" s="21" t="n">
        <f aca="false">L401*3+M401</f>
        <v>1749</v>
      </c>
    </row>
    <row r="402" customFormat="false" ht="12.6" hidden="false" customHeight="true" outlineLevel="0" collapsed="false">
      <c r="A402" s="18" t="str">
        <f aca="false">IF(B402="户主",COUNTIF($B$5:B402,$B$5),"")</f>
        <v/>
      </c>
      <c r="B402" s="18" t="s">
        <v>21</v>
      </c>
      <c r="C402" s="18" t="s">
        <v>471</v>
      </c>
      <c r="D402" s="18" t="s">
        <v>23</v>
      </c>
      <c r="E402" s="18" t="s">
        <v>29</v>
      </c>
      <c r="F402" s="18"/>
      <c r="G402" s="18" t="s">
        <v>460</v>
      </c>
      <c r="H402" s="18" t="s">
        <v>42</v>
      </c>
      <c r="I402" s="11"/>
      <c r="J402" s="18"/>
      <c r="K402" s="24"/>
      <c r="L402" s="11"/>
      <c r="M402" s="21"/>
      <c r="N402" s="21"/>
    </row>
    <row r="403" customFormat="false" ht="12.6" hidden="false" customHeight="true" outlineLevel="0" collapsed="false">
      <c r="A403" s="18" t="str">
        <f aca="false">IF(B403="户主",COUNTIF($B$5:B403,$B$5),"")</f>
        <v/>
      </c>
      <c r="B403" s="18" t="s">
        <v>21</v>
      </c>
      <c r="C403" s="18" t="s">
        <v>472</v>
      </c>
      <c r="D403" s="18" t="s">
        <v>18</v>
      </c>
      <c r="E403" s="36" t="s">
        <v>68</v>
      </c>
      <c r="F403" s="18"/>
      <c r="G403" s="18" t="s">
        <v>460</v>
      </c>
      <c r="H403" s="18" t="s">
        <v>42</v>
      </c>
      <c r="I403" s="11"/>
      <c r="J403" s="18"/>
      <c r="K403" s="24"/>
      <c r="L403" s="11"/>
      <c r="M403" s="21"/>
      <c r="N403" s="21"/>
    </row>
    <row r="404" customFormat="false" ht="12" hidden="false" customHeight="false" outlineLevel="0" collapsed="false">
      <c r="A404" s="18" t="str">
        <f aca="false">IF(B404="户主",COUNTIF($B$5:B404,$B$5),"")</f>
        <v/>
      </c>
      <c r="B404" s="18" t="s">
        <v>21</v>
      </c>
      <c r="C404" s="18" t="s">
        <v>473</v>
      </c>
      <c r="D404" s="18" t="s">
        <v>23</v>
      </c>
      <c r="E404" s="18" t="s">
        <v>474</v>
      </c>
      <c r="F404" s="18"/>
      <c r="G404" s="18" t="s">
        <v>460</v>
      </c>
      <c r="H404" s="18" t="s">
        <v>42</v>
      </c>
      <c r="I404" s="18"/>
      <c r="J404" s="18" t="n">
        <v>2</v>
      </c>
      <c r="K404" s="24" t="n">
        <v>58</v>
      </c>
      <c r="L404" s="18"/>
      <c r="M404" s="18"/>
      <c r="N404" s="11"/>
    </row>
    <row r="405" customFormat="false" ht="12.6" hidden="false" customHeight="true" outlineLevel="0" collapsed="false">
      <c r="A405" s="18" t="n">
        <f aca="false">IF(B405="户主",COUNTIF($B$5:B405,$B$5),"")</f>
        <v>173</v>
      </c>
      <c r="B405" s="18" t="s">
        <v>16</v>
      </c>
      <c r="C405" s="18" t="s">
        <v>475</v>
      </c>
      <c r="D405" s="18" t="s">
        <v>18</v>
      </c>
      <c r="E405" s="18" t="s">
        <v>16</v>
      </c>
      <c r="F405" s="18" t="n">
        <v>4</v>
      </c>
      <c r="G405" s="18" t="s">
        <v>476</v>
      </c>
      <c r="H405" s="18" t="s">
        <v>26</v>
      </c>
      <c r="I405" s="11" t="n">
        <f aca="false">F405*245</f>
        <v>980</v>
      </c>
      <c r="J405" s="18"/>
      <c r="K405" s="24"/>
      <c r="L405" s="11" t="n">
        <f aca="false">I405+K405+K406+K407+K408</f>
        <v>1038</v>
      </c>
      <c r="M405" s="21" t="n">
        <v>15</v>
      </c>
      <c r="N405" s="21" t="n">
        <f aca="false">L405*3+M405</f>
        <v>3129</v>
      </c>
    </row>
    <row r="406" customFormat="false" ht="12.6" hidden="false" customHeight="true" outlineLevel="0" collapsed="false">
      <c r="A406" s="18" t="str">
        <f aca="false">IF(B406="户主",COUNTIF($B$5:B406,$B$5),"")</f>
        <v/>
      </c>
      <c r="B406" s="18" t="s">
        <v>21</v>
      </c>
      <c r="C406" s="18" t="s">
        <v>477</v>
      </c>
      <c r="D406" s="18" t="s">
        <v>23</v>
      </c>
      <c r="E406" s="18" t="s">
        <v>29</v>
      </c>
      <c r="F406" s="18"/>
      <c r="G406" s="18" t="s">
        <v>476</v>
      </c>
      <c r="H406" s="18" t="s">
        <v>26</v>
      </c>
      <c r="I406" s="11"/>
      <c r="J406" s="18"/>
      <c r="K406" s="24"/>
      <c r="L406" s="11"/>
      <c r="M406" s="21"/>
      <c r="N406" s="21"/>
    </row>
    <row r="407" customFormat="false" ht="12.6" hidden="false" customHeight="true" outlineLevel="0" collapsed="false">
      <c r="A407" s="18" t="str">
        <f aca="false">IF(B407="户主",COUNTIF($B$5:B407,$B$5),"")</f>
        <v/>
      </c>
      <c r="B407" s="18" t="s">
        <v>21</v>
      </c>
      <c r="C407" s="18" t="s">
        <v>478</v>
      </c>
      <c r="D407" s="18" t="s">
        <v>23</v>
      </c>
      <c r="E407" s="18" t="s">
        <v>23</v>
      </c>
      <c r="F407" s="18"/>
      <c r="G407" s="18" t="s">
        <v>476</v>
      </c>
      <c r="H407" s="18" t="s">
        <v>26</v>
      </c>
      <c r="I407" s="11"/>
      <c r="J407" s="18"/>
      <c r="K407" s="24"/>
      <c r="L407" s="11"/>
      <c r="M407" s="21"/>
      <c r="N407" s="21"/>
    </row>
    <row r="408" s="22" customFormat="true" ht="12.6" hidden="false" customHeight="true" outlineLevel="0" collapsed="false">
      <c r="A408" s="18" t="str">
        <f aca="false">IF(B408="户主",COUNTIF($B$5:B408,$B$5),"")</f>
        <v/>
      </c>
      <c r="B408" s="18" t="s">
        <v>21</v>
      </c>
      <c r="C408" s="18" t="s">
        <v>479</v>
      </c>
      <c r="D408" s="18" t="s">
        <v>18</v>
      </c>
      <c r="E408" s="18" t="s">
        <v>480</v>
      </c>
      <c r="F408" s="18"/>
      <c r="G408" s="18" t="s">
        <v>476</v>
      </c>
      <c r="H408" s="18" t="s">
        <v>26</v>
      </c>
      <c r="I408" s="11"/>
      <c r="J408" s="19" t="n">
        <v>2</v>
      </c>
      <c r="K408" s="23" t="n">
        <v>58</v>
      </c>
      <c r="L408" s="11"/>
      <c r="M408" s="21"/>
      <c r="N408" s="2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</row>
    <row r="409" s="6" customFormat="true" ht="12.6" hidden="false" customHeight="true" outlineLevel="0" collapsed="false">
      <c r="A409" s="18" t="n">
        <f aca="false">IF(B409="户主",COUNTIF($B$5:B409,$B$5),"")</f>
        <v>174</v>
      </c>
      <c r="B409" s="18" t="s">
        <v>16</v>
      </c>
      <c r="C409" s="18" t="s">
        <v>266</v>
      </c>
      <c r="D409" s="18" t="s">
        <v>23</v>
      </c>
      <c r="E409" s="36" t="s">
        <v>16</v>
      </c>
      <c r="F409" s="18" t="n">
        <v>1</v>
      </c>
      <c r="G409" s="18" t="s">
        <v>476</v>
      </c>
      <c r="H409" s="18" t="s">
        <v>26</v>
      </c>
      <c r="I409" s="11" t="n">
        <f aca="false">F409*245</f>
        <v>245</v>
      </c>
      <c r="J409" s="18" t="n">
        <v>2</v>
      </c>
      <c r="K409" s="23" t="n">
        <v>58</v>
      </c>
      <c r="L409" s="11" t="n">
        <f aca="false">I409+K409</f>
        <v>303</v>
      </c>
      <c r="M409" s="21" t="n">
        <v>15</v>
      </c>
      <c r="N409" s="21" t="n">
        <f aca="false">L409*3+M409</f>
        <v>924</v>
      </c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</row>
    <row r="410" customFormat="false" ht="12.6" hidden="false" customHeight="true" outlineLevel="0" collapsed="false">
      <c r="A410" s="18" t="n">
        <f aca="false">IF(B410="户主",COUNTIF($B$5:B410,$B$5),"")</f>
        <v>175</v>
      </c>
      <c r="B410" s="18" t="s">
        <v>16</v>
      </c>
      <c r="C410" s="18" t="s">
        <v>481</v>
      </c>
      <c r="D410" s="18" t="s">
        <v>18</v>
      </c>
      <c r="E410" s="18" t="s">
        <v>16</v>
      </c>
      <c r="F410" s="18" t="n">
        <v>6</v>
      </c>
      <c r="G410" s="18" t="s">
        <v>476</v>
      </c>
      <c r="H410" s="18" t="s">
        <v>42</v>
      </c>
      <c r="I410" s="11" t="n">
        <f aca="false">F410*130</f>
        <v>780</v>
      </c>
      <c r="J410" s="18" t="n">
        <v>2</v>
      </c>
      <c r="K410" s="23" t="n">
        <v>58</v>
      </c>
      <c r="L410" s="11" t="n">
        <f aca="false">I410+K410+K411+K412+K413+K414+K415</f>
        <v>925</v>
      </c>
      <c r="M410" s="21" t="n">
        <v>15</v>
      </c>
      <c r="N410" s="21" t="n">
        <f aca="false">L410*3+M410</f>
        <v>2790</v>
      </c>
    </row>
    <row r="411" customFormat="false" ht="12.6" hidden="false" customHeight="true" outlineLevel="0" collapsed="false">
      <c r="A411" s="18" t="str">
        <f aca="false">IF(B411="户主",COUNTIF($B$5:B411,$B$5),"")</f>
        <v/>
      </c>
      <c r="B411" s="18" t="s">
        <v>21</v>
      </c>
      <c r="C411" s="18" t="s">
        <v>482</v>
      </c>
      <c r="D411" s="18" t="s">
        <v>18</v>
      </c>
      <c r="E411" s="36" t="s">
        <v>224</v>
      </c>
      <c r="F411" s="18"/>
      <c r="G411" s="18" t="s">
        <v>476</v>
      </c>
      <c r="H411" s="18" t="s">
        <v>42</v>
      </c>
      <c r="I411" s="11"/>
      <c r="J411" s="18"/>
      <c r="K411" s="24"/>
      <c r="L411" s="11"/>
      <c r="M411" s="21"/>
      <c r="N411" s="21"/>
    </row>
    <row r="412" customFormat="false" ht="12" hidden="false" customHeight="false" outlineLevel="0" collapsed="false">
      <c r="A412" s="18" t="str">
        <f aca="false">IF(B412="户主",COUNTIF($B$5:B412,$B$5),"")</f>
        <v/>
      </c>
      <c r="B412" s="18" t="s">
        <v>21</v>
      </c>
      <c r="C412" s="18" t="s">
        <v>483</v>
      </c>
      <c r="D412" s="18" t="s">
        <v>23</v>
      </c>
      <c r="E412" s="18" t="s">
        <v>71</v>
      </c>
      <c r="F412" s="18"/>
      <c r="G412" s="18" t="s">
        <v>476</v>
      </c>
      <c r="H412" s="18" t="s">
        <v>42</v>
      </c>
      <c r="I412" s="11"/>
      <c r="J412" s="18"/>
      <c r="K412" s="24"/>
      <c r="L412" s="18"/>
      <c r="M412" s="11"/>
      <c r="N412" s="21"/>
    </row>
    <row r="413" customFormat="false" ht="12" hidden="false" customHeight="false" outlineLevel="0" collapsed="false">
      <c r="A413" s="18" t="str">
        <f aca="false">IF(B413="户主",COUNTIF($B$5:B413,$B$5),"")</f>
        <v/>
      </c>
      <c r="B413" s="18" t="s">
        <v>21</v>
      </c>
      <c r="C413" s="18" t="s">
        <v>484</v>
      </c>
      <c r="D413" s="18" t="s">
        <v>18</v>
      </c>
      <c r="E413" s="18" t="s">
        <v>38</v>
      </c>
      <c r="F413" s="18"/>
      <c r="G413" s="18" t="s">
        <v>476</v>
      </c>
      <c r="H413" s="18" t="s">
        <v>42</v>
      </c>
      <c r="I413" s="18"/>
      <c r="J413" s="18"/>
      <c r="K413" s="24"/>
      <c r="L413" s="18"/>
      <c r="M413" s="18"/>
      <c r="N413" s="11"/>
    </row>
    <row r="414" customFormat="false" ht="12" hidden="false" customHeight="false" outlineLevel="0" collapsed="false">
      <c r="A414" s="18" t="str">
        <f aca="false">IF(B414="户主",COUNTIF($B$5:B414,$B$5),"")</f>
        <v/>
      </c>
      <c r="B414" s="18" t="s">
        <v>21</v>
      </c>
      <c r="C414" s="18" t="s">
        <v>485</v>
      </c>
      <c r="D414" s="18" t="s">
        <v>18</v>
      </c>
      <c r="E414" s="18" t="s">
        <v>486</v>
      </c>
      <c r="F414" s="18"/>
      <c r="G414" s="18" t="s">
        <v>476</v>
      </c>
      <c r="H414" s="18" t="s">
        <v>42</v>
      </c>
      <c r="I414" s="18"/>
      <c r="J414" s="18"/>
      <c r="K414" s="24"/>
      <c r="L414" s="18"/>
      <c r="M414" s="18"/>
      <c r="N414" s="11"/>
    </row>
    <row r="415" customFormat="false" ht="12" hidden="false" customHeight="false" outlineLevel="0" collapsed="false">
      <c r="A415" s="18" t="str">
        <f aca="false">IF(B415="户主",COUNTIF($B$5:B415,$B$5),"")</f>
        <v/>
      </c>
      <c r="B415" s="18" t="s">
        <v>21</v>
      </c>
      <c r="C415" s="18" t="s">
        <v>487</v>
      </c>
      <c r="D415" s="18" t="s">
        <v>18</v>
      </c>
      <c r="E415" s="18" t="s">
        <v>486</v>
      </c>
      <c r="F415" s="18"/>
      <c r="G415" s="18" t="s">
        <v>476</v>
      </c>
      <c r="H415" s="18" t="s">
        <v>42</v>
      </c>
      <c r="I415" s="18"/>
      <c r="J415" s="18" t="n">
        <v>3</v>
      </c>
      <c r="K415" s="24" t="n">
        <v>87</v>
      </c>
      <c r="L415" s="18"/>
      <c r="M415" s="18"/>
      <c r="N415" s="11"/>
    </row>
    <row r="416" customFormat="false" ht="12.6" hidden="false" customHeight="true" outlineLevel="0" collapsed="false">
      <c r="A416" s="18" t="n">
        <f aca="false">IF(B416="户主",COUNTIF($B$5:B416,$B$5),"")</f>
        <v>176</v>
      </c>
      <c r="B416" s="18" t="s">
        <v>16</v>
      </c>
      <c r="C416" s="18" t="s">
        <v>488</v>
      </c>
      <c r="D416" s="18" t="s">
        <v>23</v>
      </c>
      <c r="E416" s="18" t="s">
        <v>16</v>
      </c>
      <c r="F416" s="18" t="n">
        <v>5</v>
      </c>
      <c r="G416" s="18" t="s">
        <v>476</v>
      </c>
      <c r="H416" s="18" t="s">
        <v>42</v>
      </c>
      <c r="I416" s="11" t="n">
        <f aca="false">F416*130</f>
        <v>650</v>
      </c>
      <c r="J416" s="18"/>
      <c r="K416" s="24"/>
      <c r="L416" s="11" t="n">
        <f aca="false">I416+K416+K417+K418+K419+K420</f>
        <v>737</v>
      </c>
      <c r="M416" s="21" t="n">
        <v>15</v>
      </c>
      <c r="N416" s="21" t="n">
        <f aca="false">L416*3+M416</f>
        <v>2226</v>
      </c>
    </row>
    <row r="417" customFormat="false" ht="12" hidden="false" customHeight="false" outlineLevel="0" collapsed="false">
      <c r="A417" s="18" t="str">
        <f aca="false">IF(B417="户主",COUNTIF($B$5:B417,$B$5),"")</f>
        <v/>
      </c>
      <c r="B417" s="18" t="s">
        <v>21</v>
      </c>
      <c r="C417" s="18" t="s">
        <v>489</v>
      </c>
      <c r="D417" s="18" t="s">
        <v>18</v>
      </c>
      <c r="E417" s="18" t="s">
        <v>34</v>
      </c>
      <c r="F417" s="18"/>
      <c r="G417" s="18" t="s">
        <v>476</v>
      </c>
      <c r="H417" s="18" t="s">
        <v>42</v>
      </c>
      <c r="I417" s="11"/>
      <c r="J417" s="18"/>
      <c r="K417" s="24"/>
      <c r="L417" s="18"/>
      <c r="M417" s="11"/>
      <c r="N417" s="21"/>
    </row>
    <row r="418" customFormat="false" ht="12" hidden="false" customHeight="false" outlineLevel="0" collapsed="false">
      <c r="A418" s="18" t="str">
        <f aca="false">IF(B418="户主",COUNTIF($B$5:B418,$B$5),"")</f>
        <v/>
      </c>
      <c r="B418" s="18" t="s">
        <v>21</v>
      </c>
      <c r="C418" s="18" t="s">
        <v>490</v>
      </c>
      <c r="D418" s="18" t="s">
        <v>23</v>
      </c>
      <c r="E418" s="18" t="s">
        <v>36</v>
      </c>
      <c r="F418" s="18"/>
      <c r="G418" s="18" t="s">
        <v>476</v>
      </c>
      <c r="H418" s="18" t="s">
        <v>42</v>
      </c>
      <c r="I418" s="18"/>
      <c r="J418" s="18"/>
      <c r="K418" s="24"/>
      <c r="L418" s="18"/>
      <c r="M418" s="18"/>
      <c r="N418" s="11"/>
    </row>
    <row r="419" customFormat="false" ht="12" hidden="false" customHeight="false" outlineLevel="0" collapsed="false">
      <c r="A419" s="18" t="str">
        <f aca="false">IF(B419="户主",COUNTIF($B$5:B419,$B$5),"")</f>
        <v/>
      </c>
      <c r="B419" s="18" t="s">
        <v>21</v>
      </c>
      <c r="C419" s="18" t="s">
        <v>491</v>
      </c>
      <c r="D419" s="18" t="s">
        <v>18</v>
      </c>
      <c r="E419" s="18" t="s">
        <v>38</v>
      </c>
      <c r="F419" s="18"/>
      <c r="G419" s="18" t="s">
        <v>476</v>
      </c>
      <c r="H419" s="18" t="s">
        <v>42</v>
      </c>
      <c r="I419" s="18"/>
      <c r="J419" s="18"/>
      <c r="K419" s="24"/>
      <c r="L419" s="18"/>
      <c r="M419" s="18"/>
      <c r="N419" s="11"/>
    </row>
    <row r="420" customFormat="false" ht="12" hidden="false" customHeight="false" outlineLevel="0" collapsed="false">
      <c r="A420" s="18" t="str">
        <f aca="false">IF(B420="户主",COUNTIF($B$5:B420,$B$5),"")</f>
        <v/>
      </c>
      <c r="B420" s="18" t="s">
        <v>21</v>
      </c>
      <c r="C420" s="18" t="s">
        <v>492</v>
      </c>
      <c r="D420" s="18" t="s">
        <v>23</v>
      </c>
      <c r="E420" s="18" t="s">
        <v>40</v>
      </c>
      <c r="F420" s="18"/>
      <c r="G420" s="18" t="s">
        <v>476</v>
      </c>
      <c r="H420" s="18" t="s">
        <v>42</v>
      </c>
      <c r="I420" s="18"/>
      <c r="J420" s="18" t="n">
        <v>3</v>
      </c>
      <c r="K420" s="24" t="n">
        <v>87</v>
      </c>
      <c r="L420" s="18"/>
      <c r="M420" s="18"/>
      <c r="N420" s="11"/>
    </row>
    <row r="421" customFormat="false" ht="12.6" hidden="false" customHeight="true" outlineLevel="0" collapsed="false">
      <c r="A421" s="18" t="n">
        <f aca="false">IF(B421="户主",COUNTIF($B$5:B421,$B$5),"")</f>
        <v>177</v>
      </c>
      <c r="B421" s="18" t="s">
        <v>16</v>
      </c>
      <c r="C421" s="18" t="s">
        <v>493</v>
      </c>
      <c r="D421" s="18" t="s">
        <v>18</v>
      </c>
      <c r="E421" s="18" t="s">
        <v>16</v>
      </c>
      <c r="F421" s="18" t="n">
        <v>4</v>
      </c>
      <c r="G421" s="18" t="s">
        <v>494</v>
      </c>
      <c r="H421" s="18" t="s">
        <v>26</v>
      </c>
      <c r="I421" s="11" t="n">
        <f aca="false">F421*245</f>
        <v>980</v>
      </c>
      <c r="J421" s="18" t="n">
        <v>2</v>
      </c>
      <c r="K421" s="23" t="n">
        <v>58</v>
      </c>
      <c r="L421" s="11" t="n">
        <f aca="false">I421+K421+K422+K423+K424</f>
        <v>1125</v>
      </c>
      <c r="M421" s="21" t="n">
        <v>15</v>
      </c>
      <c r="N421" s="21" t="n">
        <f aca="false">L421*3+M421</f>
        <v>3390</v>
      </c>
    </row>
    <row r="422" customFormat="false" ht="12.6" hidden="false" customHeight="true" outlineLevel="0" collapsed="false">
      <c r="A422" s="18" t="str">
        <f aca="false">IF(B422="户主",COUNTIF($B$5:B422,$B$5),"")</f>
        <v/>
      </c>
      <c r="B422" s="18" t="s">
        <v>21</v>
      </c>
      <c r="C422" s="18" t="s">
        <v>495</v>
      </c>
      <c r="D422" s="18" t="s">
        <v>18</v>
      </c>
      <c r="E422" s="18" t="s">
        <v>29</v>
      </c>
      <c r="F422" s="18"/>
      <c r="G422" s="18" t="s">
        <v>494</v>
      </c>
      <c r="H422" s="18" t="s">
        <v>26</v>
      </c>
      <c r="I422" s="11"/>
      <c r="J422" s="18"/>
      <c r="K422" s="24"/>
      <c r="L422" s="11"/>
      <c r="M422" s="21"/>
      <c r="N422" s="21"/>
    </row>
    <row r="423" customFormat="false" ht="12" hidden="false" customHeight="false" outlineLevel="0" collapsed="false">
      <c r="A423" s="18" t="str">
        <f aca="false">IF(B423="户主",COUNTIF($B$5:B423,$B$5),"")</f>
        <v/>
      </c>
      <c r="B423" s="18" t="s">
        <v>21</v>
      </c>
      <c r="C423" s="18" t="s">
        <v>496</v>
      </c>
      <c r="D423" s="18" t="s">
        <v>18</v>
      </c>
      <c r="E423" s="18" t="s">
        <v>34</v>
      </c>
      <c r="F423" s="18"/>
      <c r="G423" s="18" t="s">
        <v>494</v>
      </c>
      <c r="H423" s="18" t="s">
        <v>26</v>
      </c>
      <c r="I423" s="18"/>
      <c r="J423" s="18"/>
      <c r="K423" s="24"/>
      <c r="L423" s="18"/>
      <c r="M423" s="18"/>
      <c r="N423" s="11"/>
    </row>
    <row r="424" customFormat="false" ht="12" hidden="false" customHeight="false" outlineLevel="0" collapsed="false">
      <c r="A424" s="18" t="str">
        <f aca="false">IF(B424="户主",COUNTIF($B$5:B424,$B$5),"")</f>
        <v/>
      </c>
      <c r="B424" s="18" t="s">
        <v>21</v>
      </c>
      <c r="C424" s="18" t="s">
        <v>497</v>
      </c>
      <c r="D424" s="18" t="s">
        <v>18</v>
      </c>
      <c r="E424" s="18" t="s">
        <v>185</v>
      </c>
      <c r="F424" s="18"/>
      <c r="G424" s="18" t="s">
        <v>494</v>
      </c>
      <c r="H424" s="18" t="s">
        <v>26</v>
      </c>
      <c r="I424" s="18"/>
      <c r="J424" s="18" t="n">
        <v>3</v>
      </c>
      <c r="K424" s="24" t="n">
        <v>87</v>
      </c>
      <c r="L424" s="18"/>
      <c r="M424" s="18"/>
      <c r="N424" s="11"/>
    </row>
    <row r="425" s="22" customFormat="true" ht="12.6" hidden="false" customHeight="true" outlineLevel="0" collapsed="false">
      <c r="A425" s="18" t="n">
        <f aca="false">IF(B425="户主",COUNTIF($B$5:B425,$B$5),"")</f>
        <v>178</v>
      </c>
      <c r="B425" s="18" t="s">
        <v>16</v>
      </c>
      <c r="C425" s="18" t="s">
        <v>498</v>
      </c>
      <c r="D425" s="18" t="s">
        <v>18</v>
      </c>
      <c r="E425" s="18" t="s">
        <v>16</v>
      </c>
      <c r="F425" s="18" t="n">
        <v>3</v>
      </c>
      <c r="G425" s="18" t="s">
        <v>494</v>
      </c>
      <c r="H425" s="11" t="s">
        <v>26</v>
      </c>
      <c r="I425" s="25" t="n">
        <f aca="false">F425*245</f>
        <v>735</v>
      </c>
      <c r="J425" s="18"/>
      <c r="K425" s="24"/>
      <c r="L425" s="11" t="n">
        <f aca="false">I425+K425+K426+K427</f>
        <v>735</v>
      </c>
      <c r="M425" s="21" t="n">
        <v>15</v>
      </c>
      <c r="N425" s="21" t="n">
        <f aca="false">L425*3+M425</f>
        <v>2220</v>
      </c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</row>
    <row r="426" s="22" customFormat="true" ht="12.6" hidden="false" customHeight="true" outlineLevel="0" collapsed="false">
      <c r="A426" s="18" t="str">
        <f aca="false">IF(B426="户主",COUNTIF($B$5:B426,$B$5),"")</f>
        <v/>
      </c>
      <c r="B426" s="18" t="s">
        <v>21</v>
      </c>
      <c r="C426" s="18" t="s">
        <v>499</v>
      </c>
      <c r="D426" s="18" t="s">
        <v>23</v>
      </c>
      <c r="E426" s="18" t="s">
        <v>29</v>
      </c>
      <c r="F426" s="18"/>
      <c r="G426" s="18" t="s">
        <v>494</v>
      </c>
      <c r="H426" s="11" t="s">
        <v>26</v>
      </c>
      <c r="I426" s="25"/>
      <c r="J426" s="18"/>
      <c r="K426" s="24"/>
      <c r="L426" s="11"/>
      <c r="M426" s="21"/>
      <c r="N426" s="2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</row>
    <row r="427" s="22" customFormat="true" ht="12.6" hidden="false" customHeight="true" outlineLevel="0" collapsed="false">
      <c r="A427" s="18" t="str">
        <f aca="false">IF(B427="户主",COUNTIF($B$5:B427,$B$5),"")</f>
        <v/>
      </c>
      <c r="B427" s="18" t="s">
        <v>21</v>
      </c>
      <c r="C427" s="18" t="s">
        <v>500</v>
      </c>
      <c r="D427" s="18" t="s">
        <v>18</v>
      </c>
      <c r="E427" s="18" t="s">
        <v>68</v>
      </c>
      <c r="F427" s="18"/>
      <c r="G427" s="18" t="s">
        <v>494</v>
      </c>
      <c r="H427" s="11" t="s">
        <v>26</v>
      </c>
      <c r="I427" s="25"/>
      <c r="J427" s="18"/>
      <c r="K427" s="24"/>
      <c r="L427" s="11"/>
      <c r="M427" s="21"/>
      <c r="N427" s="2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</row>
    <row r="428" customFormat="false" ht="12.6" hidden="false" customHeight="true" outlineLevel="0" collapsed="false">
      <c r="A428" s="18" t="n">
        <f aca="false">IF(B428="户主",COUNTIF($B$5:B428,$B$5),"")</f>
        <v>179</v>
      </c>
      <c r="B428" s="18" t="s">
        <v>16</v>
      </c>
      <c r="C428" s="18" t="s">
        <v>501</v>
      </c>
      <c r="D428" s="18" t="s">
        <v>18</v>
      </c>
      <c r="E428" s="18" t="s">
        <v>16</v>
      </c>
      <c r="F428" s="18" t="n">
        <v>3</v>
      </c>
      <c r="G428" s="18" t="s">
        <v>494</v>
      </c>
      <c r="H428" s="18" t="s">
        <v>42</v>
      </c>
      <c r="I428" s="11" t="n">
        <f aca="false">F428*130</f>
        <v>390</v>
      </c>
      <c r="J428" s="18"/>
      <c r="K428" s="24"/>
      <c r="L428" s="11" t="n">
        <f aca="false">I428+K428+K429+K430</f>
        <v>448</v>
      </c>
      <c r="M428" s="21" t="n">
        <v>15</v>
      </c>
      <c r="N428" s="21" t="n">
        <f aca="false">L428*3+M428</f>
        <v>1359</v>
      </c>
    </row>
    <row r="429" customFormat="false" ht="12.6" hidden="false" customHeight="true" outlineLevel="0" collapsed="false">
      <c r="A429" s="18" t="str">
        <f aca="false">IF(B429="户主",COUNTIF($B$5:B429,$B$5),"")</f>
        <v/>
      </c>
      <c r="B429" s="18" t="s">
        <v>21</v>
      </c>
      <c r="C429" s="18" t="s">
        <v>502</v>
      </c>
      <c r="D429" s="18" t="s">
        <v>23</v>
      </c>
      <c r="E429" s="18" t="s">
        <v>23</v>
      </c>
      <c r="F429" s="18"/>
      <c r="G429" s="18" t="s">
        <v>494</v>
      </c>
      <c r="H429" s="18" t="s">
        <v>42</v>
      </c>
      <c r="I429" s="11"/>
      <c r="J429" s="18"/>
      <c r="K429" s="24"/>
      <c r="L429" s="11"/>
      <c r="M429" s="21"/>
      <c r="N429" s="21"/>
    </row>
    <row r="430" customFormat="false" ht="12.6" hidden="false" customHeight="true" outlineLevel="0" collapsed="false">
      <c r="A430" s="18" t="str">
        <f aca="false">IF(B430="户主",COUNTIF($B$5:B430,$B$5),"")</f>
        <v/>
      </c>
      <c r="B430" s="18" t="s">
        <v>21</v>
      </c>
      <c r="C430" s="18" t="s">
        <v>503</v>
      </c>
      <c r="D430" s="18" t="s">
        <v>18</v>
      </c>
      <c r="E430" s="18" t="s">
        <v>114</v>
      </c>
      <c r="F430" s="18"/>
      <c r="G430" s="18" t="s">
        <v>494</v>
      </c>
      <c r="H430" s="18" t="s">
        <v>42</v>
      </c>
      <c r="I430" s="11"/>
      <c r="J430" s="18" t="n">
        <v>2</v>
      </c>
      <c r="K430" s="23" t="n">
        <v>58</v>
      </c>
      <c r="L430" s="11"/>
      <c r="M430" s="21"/>
      <c r="N430" s="21"/>
    </row>
    <row r="431" customFormat="false" ht="12.6" hidden="false" customHeight="true" outlineLevel="0" collapsed="false">
      <c r="A431" s="18" t="n">
        <f aca="false">IF(B431="户主",COUNTIF($B$5:B431,$B$5),"")</f>
        <v>180</v>
      </c>
      <c r="B431" s="18" t="s">
        <v>16</v>
      </c>
      <c r="C431" s="18" t="s">
        <v>504</v>
      </c>
      <c r="D431" s="18" t="s">
        <v>18</v>
      </c>
      <c r="E431" s="18" t="s">
        <v>16</v>
      </c>
      <c r="F431" s="18" t="n">
        <v>6</v>
      </c>
      <c r="G431" s="18" t="s">
        <v>494</v>
      </c>
      <c r="H431" s="18" t="s">
        <v>42</v>
      </c>
      <c r="I431" s="11" t="n">
        <f aca="false">F431*130</f>
        <v>780</v>
      </c>
      <c r="J431" s="18" t="n">
        <v>2</v>
      </c>
      <c r="K431" s="23" t="n">
        <v>58</v>
      </c>
      <c r="L431" s="11" t="n">
        <f aca="false">I431+K431+K432+K433+K434+K435+K436</f>
        <v>925</v>
      </c>
      <c r="M431" s="21" t="n">
        <v>15</v>
      </c>
      <c r="N431" s="21" t="n">
        <f aca="false">L431*3+M431</f>
        <v>2790</v>
      </c>
    </row>
    <row r="432" customFormat="false" ht="12.6" hidden="false" customHeight="true" outlineLevel="0" collapsed="false">
      <c r="A432" s="18" t="str">
        <f aca="false">IF(B432="户主",COUNTIF($B$5:B432,$B$5),"")</f>
        <v/>
      </c>
      <c r="B432" s="18" t="s">
        <v>21</v>
      </c>
      <c r="C432" s="18" t="s">
        <v>505</v>
      </c>
      <c r="D432" s="18" t="s">
        <v>23</v>
      </c>
      <c r="E432" s="18" t="s">
        <v>29</v>
      </c>
      <c r="F432" s="18"/>
      <c r="G432" s="18" t="s">
        <v>494</v>
      </c>
      <c r="H432" s="18" t="s">
        <v>42</v>
      </c>
      <c r="I432" s="11"/>
      <c r="J432" s="18"/>
      <c r="K432" s="24"/>
      <c r="L432" s="11"/>
      <c r="M432" s="21"/>
      <c r="N432" s="21"/>
    </row>
    <row r="433" customFormat="false" ht="12.6" hidden="false" customHeight="true" outlineLevel="0" collapsed="false">
      <c r="A433" s="18" t="str">
        <f aca="false">IF(B433="户主",COUNTIF($B$5:B433,$B$5),"")</f>
        <v/>
      </c>
      <c r="B433" s="18" t="s">
        <v>21</v>
      </c>
      <c r="C433" s="18" t="s">
        <v>506</v>
      </c>
      <c r="D433" s="18" t="s">
        <v>18</v>
      </c>
      <c r="E433" s="18" t="s">
        <v>68</v>
      </c>
      <c r="F433" s="18"/>
      <c r="G433" s="18" t="s">
        <v>494</v>
      </c>
      <c r="H433" s="18" t="s">
        <v>42</v>
      </c>
      <c r="I433" s="11"/>
      <c r="J433" s="18"/>
      <c r="K433" s="24"/>
      <c r="L433" s="11"/>
      <c r="M433" s="21"/>
      <c r="N433" s="21"/>
    </row>
    <row r="434" customFormat="false" ht="12.6" hidden="false" customHeight="true" outlineLevel="0" collapsed="false">
      <c r="A434" s="18" t="str">
        <f aca="false">IF(B434="户主",COUNTIF($B$5:B434,$B$5),"")</f>
        <v/>
      </c>
      <c r="B434" s="18" t="s">
        <v>21</v>
      </c>
      <c r="C434" s="18" t="s">
        <v>507</v>
      </c>
      <c r="D434" s="18" t="s">
        <v>23</v>
      </c>
      <c r="E434" s="18" t="s">
        <v>36</v>
      </c>
      <c r="F434" s="18"/>
      <c r="G434" s="18" t="s">
        <v>494</v>
      </c>
      <c r="H434" s="18" t="s">
        <v>42</v>
      </c>
      <c r="I434" s="11"/>
      <c r="J434" s="18"/>
      <c r="K434" s="24"/>
      <c r="L434" s="11"/>
      <c r="M434" s="21"/>
      <c r="N434" s="21"/>
    </row>
    <row r="435" customFormat="false" ht="12.6" hidden="false" customHeight="true" outlineLevel="0" collapsed="false">
      <c r="A435" s="18" t="str">
        <f aca="false">IF(B435="户主",COUNTIF($B$5:B435,$B$5),"")</f>
        <v/>
      </c>
      <c r="B435" s="18" t="s">
        <v>21</v>
      </c>
      <c r="C435" s="18" t="s">
        <v>508</v>
      </c>
      <c r="D435" s="18" t="s">
        <v>18</v>
      </c>
      <c r="E435" s="36" t="s">
        <v>38</v>
      </c>
      <c r="F435" s="18"/>
      <c r="G435" s="18" t="s">
        <v>494</v>
      </c>
      <c r="H435" s="18" t="s">
        <v>42</v>
      </c>
      <c r="I435" s="11"/>
      <c r="J435" s="18"/>
      <c r="K435" s="24"/>
      <c r="L435" s="11"/>
      <c r="M435" s="21"/>
      <c r="N435" s="21"/>
    </row>
    <row r="436" customFormat="false" ht="12" hidden="false" customHeight="false" outlineLevel="0" collapsed="false">
      <c r="A436" s="18" t="str">
        <f aca="false">IF(B436="户主",COUNTIF($B$5:B436,$B$5),"")</f>
        <v/>
      </c>
      <c r="B436" s="18" t="s">
        <v>21</v>
      </c>
      <c r="C436" s="18" t="s">
        <v>509</v>
      </c>
      <c r="D436" s="18" t="s">
        <v>23</v>
      </c>
      <c r="E436" s="18" t="s">
        <v>40</v>
      </c>
      <c r="F436" s="18"/>
      <c r="G436" s="18" t="s">
        <v>494</v>
      </c>
      <c r="H436" s="18" t="s">
        <v>42</v>
      </c>
      <c r="I436" s="18"/>
      <c r="J436" s="18" t="n">
        <v>3</v>
      </c>
      <c r="K436" s="24" t="n">
        <v>87</v>
      </c>
      <c r="L436" s="18"/>
      <c r="M436" s="18"/>
      <c r="N436" s="11"/>
    </row>
    <row r="437" s="22" customFormat="true" ht="12.6" hidden="false" customHeight="true" outlineLevel="0" collapsed="false">
      <c r="A437" s="18" t="n">
        <f aca="false">IF(B437="户主",COUNTIF($B$5:B437,$B$5),"")</f>
        <v>181</v>
      </c>
      <c r="B437" s="18" t="s">
        <v>16</v>
      </c>
      <c r="C437" s="18" t="s">
        <v>510</v>
      </c>
      <c r="D437" s="18" t="s">
        <v>18</v>
      </c>
      <c r="E437" s="18" t="s">
        <v>16</v>
      </c>
      <c r="F437" s="18" t="n">
        <v>3</v>
      </c>
      <c r="G437" s="18" t="s">
        <v>494</v>
      </c>
      <c r="H437" s="11" t="s">
        <v>26</v>
      </c>
      <c r="I437" s="25" t="n">
        <f aca="false">F437*245</f>
        <v>735</v>
      </c>
      <c r="J437" s="19" t="n">
        <v>2</v>
      </c>
      <c r="K437" s="23" t="n">
        <v>58</v>
      </c>
      <c r="L437" s="11" t="n">
        <f aca="false">I437+K437+K438+K439</f>
        <v>793</v>
      </c>
      <c r="M437" s="21" t="n">
        <v>15</v>
      </c>
      <c r="N437" s="21" t="n">
        <f aca="false">L437*3+M437</f>
        <v>2394</v>
      </c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</row>
    <row r="438" s="22" customFormat="true" ht="12.6" hidden="false" customHeight="true" outlineLevel="0" collapsed="false">
      <c r="A438" s="18" t="str">
        <f aca="false">IF(B438="户主",COUNTIF($B$5:B438,$B$5),"")</f>
        <v/>
      </c>
      <c r="B438" s="18" t="s">
        <v>21</v>
      </c>
      <c r="C438" s="18" t="s">
        <v>511</v>
      </c>
      <c r="D438" s="18" t="s">
        <v>23</v>
      </c>
      <c r="E438" s="18" t="s">
        <v>29</v>
      </c>
      <c r="F438" s="18"/>
      <c r="G438" s="18" t="s">
        <v>494</v>
      </c>
      <c r="H438" s="11" t="s">
        <v>26</v>
      </c>
      <c r="I438" s="25"/>
      <c r="J438" s="18"/>
      <c r="K438" s="24"/>
      <c r="L438" s="11"/>
      <c r="M438" s="21"/>
      <c r="N438" s="2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</row>
    <row r="439" s="22" customFormat="true" ht="12.6" hidden="false" customHeight="true" outlineLevel="0" collapsed="false">
      <c r="A439" s="18" t="str">
        <f aca="false">IF(B439="户主",COUNTIF($B$5:B439,$B$5),"")</f>
        <v/>
      </c>
      <c r="B439" s="18" t="s">
        <v>21</v>
      </c>
      <c r="C439" s="18" t="s">
        <v>512</v>
      </c>
      <c r="D439" s="18" t="s">
        <v>18</v>
      </c>
      <c r="E439" s="36" t="s">
        <v>68</v>
      </c>
      <c r="F439" s="18"/>
      <c r="G439" s="18" t="s">
        <v>494</v>
      </c>
      <c r="H439" s="11" t="s">
        <v>26</v>
      </c>
      <c r="I439" s="25"/>
      <c r="J439" s="18"/>
      <c r="K439" s="24"/>
      <c r="L439" s="11"/>
      <c r="M439" s="21"/>
      <c r="N439" s="2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</row>
    <row r="440" customFormat="false" ht="12.6" hidden="false" customHeight="true" outlineLevel="0" collapsed="false">
      <c r="A440" s="18" t="n">
        <f aca="false">IF(B440="户主",COUNTIF($B$5:B440,$B$5),"")</f>
        <v>182</v>
      </c>
      <c r="B440" s="18" t="s">
        <v>16</v>
      </c>
      <c r="C440" s="18" t="s">
        <v>513</v>
      </c>
      <c r="D440" s="18" t="s">
        <v>18</v>
      </c>
      <c r="E440" s="18" t="s">
        <v>16</v>
      </c>
      <c r="F440" s="18" t="n">
        <v>6</v>
      </c>
      <c r="G440" s="18" t="s">
        <v>494</v>
      </c>
      <c r="H440" s="18" t="s">
        <v>26</v>
      </c>
      <c r="I440" s="11" t="n">
        <f aca="false">F440*245</f>
        <v>1470</v>
      </c>
      <c r="J440" s="18"/>
      <c r="K440" s="24"/>
      <c r="L440" s="11" t="n">
        <f aca="false">I440+K440+K441+K442+K443+K444+K445</f>
        <v>1644</v>
      </c>
      <c r="M440" s="21" t="n">
        <v>15</v>
      </c>
      <c r="N440" s="21" t="n">
        <f aca="false">L440*3+M440</f>
        <v>4947</v>
      </c>
    </row>
    <row r="441" customFormat="false" ht="12.6" hidden="false" customHeight="true" outlineLevel="0" collapsed="false">
      <c r="A441" s="18" t="str">
        <f aca="false">IF(B441="户主",COUNTIF($B$5:B441,$B$5),"")</f>
        <v/>
      </c>
      <c r="B441" s="18" t="s">
        <v>21</v>
      </c>
      <c r="C441" s="18" t="s">
        <v>514</v>
      </c>
      <c r="D441" s="18" t="s">
        <v>23</v>
      </c>
      <c r="E441" s="18" t="s">
        <v>29</v>
      </c>
      <c r="F441" s="18"/>
      <c r="G441" s="18" t="s">
        <v>494</v>
      </c>
      <c r="H441" s="18" t="s">
        <v>26</v>
      </c>
      <c r="I441" s="11"/>
      <c r="J441" s="18"/>
      <c r="K441" s="24"/>
      <c r="L441" s="11"/>
      <c r="M441" s="21"/>
      <c r="N441" s="21"/>
    </row>
    <row r="442" s="22" customFormat="true" ht="12.6" hidden="false" customHeight="true" outlineLevel="0" collapsed="false">
      <c r="A442" s="18" t="str">
        <f aca="false">IF(B442="户主",COUNTIF($B$5:B442,$B$5),"")</f>
        <v/>
      </c>
      <c r="B442" s="18" t="s">
        <v>21</v>
      </c>
      <c r="C442" s="18" t="s">
        <v>515</v>
      </c>
      <c r="D442" s="18" t="s">
        <v>23</v>
      </c>
      <c r="E442" s="18" t="s">
        <v>516</v>
      </c>
      <c r="F442" s="18"/>
      <c r="G442" s="18" t="s">
        <v>494</v>
      </c>
      <c r="H442" s="18" t="s">
        <v>26</v>
      </c>
      <c r="I442" s="11"/>
      <c r="J442" s="19" t="n">
        <v>3</v>
      </c>
      <c r="K442" s="23" t="n">
        <v>87</v>
      </c>
      <c r="L442" s="11"/>
      <c r="M442" s="21"/>
      <c r="N442" s="2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</row>
    <row r="443" customFormat="false" ht="12.6" hidden="false" customHeight="true" outlineLevel="0" collapsed="false">
      <c r="A443" s="18" t="str">
        <f aca="false">IF(B443="户主",COUNTIF($B$5:B443,$B$5),"")</f>
        <v/>
      </c>
      <c r="B443" s="18" t="s">
        <v>21</v>
      </c>
      <c r="C443" s="18" t="s">
        <v>517</v>
      </c>
      <c r="D443" s="18" t="s">
        <v>18</v>
      </c>
      <c r="E443" s="18" t="s">
        <v>21</v>
      </c>
      <c r="F443" s="18"/>
      <c r="G443" s="18" t="s">
        <v>494</v>
      </c>
      <c r="H443" s="18" t="s">
        <v>26</v>
      </c>
      <c r="I443" s="11"/>
      <c r="J443" s="18"/>
      <c r="K443" s="24"/>
      <c r="L443" s="11"/>
      <c r="M443" s="21"/>
      <c r="N443" s="21"/>
    </row>
    <row r="444" customFormat="false" ht="12.6" hidden="false" customHeight="true" outlineLevel="0" collapsed="false">
      <c r="A444" s="18" t="str">
        <f aca="false">IF(B444="户主",COUNTIF($B$5:B444,$B$5),"")</f>
        <v/>
      </c>
      <c r="B444" s="18" t="s">
        <v>21</v>
      </c>
      <c r="C444" s="18" t="s">
        <v>518</v>
      </c>
      <c r="D444" s="18" t="s">
        <v>23</v>
      </c>
      <c r="E444" s="18" t="s">
        <v>29</v>
      </c>
      <c r="F444" s="18"/>
      <c r="G444" s="18" t="s">
        <v>494</v>
      </c>
      <c r="H444" s="18" t="s">
        <v>26</v>
      </c>
      <c r="I444" s="11"/>
      <c r="J444" s="18"/>
      <c r="K444" s="24"/>
      <c r="L444" s="11"/>
      <c r="M444" s="21"/>
      <c r="N444" s="21"/>
    </row>
    <row r="445" s="22" customFormat="true" ht="12.6" hidden="false" customHeight="true" outlineLevel="0" collapsed="false">
      <c r="A445" s="18" t="str">
        <f aca="false">IF(B445="户主",COUNTIF($B$5:B445,$B$5),"")</f>
        <v/>
      </c>
      <c r="B445" s="18" t="s">
        <v>21</v>
      </c>
      <c r="C445" s="18" t="s">
        <v>519</v>
      </c>
      <c r="D445" s="18" t="s">
        <v>23</v>
      </c>
      <c r="E445" s="36" t="s">
        <v>520</v>
      </c>
      <c r="F445" s="18"/>
      <c r="G445" s="18" t="s">
        <v>494</v>
      </c>
      <c r="H445" s="18" t="s">
        <v>26</v>
      </c>
      <c r="I445" s="11"/>
      <c r="J445" s="19" t="n">
        <v>3</v>
      </c>
      <c r="K445" s="23" t="n">
        <v>87</v>
      </c>
      <c r="L445" s="11"/>
      <c r="M445" s="21"/>
      <c r="N445" s="2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</row>
    <row r="446" customFormat="false" ht="12.6" hidden="false" customHeight="true" outlineLevel="0" collapsed="false">
      <c r="A446" s="18" t="n">
        <f aca="false">IF(B446="户主",COUNTIF($B$5:B446,$B$5),"")</f>
        <v>183</v>
      </c>
      <c r="B446" s="18" t="s">
        <v>16</v>
      </c>
      <c r="C446" s="18" t="s">
        <v>521</v>
      </c>
      <c r="D446" s="18" t="s">
        <v>18</v>
      </c>
      <c r="E446" s="18" t="s">
        <v>16</v>
      </c>
      <c r="F446" s="18" t="n">
        <v>1</v>
      </c>
      <c r="G446" s="18" t="s">
        <v>494</v>
      </c>
      <c r="H446" s="18" t="s">
        <v>20</v>
      </c>
      <c r="I446" s="25" t="n">
        <f aca="false">F446*289</f>
        <v>289</v>
      </c>
      <c r="J446" s="18"/>
      <c r="K446" s="24"/>
      <c r="L446" s="11" t="n">
        <f aca="false">I446+K446</f>
        <v>289</v>
      </c>
      <c r="M446" s="21" t="n">
        <v>15</v>
      </c>
      <c r="N446" s="21" t="n">
        <f aca="false">L446*3+M446</f>
        <v>882</v>
      </c>
    </row>
    <row r="447" customFormat="false" ht="12" hidden="false" customHeight="false" outlineLevel="0" collapsed="false">
      <c r="A447" s="18" t="n">
        <f aca="false">IF(B447="户主",COUNTIF($B$5:B447,$B$5),"")</f>
        <v>184</v>
      </c>
      <c r="B447" s="18" t="s">
        <v>16</v>
      </c>
      <c r="C447" s="18" t="s">
        <v>522</v>
      </c>
      <c r="D447" s="18" t="s">
        <v>18</v>
      </c>
      <c r="E447" s="18" t="s">
        <v>16</v>
      </c>
      <c r="F447" s="18" t="n">
        <v>4</v>
      </c>
      <c r="G447" s="18" t="s">
        <v>476</v>
      </c>
      <c r="H447" s="18" t="s">
        <v>26</v>
      </c>
      <c r="I447" s="11" t="n">
        <f aca="false">F447*245</f>
        <v>980</v>
      </c>
      <c r="J447" s="18"/>
      <c r="K447" s="24"/>
      <c r="L447" s="18" t="n">
        <f aca="false">I447+K447+K448+K449+K450</f>
        <v>1067</v>
      </c>
      <c r="M447" s="11" t="n">
        <v>15</v>
      </c>
      <c r="N447" s="21" t="n">
        <f aca="false">L447*3+M447</f>
        <v>3216</v>
      </c>
    </row>
    <row r="448" customFormat="false" ht="12" hidden="false" customHeight="false" outlineLevel="0" collapsed="false">
      <c r="A448" s="18" t="str">
        <f aca="false">IF(B448="户主",COUNTIF($B$5:B448,$B$5),"")</f>
        <v/>
      </c>
      <c r="B448" s="18" t="s">
        <v>21</v>
      </c>
      <c r="C448" s="18" t="s">
        <v>523</v>
      </c>
      <c r="D448" s="18" t="s">
        <v>23</v>
      </c>
      <c r="E448" s="18" t="s">
        <v>29</v>
      </c>
      <c r="F448" s="18"/>
      <c r="G448" s="18" t="s">
        <v>476</v>
      </c>
      <c r="H448" s="18" t="s">
        <v>26</v>
      </c>
      <c r="I448" s="18"/>
      <c r="J448" s="18"/>
      <c r="K448" s="24"/>
      <c r="L448" s="18"/>
      <c r="M448" s="18"/>
      <c r="N448" s="11"/>
    </row>
    <row r="449" customFormat="false" ht="12" hidden="false" customHeight="false" outlineLevel="0" collapsed="false">
      <c r="A449" s="18" t="str">
        <f aca="false">IF(B449="户主",COUNTIF($B$5:B449,$B$5),"")</f>
        <v/>
      </c>
      <c r="B449" s="18" t="s">
        <v>21</v>
      </c>
      <c r="C449" s="18" t="s">
        <v>524</v>
      </c>
      <c r="D449" s="18" t="s">
        <v>18</v>
      </c>
      <c r="E449" s="18" t="s">
        <v>34</v>
      </c>
      <c r="F449" s="18"/>
      <c r="G449" s="18" t="s">
        <v>476</v>
      </c>
      <c r="H449" s="18" t="s">
        <v>26</v>
      </c>
      <c r="I449" s="18"/>
      <c r="J449" s="18"/>
      <c r="K449" s="24"/>
      <c r="L449" s="18"/>
      <c r="M449" s="18"/>
      <c r="N449" s="11"/>
    </row>
    <row r="450" customFormat="false" ht="12" hidden="false" customHeight="false" outlineLevel="0" collapsed="false">
      <c r="A450" s="18" t="str">
        <f aca="false">IF(B450="户主",COUNTIF($B$5:B450,$B$5),"")</f>
        <v/>
      </c>
      <c r="B450" s="18" t="s">
        <v>21</v>
      </c>
      <c r="C450" s="18" t="s">
        <v>525</v>
      </c>
      <c r="D450" s="18" t="s">
        <v>23</v>
      </c>
      <c r="E450" s="18" t="s">
        <v>526</v>
      </c>
      <c r="F450" s="18"/>
      <c r="G450" s="18" t="s">
        <v>476</v>
      </c>
      <c r="H450" s="18" t="s">
        <v>26</v>
      </c>
      <c r="I450" s="18"/>
      <c r="J450" s="18" t="n">
        <v>3</v>
      </c>
      <c r="K450" s="24" t="n">
        <v>87</v>
      </c>
      <c r="L450" s="18"/>
      <c r="M450" s="18"/>
      <c r="N450" s="11"/>
    </row>
    <row r="451" customFormat="false" ht="12" hidden="false" customHeight="false" outlineLevel="0" collapsed="false">
      <c r="A451" s="18" t="n">
        <f aca="false">IF(B451="户主",COUNTIF($B$5:B451,$B$5),"")</f>
        <v>185</v>
      </c>
      <c r="B451" s="18" t="s">
        <v>16</v>
      </c>
      <c r="C451" s="18" t="s">
        <v>527</v>
      </c>
      <c r="D451" s="18" t="s">
        <v>18</v>
      </c>
      <c r="E451" s="18" t="s">
        <v>16</v>
      </c>
      <c r="F451" s="18" t="n">
        <v>7</v>
      </c>
      <c r="G451" s="18" t="s">
        <v>476</v>
      </c>
      <c r="H451" s="18" t="s">
        <v>42</v>
      </c>
      <c r="I451" s="11" t="n">
        <f aca="false">F451*130</f>
        <v>910</v>
      </c>
      <c r="J451" s="18"/>
      <c r="K451" s="24"/>
      <c r="L451" s="18" t="n">
        <f aca="false">I451+K451+K452+K453+K454+K455+K456+K457</f>
        <v>1142</v>
      </c>
      <c r="M451" s="11" t="n">
        <v>15</v>
      </c>
      <c r="N451" s="21" t="n">
        <f aca="false">M451+L451*3</f>
        <v>3441</v>
      </c>
    </row>
    <row r="452" customFormat="false" ht="12" hidden="false" customHeight="false" outlineLevel="0" collapsed="false">
      <c r="A452" s="18" t="str">
        <f aca="false">IF(B452="户主",COUNTIF($B$5:B452,$B$5),"")</f>
        <v/>
      </c>
      <c r="B452" s="18" t="s">
        <v>21</v>
      </c>
      <c r="C452" s="18" t="s">
        <v>528</v>
      </c>
      <c r="D452" s="18" t="s">
        <v>23</v>
      </c>
      <c r="E452" s="18" t="s">
        <v>29</v>
      </c>
      <c r="F452" s="18"/>
      <c r="G452" s="18" t="s">
        <v>476</v>
      </c>
      <c r="H452" s="18" t="s">
        <v>42</v>
      </c>
      <c r="I452" s="18"/>
      <c r="J452" s="18"/>
      <c r="K452" s="24"/>
      <c r="L452" s="18"/>
      <c r="M452" s="18"/>
      <c r="N452" s="11"/>
    </row>
    <row r="453" customFormat="false" ht="12" hidden="false" customHeight="false" outlineLevel="0" collapsed="false">
      <c r="A453" s="18" t="str">
        <f aca="false">IF(B453="户主",COUNTIF($B$5:B453,$B$5),"")</f>
        <v/>
      </c>
      <c r="B453" s="18" t="s">
        <v>21</v>
      </c>
      <c r="C453" s="18" t="s">
        <v>529</v>
      </c>
      <c r="D453" s="18" t="s">
        <v>23</v>
      </c>
      <c r="E453" s="18" t="s">
        <v>100</v>
      </c>
      <c r="F453" s="18"/>
      <c r="G453" s="18" t="s">
        <v>476</v>
      </c>
      <c r="H453" s="18" t="s">
        <v>42</v>
      </c>
      <c r="I453" s="18"/>
      <c r="J453" s="18" t="n">
        <v>3</v>
      </c>
      <c r="K453" s="24" t="n">
        <v>87</v>
      </c>
      <c r="L453" s="18"/>
      <c r="M453" s="18"/>
      <c r="N453" s="11"/>
    </row>
    <row r="454" customFormat="false" ht="12" hidden="false" customHeight="false" outlineLevel="0" collapsed="false">
      <c r="A454" s="18" t="str">
        <f aca="false">IF(B454="户主",COUNTIF($B$5:B454,$B$5),"")</f>
        <v/>
      </c>
      <c r="B454" s="18" t="s">
        <v>21</v>
      </c>
      <c r="C454" s="18" t="s">
        <v>530</v>
      </c>
      <c r="D454" s="18" t="s">
        <v>23</v>
      </c>
      <c r="E454" s="18" t="s">
        <v>520</v>
      </c>
      <c r="F454" s="18"/>
      <c r="G454" s="18" t="s">
        <v>476</v>
      </c>
      <c r="H454" s="18" t="s">
        <v>42</v>
      </c>
      <c r="I454" s="18"/>
      <c r="J454" s="18" t="n">
        <v>3</v>
      </c>
      <c r="K454" s="24" t="n">
        <v>87</v>
      </c>
      <c r="L454" s="18"/>
      <c r="M454" s="18"/>
      <c r="N454" s="11"/>
    </row>
    <row r="455" customFormat="false" ht="12" hidden="false" customHeight="false" outlineLevel="0" collapsed="false">
      <c r="A455" s="18" t="str">
        <f aca="false">IF(B455="户主",COUNTIF($B$5:B455,$B$5),"")</f>
        <v/>
      </c>
      <c r="B455" s="18" t="s">
        <v>21</v>
      </c>
      <c r="C455" s="18" t="s">
        <v>531</v>
      </c>
      <c r="D455" s="18" t="s">
        <v>18</v>
      </c>
      <c r="E455" s="18" t="s">
        <v>132</v>
      </c>
      <c r="F455" s="18"/>
      <c r="G455" s="18" t="s">
        <v>476</v>
      </c>
      <c r="H455" s="18" t="s">
        <v>42</v>
      </c>
      <c r="I455" s="18"/>
      <c r="J455" s="18"/>
      <c r="K455" s="24"/>
      <c r="L455" s="18"/>
      <c r="M455" s="18"/>
      <c r="N455" s="11"/>
    </row>
    <row r="456" s="48" customFormat="true" ht="12" hidden="false" customHeight="true" outlineLevel="0" collapsed="false">
      <c r="A456" s="11"/>
      <c r="B456" s="11" t="s">
        <v>21</v>
      </c>
      <c r="C456" s="11" t="s">
        <v>532</v>
      </c>
      <c r="D456" s="43" t="s">
        <v>23</v>
      </c>
      <c r="E456" s="11" t="s">
        <v>114</v>
      </c>
      <c r="F456" s="44"/>
      <c r="G456" s="18" t="s">
        <v>476</v>
      </c>
      <c r="H456" s="11" t="s">
        <v>42</v>
      </c>
      <c r="I456" s="11"/>
      <c r="J456" s="18"/>
      <c r="K456" s="11"/>
      <c r="L456" s="11"/>
      <c r="M456" s="45"/>
      <c r="N456" s="11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</row>
    <row r="457" s="48" customFormat="true" ht="12" hidden="false" customHeight="true" outlineLevel="0" collapsed="false">
      <c r="A457" s="11"/>
      <c r="B457" s="11" t="s">
        <v>21</v>
      </c>
      <c r="C457" s="11" t="s">
        <v>533</v>
      </c>
      <c r="D457" s="43" t="s">
        <v>23</v>
      </c>
      <c r="E457" s="11" t="s">
        <v>534</v>
      </c>
      <c r="F457" s="44"/>
      <c r="G457" s="18" t="s">
        <v>476</v>
      </c>
      <c r="H457" s="11" t="s">
        <v>42</v>
      </c>
      <c r="I457" s="11"/>
      <c r="J457" s="11" t="n">
        <v>2</v>
      </c>
      <c r="K457" s="11" t="n">
        <v>58</v>
      </c>
      <c r="L457" s="11"/>
      <c r="M457" s="45"/>
      <c r="N457" s="11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</row>
    <row r="458" customFormat="false" ht="12" hidden="false" customHeight="true" outlineLevel="0" collapsed="false">
      <c r="A458" s="18" t="n">
        <f aca="false">IF(B458="户主",COUNTIF($B$5:B458,$B$5),"")</f>
        <v>186</v>
      </c>
      <c r="B458" s="18" t="s">
        <v>16</v>
      </c>
      <c r="C458" s="18" t="s">
        <v>535</v>
      </c>
      <c r="D458" s="18" t="s">
        <v>18</v>
      </c>
      <c r="E458" s="18" t="s">
        <v>16</v>
      </c>
      <c r="F458" s="18" t="n">
        <v>3</v>
      </c>
      <c r="G458" s="18" t="s">
        <v>476</v>
      </c>
      <c r="H458" s="18" t="s">
        <v>26</v>
      </c>
      <c r="I458" s="11" t="n">
        <f aca="false">F458*245</f>
        <v>735</v>
      </c>
      <c r="J458" s="18"/>
      <c r="K458" s="24"/>
      <c r="L458" s="18" t="n">
        <f aca="false">I458+K458+K459+K460</f>
        <v>735</v>
      </c>
      <c r="M458" s="11" t="n">
        <v>15</v>
      </c>
      <c r="N458" s="21" t="n">
        <f aca="false">L458*3+M458</f>
        <v>2220</v>
      </c>
    </row>
    <row r="459" customFormat="false" ht="12" hidden="false" customHeight="true" outlineLevel="0" collapsed="false">
      <c r="A459" s="18" t="str">
        <f aca="false">IF(B459="户主",COUNTIF($B$5:B459,$B$5),"")</f>
        <v/>
      </c>
      <c r="B459" s="18" t="s">
        <v>21</v>
      </c>
      <c r="C459" s="18" t="s">
        <v>536</v>
      </c>
      <c r="D459" s="18" t="s">
        <v>23</v>
      </c>
      <c r="E459" s="18" t="s">
        <v>29</v>
      </c>
      <c r="F459" s="18"/>
      <c r="G459" s="18" t="s">
        <v>476</v>
      </c>
      <c r="H459" s="18" t="s">
        <v>26</v>
      </c>
      <c r="I459" s="18"/>
      <c r="J459" s="18"/>
      <c r="K459" s="24"/>
      <c r="L459" s="18"/>
      <c r="M459" s="18"/>
      <c r="N459" s="11"/>
    </row>
    <row r="460" customFormat="false" ht="12" hidden="false" customHeight="true" outlineLevel="0" collapsed="false">
      <c r="A460" s="18" t="str">
        <f aca="false">IF(B460="户主",COUNTIF($B$5:B460,$B$5),"")</f>
        <v/>
      </c>
      <c r="B460" s="18" t="s">
        <v>21</v>
      </c>
      <c r="C460" s="18" t="s">
        <v>537</v>
      </c>
      <c r="D460" s="18" t="s">
        <v>18</v>
      </c>
      <c r="E460" s="18" t="s">
        <v>34</v>
      </c>
      <c r="F460" s="18"/>
      <c r="G460" s="18" t="s">
        <v>476</v>
      </c>
      <c r="H460" s="18" t="s">
        <v>26</v>
      </c>
      <c r="I460" s="18"/>
      <c r="J460" s="18"/>
      <c r="K460" s="24"/>
      <c r="L460" s="18"/>
      <c r="M460" s="18"/>
      <c r="N460" s="11"/>
    </row>
    <row r="461" s="6" customFormat="true" ht="12" hidden="false" customHeight="true" outlineLevel="0" collapsed="false">
      <c r="A461" s="18" t="n">
        <f aca="false">IF(B461="户主",COUNTIF($B$5:B461,$B$5),"")</f>
        <v>187</v>
      </c>
      <c r="B461" s="11" t="s">
        <v>16</v>
      </c>
      <c r="C461" s="11" t="s">
        <v>538</v>
      </c>
      <c r="D461" s="11" t="s">
        <v>18</v>
      </c>
      <c r="E461" s="11" t="s">
        <v>16</v>
      </c>
      <c r="F461" s="11" t="n">
        <v>1</v>
      </c>
      <c r="G461" s="11" t="s">
        <v>476</v>
      </c>
      <c r="H461" s="11" t="s">
        <v>26</v>
      </c>
      <c r="I461" s="11" t="n">
        <f aca="false">F461*245</f>
        <v>245</v>
      </c>
      <c r="J461" s="11"/>
      <c r="K461" s="23"/>
      <c r="L461" s="11" t="n">
        <f aca="false">I461+K461</f>
        <v>245</v>
      </c>
      <c r="M461" s="11" t="n">
        <v>15</v>
      </c>
      <c r="N461" s="21" t="n">
        <f aca="false">L461*3+M461</f>
        <v>750</v>
      </c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</row>
    <row r="462" customFormat="false" ht="12" hidden="false" customHeight="true" outlineLevel="0" collapsed="false">
      <c r="A462" s="18" t="n">
        <f aca="false">IF(B462="户主",COUNTIF($B$5:B462,$B$5),"")</f>
        <v>188</v>
      </c>
      <c r="B462" s="18" t="s">
        <v>16</v>
      </c>
      <c r="C462" s="18" t="s">
        <v>539</v>
      </c>
      <c r="D462" s="18" t="s">
        <v>18</v>
      </c>
      <c r="E462" s="18" t="s">
        <v>16</v>
      </c>
      <c r="F462" s="18" t="n">
        <v>2</v>
      </c>
      <c r="G462" s="18" t="s">
        <v>540</v>
      </c>
      <c r="H462" s="18" t="s">
        <v>26</v>
      </c>
      <c r="I462" s="11" t="n">
        <f aca="false">F462*245</f>
        <v>490</v>
      </c>
      <c r="J462" s="18" t="n">
        <v>2</v>
      </c>
      <c r="K462" s="23" t="n">
        <v>58</v>
      </c>
      <c r="L462" s="11" t="n">
        <f aca="false">SUM(I462+K462+K463)</f>
        <v>548</v>
      </c>
      <c r="M462" s="21" t="n">
        <v>15</v>
      </c>
      <c r="N462" s="21" t="n">
        <f aca="false">L462*3+M462</f>
        <v>1659</v>
      </c>
    </row>
    <row r="463" customFormat="false" ht="12" hidden="false" customHeight="true" outlineLevel="0" collapsed="false">
      <c r="A463" s="18" t="str">
        <f aca="false">IF(B463="户主",COUNTIF($B$5:B463,$B$5),"")</f>
        <v/>
      </c>
      <c r="B463" s="18" t="s">
        <v>21</v>
      </c>
      <c r="C463" s="18" t="s">
        <v>541</v>
      </c>
      <c r="D463" s="18" t="s">
        <v>18</v>
      </c>
      <c r="E463" s="18" t="s">
        <v>68</v>
      </c>
      <c r="F463" s="18"/>
      <c r="G463" s="18" t="s">
        <v>540</v>
      </c>
      <c r="H463" s="18" t="s">
        <v>26</v>
      </c>
      <c r="I463" s="11"/>
      <c r="J463" s="18"/>
      <c r="K463" s="24"/>
      <c r="L463" s="11"/>
      <c r="M463" s="21"/>
      <c r="N463" s="21"/>
    </row>
    <row r="464" customFormat="false" ht="12" hidden="false" customHeight="true" outlineLevel="0" collapsed="false">
      <c r="A464" s="18" t="n">
        <f aca="false">IF(B464="户主",COUNTIF($B$5:B464,$B$5),"")</f>
        <v>189</v>
      </c>
      <c r="B464" s="18" t="s">
        <v>16</v>
      </c>
      <c r="C464" s="18" t="s">
        <v>542</v>
      </c>
      <c r="D464" s="18" t="s">
        <v>18</v>
      </c>
      <c r="E464" s="18" t="s">
        <v>16</v>
      </c>
      <c r="F464" s="18" t="n">
        <v>3</v>
      </c>
      <c r="G464" s="18" t="s">
        <v>540</v>
      </c>
      <c r="H464" s="18" t="s">
        <v>42</v>
      </c>
      <c r="I464" s="11" t="n">
        <f aca="false">F464*130</f>
        <v>390</v>
      </c>
      <c r="J464" s="18"/>
      <c r="K464" s="24"/>
      <c r="L464" s="11" t="n">
        <f aca="false">I464+K464+K465+K466</f>
        <v>390</v>
      </c>
      <c r="M464" s="21" t="n">
        <v>15</v>
      </c>
      <c r="N464" s="21" t="n">
        <f aca="false">L464*3+M464</f>
        <v>1185</v>
      </c>
    </row>
    <row r="465" customFormat="false" ht="12" hidden="false" customHeight="true" outlineLevel="0" collapsed="false">
      <c r="A465" s="18" t="str">
        <f aca="false">IF(B465="户主",COUNTIF($B$5:B465,$B$5),"")</f>
        <v/>
      </c>
      <c r="B465" s="18" t="s">
        <v>21</v>
      </c>
      <c r="C465" s="18" t="s">
        <v>543</v>
      </c>
      <c r="D465" s="18" t="s">
        <v>23</v>
      </c>
      <c r="E465" s="18" t="s">
        <v>23</v>
      </c>
      <c r="F465" s="18"/>
      <c r="G465" s="18" t="s">
        <v>540</v>
      </c>
      <c r="H465" s="18" t="s">
        <v>42</v>
      </c>
      <c r="I465" s="11"/>
      <c r="J465" s="18"/>
      <c r="K465" s="24"/>
      <c r="L465" s="18"/>
      <c r="M465" s="21"/>
      <c r="N465" s="21"/>
    </row>
    <row r="466" customFormat="false" ht="12" hidden="false" customHeight="true" outlineLevel="0" collapsed="false">
      <c r="A466" s="18" t="str">
        <f aca="false">IF(B466="户主",COUNTIF($B$5:B466,$B$5),"")</f>
        <v/>
      </c>
      <c r="B466" s="18" t="s">
        <v>21</v>
      </c>
      <c r="C466" s="18" t="s">
        <v>544</v>
      </c>
      <c r="D466" s="18" t="s">
        <v>23</v>
      </c>
      <c r="E466" s="18" t="s">
        <v>24</v>
      </c>
      <c r="F466" s="18"/>
      <c r="G466" s="18" t="s">
        <v>540</v>
      </c>
      <c r="H466" s="18" t="s">
        <v>42</v>
      </c>
      <c r="I466" s="11"/>
      <c r="J466" s="18"/>
      <c r="K466" s="24"/>
      <c r="L466" s="18"/>
      <c r="M466" s="21"/>
      <c r="N466" s="21"/>
    </row>
    <row r="467" customFormat="false" ht="12" hidden="false" customHeight="true" outlineLevel="0" collapsed="false">
      <c r="A467" s="18" t="n">
        <f aca="false">IF(B467="户主",COUNTIF($B$5:B467,$B$5),"")</f>
        <v>190</v>
      </c>
      <c r="B467" s="18" t="s">
        <v>16</v>
      </c>
      <c r="C467" s="18" t="s">
        <v>545</v>
      </c>
      <c r="D467" s="18" t="s">
        <v>18</v>
      </c>
      <c r="E467" s="18" t="s">
        <v>16</v>
      </c>
      <c r="F467" s="18" t="n">
        <v>3</v>
      </c>
      <c r="G467" s="18" t="s">
        <v>540</v>
      </c>
      <c r="H467" s="18" t="s">
        <v>42</v>
      </c>
      <c r="I467" s="11" t="n">
        <f aca="false">F467*130</f>
        <v>390</v>
      </c>
      <c r="J467" s="18"/>
      <c r="K467" s="24"/>
      <c r="L467" s="11" t="n">
        <f aca="false">I467+K467+K468+K469</f>
        <v>390</v>
      </c>
      <c r="M467" s="21" t="n">
        <v>15</v>
      </c>
      <c r="N467" s="21" t="n">
        <f aca="false">L467*3+M467</f>
        <v>1185</v>
      </c>
    </row>
    <row r="468" customFormat="false" ht="12" hidden="false" customHeight="true" outlineLevel="0" collapsed="false">
      <c r="A468" s="18" t="str">
        <f aca="false">IF(B468="户主",COUNTIF($B$5:B468,$B$5),"")</f>
        <v/>
      </c>
      <c r="B468" s="18" t="s">
        <v>21</v>
      </c>
      <c r="C468" s="18" t="s">
        <v>546</v>
      </c>
      <c r="D468" s="18" t="s">
        <v>18</v>
      </c>
      <c r="E468" s="18" t="s">
        <v>68</v>
      </c>
      <c r="F468" s="18"/>
      <c r="G468" s="18" t="s">
        <v>540</v>
      </c>
      <c r="H468" s="18" t="s">
        <v>42</v>
      </c>
      <c r="I468" s="11"/>
      <c r="J468" s="18"/>
      <c r="K468" s="24"/>
      <c r="L468" s="11"/>
      <c r="M468" s="21"/>
      <c r="N468" s="21"/>
    </row>
    <row r="469" customFormat="false" ht="12" hidden="false" customHeight="true" outlineLevel="0" collapsed="false">
      <c r="A469" s="18" t="str">
        <f aca="false">IF(B469="户主",COUNTIF($B$5:B469,$B$5),"")</f>
        <v/>
      </c>
      <c r="B469" s="18" t="s">
        <v>21</v>
      </c>
      <c r="C469" s="18" t="s">
        <v>547</v>
      </c>
      <c r="D469" s="18" t="s">
        <v>23</v>
      </c>
      <c r="E469" s="18" t="s">
        <v>36</v>
      </c>
      <c r="F469" s="18"/>
      <c r="G469" s="18" t="s">
        <v>540</v>
      </c>
      <c r="H469" s="18" t="s">
        <v>42</v>
      </c>
      <c r="I469" s="11"/>
      <c r="J469" s="18"/>
      <c r="K469" s="24"/>
      <c r="L469" s="11"/>
      <c r="M469" s="21"/>
      <c r="N469" s="21"/>
    </row>
    <row r="470" s="6" customFormat="true" ht="12" hidden="false" customHeight="true" outlineLevel="0" collapsed="false">
      <c r="A470" s="18" t="n">
        <f aca="false">IF(B470="户主",COUNTIF($B$5:B470,$B$5),"")</f>
        <v>191</v>
      </c>
      <c r="B470" s="18" t="s">
        <v>16</v>
      </c>
      <c r="C470" s="18" t="s">
        <v>548</v>
      </c>
      <c r="D470" s="18" t="s">
        <v>18</v>
      </c>
      <c r="E470" s="18" t="s">
        <v>16</v>
      </c>
      <c r="F470" s="18" t="n">
        <v>1</v>
      </c>
      <c r="G470" s="18" t="s">
        <v>540</v>
      </c>
      <c r="H470" s="18" t="s">
        <v>20</v>
      </c>
      <c r="I470" s="25" t="n">
        <f aca="false">F470*289</f>
        <v>289</v>
      </c>
      <c r="J470" s="18"/>
      <c r="K470" s="24"/>
      <c r="L470" s="11" t="n">
        <f aca="false">I470+K470</f>
        <v>289</v>
      </c>
      <c r="M470" s="21" t="n">
        <v>15</v>
      </c>
      <c r="N470" s="21" t="n">
        <f aca="false">L470*3+M470</f>
        <v>882</v>
      </c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</row>
    <row r="471" s="6" customFormat="true" ht="12" hidden="false" customHeight="true" outlineLevel="0" collapsed="false">
      <c r="A471" s="18" t="n">
        <f aca="false">IF(B471="户主",COUNTIF($B$5:B471,$B$5),"")</f>
        <v>192</v>
      </c>
      <c r="B471" s="18" t="s">
        <v>16</v>
      </c>
      <c r="C471" s="18" t="s">
        <v>549</v>
      </c>
      <c r="D471" s="18" t="s">
        <v>23</v>
      </c>
      <c r="E471" s="18" t="s">
        <v>16</v>
      </c>
      <c r="F471" s="18" t="n">
        <v>2</v>
      </c>
      <c r="G471" s="18" t="s">
        <v>540</v>
      </c>
      <c r="H471" s="11" t="s">
        <v>26</v>
      </c>
      <c r="I471" s="25" t="n">
        <f aca="false">F471*245</f>
        <v>490</v>
      </c>
      <c r="J471" s="18" t="n">
        <v>5</v>
      </c>
      <c r="K471" s="23" t="n">
        <v>87</v>
      </c>
      <c r="L471" s="11" t="n">
        <f aca="false">SUM(I471+K471+K472)</f>
        <v>577</v>
      </c>
      <c r="M471" s="21" t="n">
        <v>15</v>
      </c>
      <c r="N471" s="21" t="n">
        <f aca="false">L471*3+M471</f>
        <v>1746</v>
      </c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</row>
    <row r="472" s="22" customFormat="true" ht="12" hidden="false" customHeight="true" outlineLevel="0" collapsed="false">
      <c r="A472" s="18" t="str">
        <f aca="false">IF(B472="户主",COUNTIF($B$5:B472,$B$5),"")</f>
        <v/>
      </c>
      <c r="B472" s="18" t="s">
        <v>21</v>
      </c>
      <c r="C472" s="18" t="s">
        <v>550</v>
      </c>
      <c r="D472" s="18" t="s">
        <v>23</v>
      </c>
      <c r="E472" s="18" t="s">
        <v>23</v>
      </c>
      <c r="F472" s="18"/>
      <c r="G472" s="18" t="s">
        <v>540</v>
      </c>
      <c r="H472" s="11" t="s">
        <v>26</v>
      </c>
      <c r="I472" s="25"/>
      <c r="J472" s="11"/>
      <c r="K472" s="16"/>
      <c r="L472" s="11"/>
      <c r="M472" s="21"/>
      <c r="N472" s="2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</row>
    <row r="473" s="22" customFormat="true" ht="12" hidden="false" customHeight="true" outlineLevel="0" collapsed="false">
      <c r="A473" s="18" t="n">
        <f aca="false">IF(B473="户主",COUNTIF($B$5:B473,$B$5),"")</f>
        <v>193</v>
      </c>
      <c r="B473" s="18" t="s">
        <v>16</v>
      </c>
      <c r="C473" s="18" t="s">
        <v>551</v>
      </c>
      <c r="D473" s="18" t="s">
        <v>18</v>
      </c>
      <c r="E473" s="18" t="s">
        <v>16</v>
      </c>
      <c r="F473" s="18" t="n">
        <v>3</v>
      </c>
      <c r="G473" s="18" t="s">
        <v>540</v>
      </c>
      <c r="H473" s="11" t="s">
        <v>26</v>
      </c>
      <c r="I473" s="25" t="n">
        <f aca="false">F473*245</f>
        <v>735</v>
      </c>
      <c r="J473" s="18"/>
      <c r="K473" s="24"/>
      <c r="L473" s="18" t="n">
        <f aca="false">I473+K473+K474+K475</f>
        <v>793</v>
      </c>
      <c r="M473" s="21" t="n">
        <v>15</v>
      </c>
      <c r="N473" s="21" t="n">
        <f aca="false">L473*3+M473</f>
        <v>2394</v>
      </c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</row>
    <row r="474" s="22" customFormat="true" ht="12" hidden="false" customHeight="true" outlineLevel="0" collapsed="false">
      <c r="A474" s="18" t="str">
        <f aca="false">IF(B474="户主",COUNTIF($B$5:B474,$B$5),"")</f>
        <v/>
      </c>
      <c r="B474" s="18" t="s">
        <v>21</v>
      </c>
      <c r="C474" s="18" t="s">
        <v>552</v>
      </c>
      <c r="D474" s="18" t="s">
        <v>23</v>
      </c>
      <c r="E474" s="18" t="s">
        <v>114</v>
      </c>
      <c r="F474" s="18"/>
      <c r="G474" s="18" t="s">
        <v>540</v>
      </c>
      <c r="H474" s="11" t="s">
        <v>26</v>
      </c>
      <c r="I474" s="25"/>
      <c r="J474" s="18"/>
      <c r="K474" s="23"/>
      <c r="L474" s="11"/>
      <c r="M474" s="21"/>
      <c r="N474" s="2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</row>
    <row r="475" s="49" customFormat="true" ht="12" hidden="false" customHeight="true" outlineLevel="0" collapsed="false">
      <c r="A475" s="18" t="str">
        <f aca="false">IF(B475="户主",COUNTIF($B$5:B475,$B$5),"")</f>
        <v/>
      </c>
      <c r="B475" s="18" t="s">
        <v>21</v>
      </c>
      <c r="C475" s="18" t="s">
        <v>553</v>
      </c>
      <c r="D475" s="18" t="s">
        <v>18</v>
      </c>
      <c r="E475" s="18" t="s">
        <v>554</v>
      </c>
      <c r="F475" s="18"/>
      <c r="G475" s="18" t="s">
        <v>540</v>
      </c>
      <c r="H475" s="18" t="s">
        <v>20</v>
      </c>
      <c r="I475" s="25"/>
      <c r="J475" s="18" t="n">
        <v>2</v>
      </c>
      <c r="K475" s="20" t="n">
        <v>58</v>
      </c>
      <c r="L475" s="11"/>
      <c r="M475" s="21"/>
      <c r="N475" s="2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</row>
    <row r="476" s="22" customFormat="true" ht="12" hidden="false" customHeight="true" outlineLevel="0" collapsed="false">
      <c r="A476" s="18" t="n">
        <f aca="false">IF(B476="户主",COUNTIF($B$5:B476,$B$5),"")</f>
        <v>194</v>
      </c>
      <c r="B476" s="18" t="s">
        <v>16</v>
      </c>
      <c r="C476" s="18" t="s">
        <v>555</v>
      </c>
      <c r="D476" s="18" t="s">
        <v>18</v>
      </c>
      <c r="E476" s="18" t="s">
        <v>16</v>
      </c>
      <c r="F476" s="18" t="n">
        <v>3</v>
      </c>
      <c r="G476" s="18" t="s">
        <v>540</v>
      </c>
      <c r="H476" s="11" t="s">
        <v>26</v>
      </c>
      <c r="I476" s="25" t="n">
        <f aca="false">F476*245</f>
        <v>735</v>
      </c>
      <c r="J476" s="18"/>
      <c r="K476" s="24"/>
      <c r="L476" s="11" t="n">
        <f aca="false">I476+K476+K477+K478</f>
        <v>735</v>
      </c>
      <c r="M476" s="21" t="n">
        <v>15</v>
      </c>
      <c r="N476" s="21" t="n">
        <f aca="false">L476*3+M476</f>
        <v>2220</v>
      </c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</row>
    <row r="477" s="22" customFormat="true" ht="12" hidden="false" customHeight="true" outlineLevel="0" collapsed="false">
      <c r="A477" s="18" t="str">
        <f aca="false">IF(B477="户主",COUNTIF($B$5:B477,$B$5),"")</f>
        <v/>
      </c>
      <c r="B477" s="18" t="s">
        <v>21</v>
      </c>
      <c r="C477" s="18" t="s">
        <v>556</v>
      </c>
      <c r="D477" s="18" t="s">
        <v>23</v>
      </c>
      <c r="E477" s="18" t="s">
        <v>24</v>
      </c>
      <c r="F477" s="18"/>
      <c r="G477" s="18" t="s">
        <v>540</v>
      </c>
      <c r="H477" s="11" t="s">
        <v>26</v>
      </c>
      <c r="I477" s="25"/>
      <c r="J477" s="18"/>
      <c r="K477" s="24"/>
      <c r="L477" s="11"/>
      <c r="M477" s="21"/>
      <c r="N477" s="2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</row>
    <row r="478" s="22" customFormat="true" ht="12" hidden="false" customHeight="true" outlineLevel="0" collapsed="false">
      <c r="A478" s="18" t="str">
        <f aca="false">IF(B478="户主",COUNTIF($B$5:B478,$B$5),"")</f>
        <v/>
      </c>
      <c r="B478" s="18" t="s">
        <v>21</v>
      </c>
      <c r="C478" s="18" t="s">
        <v>557</v>
      </c>
      <c r="D478" s="18" t="s">
        <v>18</v>
      </c>
      <c r="E478" s="18" t="s">
        <v>68</v>
      </c>
      <c r="F478" s="18"/>
      <c r="G478" s="18" t="s">
        <v>540</v>
      </c>
      <c r="H478" s="11" t="s">
        <v>26</v>
      </c>
      <c r="I478" s="25"/>
      <c r="J478" s="18"/>
      <c r="K478" s="24"/>
      <c r="L478" s="11"/>
      <c r="M478" s="21"/>
      <c r="N478" s="2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</row>
    <row r="479" customFormat="false" ht="13.8" hidden="false" customHeight="true" outlineLevel="0" collapsed="false">
      <c r="A479" s="18" t="n">
        <f aca="false">IF(B479="户主",COUNTIF($B$5:B479,$B$5),"")</f>
        <v>195</v>
      </c>
      <c r="B479" s="18" t="s">
        <v>16</v>
      </c>
      <c r="C479" s="18" t="s">
        <v>558</v>
      </c>
      <c r="D479" s="18" t="s">
        <v>18</v>
      </c>
      <c r="E479" s="18" t="s">
        <v>16</v>
      </c>
      <c r="F479" s="18" t="n">
        <v>2</v>
      </c>
      <c r="G479" s="18" t="s">
        <v>559</v>
      </c>
      <c r="H479" s="18" t="s">
        <v>26</v>
      </c>
      <c r="I479" s="11" t="n">
        <f aca="false">F479*245</f>
        <v>490</v>
      </c>
      <c r="J479" s="18"/>
      <c r="K479" s="24"/>
      <c r="L479" s="11" t="n">
        <f aca="false">SUM(I479+K479+K480)</f>
        <v>490</v>
      </c>
      <c r="M479" s="21" t="n">
        <v>15</v>
      </c>
      <c r="N479" s="21" t="n">
        <f aca="false">L479*3+M479</f>
        <v>1485</v>
      </c>
    </row>
    <row r="480" customFormat="false" ht="12" hidden="false" customHeight="true" outlineLevel="0" collapsed="false">
      <c r="A480" s="18" t="str">
        <f aca="false">IF(B480="户主",COUNTIF($B$5:B480,$B$5),"")</f>
        <v/>
      </c>
      <c r="B480" s="18" t="s">
        <v>21</v>
      </c>
      <c r="C480" s="18" t="s">
        <v>560</v>
      </c>
      <c r="D480" s="18" t="s">
        <v>23</v>
      </c>
      <c r="E480" s="18" t="s">
        <v>24</v>
      </c>
      <c r="F480" s="18"/>
      <c r="G480" s="18" t="s">
        <v>559</v>
      </c>
      <c r="H480" s="18" t="s">
        <v>26</v>
      </c>
      <c r="I480" s="11"/>
      <c r="J480" s="18"/>
      <c r="K480" s="24"/>
      <c r="L480" s="18"/>
      <c r="M480" s="21"/>
      <c r="N480" s="21"/>
    </row>
    <row r="481" customFormat="false" ht="12" hidden="false" customHeight="true" outlineLevel="0" collapsed="false">
      <c r="A481" s="18" t="n">
        <f aca="false">IF(B481="户主",COUNTIF($B$5:B481,$B$5),"")</f>
        <v>196</v>
      </c>
      <c r="B481" s="18" t="s">
        <v>16</v>
      </c>
      <c r="C481" s="18" t="s">
        <v>561</v>
      </c>
      <c r="D481" s="18" t="s">
        <v>18</v>
      </c>
      <c r="E481" s="18" t="s">
        <v>16</v>
      </c>
      <c r="F481" s="18" t="n">
        <v>2</v>
      </c>
      <c r="G481" s="18" t="s">
        <v>559</v>
      </c>
      <c r="H481" s="18" t="s">
        <v>26</v>
      </c>
      <c r="I481" s="11" t="n">
        <f aca="false">F481*245</f>
        <v>490</v>
      </c>
      <c r="J481" s="18" t="n">
        <v>5</v>
      </c>
      <c r="K481" s="23" t="n">
        <v>87</v>
      </c>
      <c r="L481" s="11" t="n">
        <f aca="false">SUM(I481+K481+K482)</f>
        <v>664</v>
      </c>
      <c r="M481" s="21" t="n">
        <v>15</v>
      </c>
      <c r="N481" s="21" t="n">
        <f aca="false">L481*3+M481</f>
        <v>2007</v>
      </c>
    </row>
    <row r="482" customFormat="false" ht="12" hidden="false" customHeight="true" outlineLevel="0" collapsed="false">
      <c r="A482" s="18" t="str">
        <f aca="false">IF(B482="户主",COUNTIF($B$5:B482,$B$5),"")</f>
        <v/>
      </c>
      <c r="B482" s="18" t="s">
        <v>21</v>
      </c>
      <c r="C482" s="18" t="s">
        <v>562</v>
      </c>
      <c r="D482" s="18" t="s">
        <v>18</v>
      </c>
      <c r="E482" s="18" t="s">
        <v>68</v>
      </c>
      <c r="F482" s="18"/>
      <c r="G482" s="18" t="s">
        <v>559</v>
      </c>
      <c r="H482" s="18" t="s">
        <v>26</v>
      </c>
      <c r="I482" s="11"/>
      <c r="J482" s="18" t="n">
        <v>3</v>
      </c>
      <c r="K482" s="23" t="n">
        <v>87</v>
      </c>
      <c r="L482" s="18"/>
      <c r="M482" s="21"/>
      <c r="N482" s="21"/>
    </row>
    <row r="483" customFormat="false" ht="12" hidden="false" customHeight="true" outlineLevel="0" collapsed="false">
      <c r="A483" s="18" t="n">
        <f aca="false">IF(B483="户主",COUNTIF($B$5:B483,$B$5),"")</f>
        <v>197</v>
      </c>
      <c r="B483" s="18" t="s">
        <v>16</v>
      </c>
      <c r="C483" s="18" t="s">
        <v>563</v>
      </c>
      <c r="D483" s="18" t="s">
        <v>18</v>
      </c>
      <c r="E483" s="18" t="s">
        <v>16</v>
      </c>
      <c r="F483" s="18" t="n">
        <v>2</v>
      </c>
      <c r="G483" s="18" t="s">
        <v>559</v>
      </c>
      <c r="H483" s="18" t="s">
        <v>42</v>
      </c>
      <c r="I483" s="11" t="n">
        <f aca="false">F483*130</f>
        <v>260</v>
      </c>
      <c r="J483" s="18"/>
      <c r="K483" s="24"/>
      <c r="L483" s="11" t="n">
        <f aca="false">SUM(I483+K483+K484)</f>
        <v>260</v>
      </c>
      <c r="M483" s="21" t="n">
        <v>15</v>
      </c>
      <c r="N483" s="21" t="n">
        <f aca="false">L483*3+M483</f>
        <v>795</v>
      </c>
    </row>
    <row r="484" customFormat="false" ht="12" hidden="false" customHeight="true" outlineLevel="0" collapsed="false">
      <c r="A484" s="18" t="str">
        <f aca="false">IF(B484="户主",COUNTIF($B$5:B484,$B$5),"")</f>
        <v/>
      </c>
      <c r="B484" s="18" t="s">
        <v>21</v>
      </c>
      <c r="C484" s="18" t="s">
        <v>564</v>
      </c>
      <c r="D484" s="18" t="s">
        <v>23</v>
      </c>
      <c r="E484" s="18" t="s">
        <v>24</v>
      </c>
      <c r="F484" s="18"/>
      <c r="G484" s="18" t="s">
        <v>559</v>
      </c>
      <c r="H484" s="18" t="s">
        <v>42</v>
      </c>
      <c r="I484" s="11"/>
      <c r="J484" s="18"/>
      <c r="K484" s="24"/>
      <c r="L484" s="11"/>
      <c r="M484" s="21"/>
      <c r="N484" s="21"/>
    </row>
    <row r="485" customFormat="false" ht="12" hidden="false" customHeight="true" outlineLevel="0" collapsed="false">
      <c r="A485" s="18" t="n">
        <f aca="false">IF(B485="户主",COUNTIF($B$5:B485,$B$5),"")</f>
        <v>198</v>
      </c>
      <c r="B485" s="18" t="s">
        <v>16</v>
      </c>
      <c r="C485" s="18" t="s">
        <v>565</v>
      </c>
      <c r="D485" s="18" t="s">
        <v>18</v>
      </c>
      <c r="E485" s="18" t="s">
        <v>16</v>
      </c>
      <c r="F485" s="18" t="n">
        <v>4</v>
      </c>
      <c r="G485" s="18" t="s">
        <v>559</v>
      </c>
      <c r="H485" s="18" t="s">
        <v>26</v>
      </c>
      <c r="I485" s="11" t="n">
        <f aca="false">F485*245</f>
        <v>980</v>
      </c>
      <c r="J485" s="18"/>
      <c r="K485" s="24"/>
      <c r="L485" s="18" t="n">
        <f aca="false">I485+K485+K486+K487+K488</f>
        <v>1154</v>
      </c>
      <c r="M485" s="21" t="n">
        <v>15</v>
      </c>
      <c r="N485" s="21" t="n">
        <f aca="false">L485*3+M485</f>
        <v>3477</v>
      </c>
    </row>
    <row r="486" customFormat="false" ht="12" hidden="false" customHeight="true" outlineLevel="0" collapsed="false">
      <c r="A486" s="18" t="str">
        <f aca="false">IF(B486="户主",COUNTIF($B$5:B486,$B$5),"")</f>
        <v/>
      </c>
      <c r="B486" s="18" t="s">
        <v>21</v>
      </c>
      <c r="C486" s="18" t="s">
        <v>566</v>
      </c>
      <c r="D486" s="18" t="s">
        <v>23</v>
      </c>
      <c r="E486" s="18" t="s">
        <v>24</v>
      </c>
      <c r="F486" s="18"/>
      <c r="G486" s="18" t="s">
        <v>559</v>
      </c>
      <c r="H486" s="18" t="s">
        <v>26</v>
      </c>
      <c r="I486" s="11"/>
      <c r="J486" s="18"/>
      <c r="K486" s="24"/>
      <c r="L486" s="18"/>
      <c r="M486" s="21"/>
      <c r="N486" s="21"/>
    </row>
    <row r="487" customFormat="false" ht="12" hidden="false" customHeight="true" outlineLevel="0" collapsed="false">
      <c r="A487" s="18" t="str">
        <f aca="false">IF(B487="户主",COUNTIF($B$5:B487,$B$5),"")</f>
        <v/>
      </c>
      <c r="B487" s="18" t="s">
        <v>21</v>
      </c>
      <c r="C487" s="18" t="s">
        <v>567</v>
      </c>
      <c r="D487" s="18" t="s">
        <v>23</v>
      </c>
      <c r="E487" s="18" t="s">
        <v>568</v>
      </c>
      <c r="F487" s="18"/>
      <c r="G487" s="18" t="s">
        <v>559</v>
      </c>
      <c r="H487" s="18" t="s">
        <v>26</v>
      </c>
      <c r="I487" s="11"/>
      <c r="J487" s="18" t="n">
        <v>3</v>
      </c>
      <c r="K487" s="23" t="n">
        <v>87</v>
      </c>
      <c r="L487" s="18"/>
      <c r="M487" s="21"/>
      <c r="N487" s="21"/>
    </row>
    <row r="488" customFormat="false" ht="13.2" hidden="false" customHeight="true" outlineLevel="0" collapsed="false">
      <c r="A488" s="18" t="str">
        <f aca="false">IF(B488="户主",COUNTIF($B$5:B488,$B$5),"")</f>
        <v/>
      </c>
      <c r="B488" s="18" t="s">
        <v>21</v>
      </c>
      <c r="C488" s="18" t="s">
        <v>569</v>
      </c>
      <c r="D488" s="18" t="s">
        <v>23</v>
      </c>
      <c r="E488" s="18" t="s">
        <v>516</v>
      </c>
      <c r="F488" s="18"/>
      <c r="G488" s="18" t="s">
        <v>559</v>
      </c>
      <c r="H488" s="18" t="s">
        <v>26</v>
      </c>
      <c r="I488" s="11"/>
      <c r="J488" s="18" t="n">
        <v>3</v>
      </c>
      <c r="K488" s="23" t="n">
        <v>87</v>
      </c>
      <c r="L488" s="18"/>
      <c r="M488" s="21"/>
      <c r="N488" s="21"/>
    </row>
    <row r="489" customFormat="false" ht="12" hidden="false" customHeight="true" outlineLevel="0" collapsed="false">
      <c r="A489" s="18" t="n">
        <f aca="false">IF(B489="户主",COUNTIF($B$5:B489,$B$5),"")</f>
        <v>199</v>
      </c>
      <c r="B489" s="18" t="s">
        <v>16</v>
      </c>
      <c r="C489" s="18" t="s">
        <v>570</v>
      </c>
      <c r="D489" s="18" t="s">
        <v>18</v>
      </c>
      <c r="E489" s="18" t="s">
        <v>16</v>
      </c>
      <c r="F489" s="18" t="n">
        <v>1</v>
      </c>
      <c r="G489" s="18" t="s">
        <v>559</v>
      </c>
      <c r="H489" s="18" t="s">
        <v>42</v>
      </c>
      <c r="I489" s="11" t="n">
        <f aca="false">F489*130</f>
        <v>130</v>
      </c>
      <c r="J489" s="18"/>
      <c r="K489" s="24"/>
      <c r="L489" s="11" t="n">
        <f aca="false">I489+K489</f>
        <v>130</v>
      </c>
      <c r="M489" s="21" t="n">
        <v>15</v>
      </c>
      <c r="N489" s="21" t="n">
        <f aca="false">L489*3+M489</f>
        <v>405</v>
      </c>
    </row>
    <row r="490" customFormat="false" ht="12" hidden="false" customHeight="true" outlineLevel="0" collapsed="false">
      <c r="A490" s="18" t="n">
        <f aca="false">IF(B490="户主",COUNTIF($B$5:B490,$B$5),"")</f>
        <v>200</v>
      </c>
      <c r="B490" s="18" t="s">
        <v>16</v>
      </c>
      <c r="C490" s="18" t="s">
        <v>571</v>
      </c>
      <c r="D490" s="18" t="s">
        <v>23</v>
      </c>
      <c r="E490" s="18" t="s">
        <v>16</v>
      </c>
      <c r="F490" s="18" t="n">
        <v>3</v>
      </c>
      <c r="G490" s="18" t="s">
        <v>559</v>
      </c>
      <c r="H490" s="18" t="s">
        <v>20</v>
      </c>
      <c r="I490" s="25" t="n">
        <f aca="false">F490*289</f>
        <v>867</v>
      </c>
      <c r="J490" s="18"/>
      <c r="K490" s="24"/>
      <c r="L490" s="11" t="n">
        <f aca="false">I490+K490+K491+K492</f>
        <v>1041</v>
      </c>
      <c r="M490" s="21" t="n">
        <v>15</v>
      </c>
      <c r="N490" s="21" t="n">
        <f aca="false">L490*3+M490</f>
        <v>3138</v>
      </c>
    </row>
    <row r="491" customFormat="false" ht="12.6" hidden="false" customHeight="true" outlineLevel="0" collapsed="false">
      <c r="A491" s="18" t="str">
        <f aca="false">IF(B491="户主",COUNTIF($B$5:B491,$B$5),"")</f>
        <v/>
      </c>
      <c r="B491" s="18" t="s">
        <v>21</v>
      </c>
      <c r="C491" s="18" t="s">
        <v>572</v>
      </c>
      <c r="D491" s="18" t="s">
        <v>18</v>
      </c>
      <c r="E491" s="18" t="s">
        <v>68</v>
      </c>
      <c r="F491" s="18"/>
      <c r="G491" s="18" t="s">
        <v>559</v>
      </c>
      <c r="H491" s="18" t="s">
        <v>20</v>
      </c>
      <c r="I491" s="25"/>
      <c r="J491" s="18" t="n">
        <v>3</v>
      </c>
      <c r="K491" s="23" t="n">
        <v>87</v>
      </c>
      <c r="L491" s="18"/>
      <c r="M491" s="21"/>
      <c r="N491" s="21"/>
    </row>
    <row r="492" customFormat="false" ht="12.6" hidden="false" customHeight="true" outlineLevel="0" collapsed="false">
      <c r="A492" s="18" t="str">
        <f aca="false">IF(B492="户主",COUNTIF($B$5:B492,$B$5),"")</f>
        <v/>
      </c>
      <c r="B492" s="18" t="s">
        <v>21</v>
      </c>
      <c r="C492" s="18" t="s">
        <v>573</v>
      </c>
      <c r="D492" s="18" t="s">
        <v>23</v>
      </c>
      <c r="E492" s="18" t="s">
        <v>23</v>
      </c>
      <c r="F492" s="18"/>
      <c r="G492" s="18" t="s">
        <v>559</v>
      </c>
      <c r="H492" s="18" t="s">
        <v>20</v>
      </c>
      <c r="I492" s="25"/>
      <c r="J492" s="18" t="n">
        <v>3</v>
      </c>
      <c r="K492" s="23" t="n">
        <v>87</v>
      </c>
      <c r="L492" s="18"/>
      <c r="M492" s="21"/>
      <c r="N492" s="21"/>
    </row>
    <row r="493" customFormat="false" ht="12.6" hidden="false" customHeight="true" outlineLevel="0" collapsed="false">
      <c r="A493" s="18" t="n">
        <f aca="false">IF(B493="户主",COUNTIF($B$5:B493,$B$5),"")</f>
        <v>201</v>
      </c>
      <c r="B493" s="18" t="s">
        <v>16</v>
      </c>
      <c r="C493" s="18" t="s">
        <v>574</v>
      </c>
      <c r="D493" s="18" t="s">
        <v>18</v>
      </c>
      <c r="E493" s="18" t="s">
        <v>16</v>
      </c>
      <c r="F493" s="18" t="n">
        <v>2</v>
      </c>
      <c r="G493" s="18" t="s">
        <v>559</v>
      </c>
      <c r="H493" s="18" t="s">
        <v>26</v>
      </c>
      <c r="I493" s="11" t="n">
        <f aca="false">F493*245</f>
        <v>490</v>
      </c>
      <c r="J493" s="18"/>
      <c r="K493" s="24"/>
      <c r="L493" s="11" t="n">
        <f aca="false">SUM(I493+K493+K494)</f>
        <v>490</v>
      </c>
      <c r="M493" s="21" t="n">
        <v>15</v>
      </c>
      <c r="N493" s="21" t="n">
        <f aca="false">L493*3+M493</f>
        <v>1485</v>
      </c>
    </row>
    <row r="494" customFormat="false" ht="12.6" hidden="false" customHeight="true" outlineLevel="0" collapsed="false">
      <c r="A494" s="18" t="str">
        <f aca="false">IF(B494="户主",COUNTIF($B$5:B494,$B$5),"")</f>
        <v/>
      </c>
      <c r="B494" s="18" t="s">
        <v>21</v>
      </c>
      <c r="C494" s="18" t="s">
        <v>575</v>
      </c>
      <c r="D494" s="18" t="s">
        <v>23</v>
      </c>
      <c r="E494" s="18" t="s">
        <v>24</v>
      </c>
      <c r="F494" s="18"/>
      <c r="G494" s="18" t="s">
        <v>559</v>
      </c>
      <c r="H494" s="18" t="s">
        <v>26</v>
      </c>
      <c r="I494" s="11"/>
      <c r="J494" s="18"/>
      <c r="K494" s="24"/>
      <c r="L494" s="11"/>
      <c r="M494" s="21"/>
      <c r="N494" s="21"/>
    </row>
    <row r="495" s="22" customFormat="true" ht="12.6" hidden="false" customHeight="true" outlineLevel="0" collapsed="false">
      <c r="A495" s="18" t="n">
        <f aca="false">IF(B495="户主",COUNTIF($B$5:B495,$B$5),"")</f>
        <v>202</v>
      </c>
      <c r="B495" s="18" t="s">
        <v>16</v>
      </c>
      <c r="C495" s="18" t="s">
        <v>576</v>
      </c>
      <c r="D495" s="18" t="s">
        <v>18</v>
      </c>
      <c r="E495" s="18" t="s">
        <v>16</v>
      </c>
      <c r="F495" s="18" t="n">
        <v>1</v>
      </c>
      <c r="G495" s="18" t="s">
        <v>559</v>
      </c>
      <c r="H495" s="18" t="s">
        <v>20</v>
      </c>
      <c r="I495" s="25" t="n">
        <f aca="false">F495*289</f>
        <v>289</v>
      </c>
      <c r="J495" s="19" t="n">
        <v>2</v>
      </c>
      <c r="K495" s="23" t="n">
        <v>58</v>
      </c>
      <c r="L495" s="11" t="n">
        <f aca="false">I495+K495</f>
        <v>347</v>
      </c>
      <c r="M495" s="21" t="n">
        <v>15</v>
      </c>
      <c r="N495" s="21" t="n">
        <f aca="false">L495*3+M495</f>
        <v>1056</v>
      </c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</row>
    <row r="496" customFormat="false" ht="12.6" hidden="false" customHeight="true" outlineLevel="0" collapsed="false">
      <c r="A496" s="18" t="n">
        <f aca="false">IF(B496="户主",COUNTIF($B$5:B496,$B$5),"")</f>
        <v>203</v>
      </c>
      <c r="B496" s="18" t="s">
        <v>16</v>
      </c>
      <c r="C496" s="18" t="s">
        <v>577</v>
      </c>
      <c r="D496" s="18" t="s">
        <v>18</v>
      </c>
      <c r="E496" s="18" t="s">
        <v>16</v>
      </c>
      <c r="F496" s="18" t="n">
        <v>1</v>
      </c>
      <c r="G496" s="18" t="s">
        <v>540</v>
      </c>
      <c r="H496" s="18" t="s">
        <v>26</v>
      </c>
      <c r="I496" s="11" t="n">
        <f aca="false">F496*245</f>
        <v>245</v>
      </c>
      <c r="J496" s="11"/>
      <c r="K496" s="16"/>
      <c r="L496" s="11" t="n">
        <f aca="false">I496+K496</f>
        <v>245</v>
      </c>
      <c r="M496" s="21" t="n">
        <v>15</v>
      </c>
      <c r="N496" s="21" t="n">
        <f aca="false">L496*3+M496</f>
        <v>750</v>
      </c>
    </row>
    <row r="497" s="6" customFormat="true" ht="12.6" hidden="false" customHeight="true" outlineLevel="0" collapsed="false">
      <c r="A497" s="18" t="n">
        <f aca="false">IF(B497="户主",COUNTIF($B$5:B497,$B$5),"")</f>
        <v>204</v>
      </c>
      <c r="B497" s="18" t="s">
        <v>16</v>
      </c>
      <c r="C497" s="37" t="s">
        <v>578</v>
      </c>
      <c r="D497" s="18" t="s">
        <v>18</v>
      </c>
      <c r="E497" s="18" t="s">
        <v>16</v>
      </c>
      <c r="F497" s="18" t="n">
        <v>1</v>
      </c>
      <c r="G497" s="18" t="s">
        <v>540</v>
      </c>
      <c r="H497" s="18" t="s">
        <v>26</v>
      </c>
      <c r="I497" s="11" t="n">
        <f aca="false">F497*245</f>
        <v>245</v>
      </c>
      <c r="J497" s="11"/>
      <c r="K497" s="16"/>
      <c r="L497" s="11" t="n">
        <f aca="false">I497+K497</f>
        <v>245</v>
      </c>
      <c r="M497" s="21" t="n">
        <v>15</v>
      </c>
      <c r="N497" s="21" t="n">
        <f aca="false">L497*3+M497</f>
        <v>750</v>
      </c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</row>
    <row r="498" customFormat="false" ht="12.6" hidden="false" customHeight="true" outlineLevel="0" collapsed="false">
      <c r="A498" s="18" t="n">
        <f aca="false">IF(B498="户主",COUNTIF($B$5:B498,$B$5),"")</f>
        <v>205</v>
      </c>
      <c r="B498" s="18" t="s">
        <v>16</v>
      </c>
      <c r="C498" s="18" t="s">
        <v>579</v>
      </c>
      <c r="D498" s="18" t="s">
        <v>18</v>
      </c>
      <c r="E498" s="18" t="s">
        <v>16</v>
      </c>
      <c r="F498" s="18" t="n">
        <v>1</v>
      </c>
      <c r="G498" s="18" t="s">
        <v>540</v>
      </c>
      <c r="H498" s="18" t="s">
        <v>26</v>
      </c>
      <c r="I498" s="11" t="n">
        <f aca="false">F498*245</f>
        <v>245</v>
      </c>
      <c r="J498" s="11" t="n">
        <v>5</v>
      </c>
      <c r="K498" s="23" t="n">
        <v>87</v>
      </c>
      <c r="L498" s="11" t="n">
        <f aca="false">I498+K498</f>
        <v>332</v>
      </c>
      <c r="M498" s="21" t="n">
        <v>15</v>
      </c>
      <c r="N498" s="21" t="n">
        <f aca="false">L498*3+M498</f>
        <v>1011</v>
      </c>
    </row>
    <row r="499" s="6" customFormat="true" ht="12.6" hidden="false" customHeight="true" outlineLevel="0" collapsed="false">
      <c r="A499" s="18" t="n">
        <f aca="false">IF(B499="户主",COUNTIF($B$5:B499,$B$5),"")</f>
        <v>206</v>
      </c>
      <c r="B499" s="18" t="s">
        <v>16</v>
      </c>
      <c r="C499" s="18" t="s">
        <v>580</v>
      </c>
      <c r="D499" s="18" t="s">
        <v>18</v>
      </c>
      <c r="E499" s="18" t="s">
        <v>16</v>
      </c>
      <c r="F499" s="18" t="n">
        <v>1</v>
      </c>
      <c r="G499" s="18" t="s">
        <v>581</v>
      </c>
      <c r="H499" s="18" t="s">
        <v>20</v>
      </c>
      <c r="I499" s="25" t="n">
        <f aca="false">F499*289</f>
        <v>289</v>
      </c>
      <c r="J499" s="11" t="n">
        <v>4</v>
      </c>
      <c r="K499" s="23" t="n">
        <v>145</v>
      </c>
      <c r="L499" s="11" t="n">
        <f aca="false">I499+K499</f>
        <v>434</v>
      </c>
      <c r="M499" s="21" t="n">
        <v>15</v>
      </c>
      <c r="N499" s="21" t="n">
        <f aca="false">L499*3+M499</f>
        <v>1317</v>
      </c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</row>
    <row r="500" customFormat="false" ht="12.6" hidden="false" customHeight="true" outlineLevel="0" collapsed="false">
      <c r="A500" s="18" t="n">
        <f aca="false">IF(B500="户主",COUNTIF($B$5:B500,$B$5),"")</f>
        <v>207</v>
      </c>
      <c r="B500" s="18" t="s">
        <v>16</v>
      </c>
      <c r="C500" s="18" t="s">
        <v>582</v>
      </c>
      <c r="D500" s="18" t="s">
        <v>18</v>
      </c>
      <c r="E500" s="18" t="s">
        <v>16</v>
      </c>
      <c r="F500" s="18" t="n">
        <v>1</v>
      </c>
      <c r="G500" s="18" t="s">
        <v>581</v>
      </c>
      <c r="H500" s="18" t="s">
        <v>42</v>
      </c>
      <c r="I500" s="11" t="n">
        <f aca="false">F500*130</f>
        <v>130</v>
      </c>
      <c r="J500" s="11"/>
      <c r="K500" s="16"/>
      <c r="L500" s="11" t="n">
        <f aca="false">I500+K500</f>
        <v>130</v>
      </c>
      <c r="M500" s="21" t="n">
        <v>15</v>
      </c>
      <c r="N500" s="21" t="n">
        <f aca="false">L500*3+M500</f>
        <v>405</v>
      </c>
    </row>
    <row r="501" s="6" customFormat="true" ht="12.6" hidden="false" customHeight="true" outlineLevel="0" collapsed="false">
      <c r="A501" s="18" t="n">
        <f aca="false">IF(B501="户主",COUNTIF($B$5:B501,$B$5),"")</f>
        <v>208</v>
      </c>
      <c r="B501" s="18" t="s">
        <v>16</v>
      </c>
      <c r="C501" s="18" t="s">
        <v>583</v>
      </c>
      <c r="D501" s="18" t="s">
        <v>18</v>
      </c>
      <c r="E501" s="18" t="s">
        <v>16</v>
      </c>
      <c r="F501" s="18" t="n">
        <v>1</v>
      </c>
      <c r="G501" s="18" t="s">
        <v>584</v>
      </c>
      <c r="H501" s="18" t="s">
        <v>20</v>
      </c>
      <c r="I501" s="25" t="n">
        <f aca="false">F501*289</f>
        <v>289</v>
      </c>
      <c r="J501" s="11" t="n">
        <v>4</v>
      </c>
      <c r="K501" s="23" t="n">
        <v>145</v>
      </c>
      <c r="L501" s="11" t="n">
        <f aca="false">I501+K501</f>
        <v>434</v>
      </c>
      <c r="M501" s="21" t="n">
        <v>15</v>
      </c>
      <c r="N501" s="21" t="n">
        <f aca="false">L501*3+M501</f>
        <v>1317</v>
      </c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</row>
    <row r="502" s="6" customFormat="true" ht="12.6" hidden="false" customHeight="true" outlineLevel="0" collapsed="false">
      <c r="A502" s="18" t="n">
        <f aca="false">IF(B502="户主",COUNTIF($B$5:B502,$B$5),"")</f>
        <v>209</v>
      </c>
      <c r="B502" s="18" t="s">
        <v>16</v>
      </c>
      <c r="C502" s="50" t="s">
        <v>585</v>
      </c>
      <c r="D502" s="18" t="s">
        <v>23</v>
      </c>
      <c r="E502" s="18" t="s">
        <v>16</v>
      </c>
      <c r="F502" s="18" t="n">
        <v>2</v>
      </c>
      <c r="G502" s="18" t="s">
        <v>584</v>
      </c>
      <c r="H502" s="11" t="s">
        <v>26</v>
      </c>
      <c r="I502" s="25" t="n">
        <f aca="false">F502*245</f>
        <v>490</v>
      </c>
      <c r="J502" s="11" t="n">
        <v>5</v>
      </c>
      <c r="K502" s="23" t="n">
        <v>87</v>
      </c>
      <c r="L502" s="11" t="n">
        <f aca="false">SUM(I502+K502)</f>
        <v>577</v>
      </c>
      <c r="M502" s="21" t="n">
        <v>15</v>
      </c>
      <c r="N502" s="21" t="n">
        <f aca="false">L502*3+M502</f>
        <v>1746</v>
      </c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</row>
    <row r="503" s="22" customFormat="true" ht="12.6" hidden="false" customHeight="true" outlineLevel="0" collapsed="false">
      <c r="A503" s="18" t="str">
        <f aca="false">IF(B503="户主",COUNTIF($B$5:B503,$B$5),"")</f>
        <v/>
      </c>
      <c r="B503" s="18" t="s">
        <v>21</v>
      </c>
      <c r="C503" s="18" t="s">
        <v>586</v>
      </c>
      <c r="D503" s="18" t="s">
        <v>18</v>
      </c>
      <c r="E503" s="18" t="s">
        <v>68</v>
      </c>
      <c r="F503" s="18"/>
      <c r="G503" s="18" t="s">
        <v>584</v>
      </c>
      <c r="H503" s="11" t="s">
        <v>26</v>
      </c>
      <c r="I503" s="25"/>
      <c r="J503" s="18"/>
      <c r="K503" s="24"/>
      <c r="L503" s="11"/>
      <c r="M503" s="21"/>
      <c r="N503" s="2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</row>
    <row r="504" customFormat="false" ht="12.6" hidden="false" customHeight="true" outlineLevel="0" collapsed="false">
      <c r="A504" s="18" t="n">
        <f aca="false">IF(B504="户主",COUNTIF($B$5:B504,$B$5),"")</f>
        <v>210</v>
      </c>
      <c r="B504" s="18" t="s">
        <v>16</v>
      </c>
      <c r="C504" s="18" t="s">
        <v>587</v>
      </c>
      <c r="D504" s="18" t="s">
        <v>18</v>
      </c>
      <c r="E504" s="18" t="s">
        <v>16</v>
      </c>
      <c r="F504" s="18" t="n">
        <v>2</v>
      </c>
      <c r="G504" s="18" t="s">
        <v>588</v>
      </c>
      <c r="H504" s="18" t="s">
        <v>42</v>
      </c>
      <c r="I504" s="11" t="n">
        <f aca="false">F504*130</f>
        <v>260</v>
      </c>
      <c r="J504" s="18"/>
      <c r="K504" s="24"/>
      <c r="L504" s="11" t="n">
        <f aca="false">SUM(I504+K504+K505)</f>
        <v>347</v>
      </c>
      <c r="M504" s="21" t="n">
        <v>15</v>
      </c>
      <c r="N504" s="21" t="n">
        <f aca="false">L504*3+M504</f>
        <v>1056</v>
      </c>
    </row>
    <row r="505" customFormat="false" ht="12.6" hidden="false" customHeight="true" outlineLevel="0" collapsed="false">
      <c r="A505" s="18" t="str">
        <f aca="false">IF(B505="户主",COUNTIF($B$5:B505,$B$5),"")</f>
        <v/>
      </c>
      <c r="B505" s="18" t="s">
        <v>21</v>
      </c>
      <c r="C505" s="18" t="s">
        <v>589</v>
      </c>
      <c r="D505" s="18" t="s">
        <v>23</v>
      </c>
      <c r="E505" s="18" t="s">
        <v>103</v>
      </c>
      <c r="F505" s="18"/>
      <c r="G505" s="18" t="s">
        <v>588</v>
      </c>
      <c r="H505" s="18" t="s">
        <v>42</v>
      </c>
      <c r="I505" s="11"/>
      <c r="J505" s="18" t="n">
        <v>5</v>
      </c>
      <c r="K505" s="23" t="n">
        <v>87</v>
      </c>
      <c r="L505" s="18"/>
      <c r="M505" s="21"/>
      <c r="N505" s="21"/>
    </row>
    <row r="506" s="6" customFormat="true" ht="12.6" hidden="false" customHeight="true" outlineLevel="0" collapsed="false">
      <c r="A506" s="18" t="n">
        <f aca="false">IF(B506="户主",COUNTIF($B$5:B506,$B$5),"")</f>
        <v>211</v>
      </c>
      <c r="B506" s="18" t="s">
        <v>16</v>
      </c>
      <c r="C506" s="18" t="s">
        <v>590</v>
      </c>
      <c r="D506" s="18" t="s">
        <v>18</v>
      </c>
      <c r="E506" s="18" t="s">
        <v>16</v>
      </c>
      <c r="F506" s="18" t="n">
        <v>1</v>
      </c>
      <c r="G506" s="18" t="s">
        <v>588</v>
      </c>
      <c r="H506" s="18" t="s">
        <v>42</v>
      </c>
      <c r="I506" s="11" t="n">
        <f aca="false">F506*130</f>
        <v>130</v>
      </c>
      <c r="J506" s="18"/>
      <c r="K506" s="24"/>
      <c r="L506" s="11" t="n">
        <f aca="false">I506+K506</f>
        <v>130</v>
      </c>
      <c r="M506" s="21" t="n">
        <v>15</v>
      </c>
      <c r="N506" s="21" t="n">
        <f aca="false">L506*3+M506</f>
        <v>405</v>
      </c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</row>
    <row r="507" s="6" customFormat="true" ht="12.6" hidden="false" customHeight="true" outlineLevel="0" collapsed="false">
      <c r="A507" s="18" t="n">
        <f aca="false">IF(B507="户主",COUNTIF($B$5:B507,$B$5),"")</f>
        <v>212</v>
      </c>
      <c r="B507" s="18" t="s">
        <v>16</v>
      </c>
      <c r="C507" s="18" t="s">
        <v>591</v>
      </c>
      <c r="D507" s="18" t="s">
        <v>18</v>
      </c>
      <c r="E507" s="18" t="s">
        <v>16</v>
      </c>
      <c r="F507" s="18" t="n">
        <v>4</v>
      </c>
      <c r="G507" s="18" t="s">
        <v>588</v>
      </c>
      <c r="H507" s="18" t="s">
        <v>42</v>
      </c>
      <c r="I507" s="11" t="n">
        <f aca="false">F507*130</f>
        <v>520</v>
      </c>
      <c r="J507" s="18"/>
      <c r="K507" s="24"/>
      <c r="L507" s="18" t="n">
        <f aca="false">I507+K507+K508+K509+K510</f>
        <v>781</v>
      </c>
      <c r="M507" s="21" t="n">
        <v>15</v>
      </c>
      <c r="N507" s="21" t="n">
        <f aca="false">L507*3+M507</f>
        <v>2358</v>
      </c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</row>
    <row r="508" customFormat="false" ht="12.6" hidden="false" customHeight="true" outlineLevel="0" collapsed="false">
      <c r="A508" s="18" t="str">
        <f aca="false">IF(B508="户主",COUNTIF($B$5:B508,$B$5),"")</f>
        <v/>
      </c>
      <c r="B508" s="18" t="s">
        <v>21</v>
      </c>
      <c r="C508" s="18" t="s">
        <v>592</v>
      </c>
      <c r="D508" s="18" t="s">
        <v>23</v>
      </c>
      <c r="E508" s="18" t="s">
        <v>103</v>
      </c>
      <c r="F508" s="18"/>
      <c r="G508" s="18" t="s">
        <v>588</v>
      </c>
      <c r="H508" s="18" t="s">
        <v>42</v>
      </c>
      <c r="I508" s="11"/>
      <c r="J508" s="18" t="n">
        <v>5</v>
      </c>
      <c r="K508" s="23" t="n">
        <v>87</v>
      </c>
      <c r="L508" s="18"/>
      <c r="M508" s="21"/>
      <c r="N508" s="21"/>
    </row>
    <row r="509" customFormat="false" ht="12.6" hidden="false" customHeight="true" outlineLevel="0" collapsed="false">
      <c r="A509" s="18" t="str">
        <f aca="false">IF(B509="户主",COUNTIF($B$5:B509,$B$5),"")</f>
        <v/>
      </c>
      <c r="B509" s="18" t="s">
        <v>21</v>
      </c>
      <c r="C509" s="18" t="s">
        <v>593</v>
      </c>
      <c r="D509" s="18" t="s">
        <v>18</v>
      </c>
      <c r="E509" s="18" t="s">
        <v>68</v>
      </c>
      <c r="F509" s="18"/>
      <c r="G509" s="18" t="s">
        <v>588</v>
      </c>
      <c r="H509" s="18" t="s">
        <v>42</v>
      </c>
      <c r="I509" s="11"/>
      <c r="J509" s="18" t="n">
        <v>3</v>
      </c>
      <c r="K509" s="23" t="n">
        <v>87</v>
      </c>
      <c r="L509" s="18"/>
      <c r="M509" s="21"/>
      <c r="N509" s="21"/>
    </row>
    <row r="510" customFormat="false" ht="12.6" hidden="false" customHeight="true" outlineLevel="0" collapsed="false">
      <c r="A510" s="18" t="str">
        <f aca="false">IF(B510="户主",COUNTIF($B$5:B510,$B$5),"")</f>
        <v/>
      </c>
      <c r="B510" s="18" t="s">
        <v>21</v>
      </c>
      <c r="C510" s="18" t="s">
        <v>594</v>
      </c>
      <c r="D510" s="18" t="s">
        <v>18</v>
      </c>
      <c r="E510" s="18" t="s">
        <v>595</v>
      </c>
      <c r="F510" s="18"/>
      <c r="G510" s="18" t="s">
        <v>588</v>
      </c>
      <c r="H510" s="18" t="s">
        <v>42</v>
      </c>
      <c r="I510" s="11"/>
      <c r="J510" s="18" t="n">
        <v>3</v>
      </c>
      <c r="K510" s="23" t="n">
        <v>87</v>
      </c>
      <c r="L510" s="18"/>
      <c r="M510" s="21"/>
      <c r="N510" s="21"/>
    </row>
    <row r="511" s="6" customFormat="true" ht="12.6" hidden="false" customHeight="true" outlineLevel="0" collapsed="false">
      <c r="A511" s="18" t="n">
        <f aca="false">IF(B511="户主",COUNTIF($B$5:B511,$B$5),"")</f>
        <v>213</v>
      </c>
      <c r="B511" s="18" t="s">
        <v>16</v>
      </c>
      <c r="C511" s="18" t="s">
        <v>596</v>
      </c>
      <c r="D511" s="18" t="s">
        <v>18</v>
      </c>
      <c r="E511" s="18" t="s">
        <v>16</v>
      </c>
      <c r="F511" s="18" t="n">
        <v>1</v>
      </c>
      <c r="G511" s="18" t="s">
        <v>588</v>
      </c>
      <c r="H511" s="18" t="s">
        <v>20</v>
      </c>
      <c r="I511" s="11" t="n">
        <f aca="false">F511*289</f>
        <v>289</v>
      </c>
      <c r="J511" s="18" t="n">
        <v>2</v>
      </c>
      <c r="K511" s="23" t="n">
        <v>58</v>
      </c>
      <c r="L511" s="18" t="n">
        <f aca="false">I511+K511</f>
        <v>347</v>
      </c>
      <c r="M511" s="21" t="n">
        <v>15</v>
      </c>
      <c r="N511" s="21" t="n">
        <f aca="false">L511*3+M511</f>
        <v>1056</v>
      </c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</row>
    <row r="512" customFormat="false" ht="12.6" hidden="false" customHeight="true" outlineLevel="0" collapsed="false">
      <c r="A512" s="18" t="n">
        <f aca="false">IF(B512="户主",COUNTIF($B$5:B512,$B$5),"")</f>
        <v>214</v>
      </c>
      <c r="B512" s="18" t="s">
        <v>16</v>
      </c>
      <c r="C512" s="18" t="s">
        <v>597</v>
      </c>
      <c r="D512" s="18" t="s">
        <v>23</v>
      </c>
      <c r="E512" s="18" t="s">
        <v>16</v>
      </c>
      <c r="F512" s="18" t="n">
        <v>2</v>
      </c>
      <c r="G512" s="18" t="s">
        <v>588</v>
      </c>
      <c r="H512" s="18" t="s">
        <v>42</v>
      </c>
      <c r="I512" s="11" t="n">
        <f aca="false">F512*130</f>
        <v>260</v>
      </c>
      <c r="J512" s="18"/>
      <c r="K512" s="24"/>
      <c r="L512" s="11" t="n">
        <f aca="false">SUM(I512+K512+K513)</f>
        <v>260</v>
      </c>
      <c r="M512" s="21" t="n">
        <v>15</v>
      </c>
      <c r="N512" s="21" t="n">
        <f aca="false">L512*3+M512</f>
        <v>795</v>
      </c>
    </row>
    <row r="513" customFormat="false" ht="12.6" hidden="false" customHeight="true" outlineLevel="0" collapsed="false">
      <c r="A513" s="18" t="str">
        <f aca="false">IF(B513="户主",COUNTIF($B$5:B513,$B$5),"")</f>
        <v/>
      </c>
      <c r="B513" s="18" t="s">
        <v>21</v>
      </c>
      <c r="C513" s="18" t="s">
        <v>598</v>
      </c>
      <c r="D513" s="18" t="s">
        <v>23</v>
      </c>
      <c r="E513" s="18" t="s">
        <v>23</v>
      </c>
      <c r="F513" s="18"/>
      <c r="G513" s="18" t="s">
        <v>588</v>
      </c>
      <c r="H513" s="18" t="s">
        <v>42</v>
      </c>
      <c r="I513" s="11"/>
      <c r="J513" s="18"/>
      <c r="K513" s="24"/>
      <c r="L513" s="11"/>
      <c r="M513" s="21"/>
      <c r="N513" s="21"/>
    </row>
    <row r="514" customFormat="false" ht="12.6" hidden="false" customHeight="true" outlineLevel="0" collapsed="false">
      <c r="A514" s="18" t="n">
        <f aca="false">IF(B514="户主",COUNTIF($B$5:B514,$B$5),"")</f>
        <v>215</v>
      </c>
      <c r="B514" s="18" t="s">
        <v>16</v>
      </c>
      <c r="C514" s="18" t="s">
        <v>362</v>
      </c>
      <c r="D514" s="18" t="s">
        <v>18</v>
      </c>
      <c r="E514" s="18" t="s">
        <v>16</v>
      </c>
      <c r="F514" s="18" t="n">
        <v>1</v>
      </c>
      <c r="G514" s="18" t="s">
        <v>588</v>
      </c>
      <c r="H514" s="18" t="s">
        <v>20</v>
      </c>
      <c r="I514" s="25" t="n">
        <f aca="false">F514*289</f>
        <v>289</v>
      </c>
      <c r="J514" s="11" t="n">
        <v>4</v>
      </c>
      <c r="K514" s="23" t="n">
        <v>145</v>
      </c>
      <c r="L514" s="11" t="n">
        <f aca="false">I514+K514</f>
        <v>434</v>
      </c>
      <c r="M514" s="21" t="n">
        <v>15</v>
      </c>
      <c r="N514" s="21" t="n">
        <f aca="false">L514*3+M514</f>
        <v>1317</v>
      </c>
    </row>
    <row r="515" customFormat="false" ht="12.6" hidden="false" customHeight="true" outlineLevel="0" collapsed="false">
      <c r="A515" s="18" t="n">
        <f aca="false">IF(B515="户主",COUNTIF($B$5:B515,$B$5),"")</f>
        <v>216</v>
      </c>
      <c r="B515" s="18" t="s">
        <v>16</v>
      </c>
      <c r="C515" s="18" t="s">
        <v>599</v>
      </c>
      <c r="D515" s="18" t="s">
        <v>23</v>
      </c>
      <c r="E515" s="18" t="s">
        <v>16</v>
      </c>
      <c r="F515" s="18" t="n">
        <v>2</v>
      </c>
      <c r="G515" s="18" t="s">
        <v>588</v>
      </c>
      <c r="H515" s="18" t="s">
        <v>20</v>
      </c>
      <c r="I515" s="25" t="n">
        <f aca="false">F515*289</f>
        <v>578</v>
      </c>
      <c r="J515" s="18"/>
      <c r="K515" s="24"/>
      <c r="L515" s="11" t="n">
        <f aca="false">SUM(I515+K515+K516)</f>
        <v>665</v>
      </c>
      <c r="M515" s="21" t="n">
        <v>15</v>
      </c>
      <c r="N515" s="21" t="n">
        <f aca="false">L515*3+M515</f>
        <v>2010</v>
      </c>
    </row>
    <row r="516" customFormat="false" ht="12.6" hidden="false" customHeight="true" outlineLevel="0" collapsed="false">
      <c r="A516" s="18" t="str">
        <f aca="false">IF(B516="户主",COUNTIF($B$5:B516,$B$5),"")</f>
        <v/>
      </c>
      <c r="B516" s="18" t="s">
        <v>21</v>
      </c>
      <c r="C516" s="18" t="s">
        <v>600</v>
      </c>
      <c r="D516" s="18" t="s">
        <v>18</v>
      </c>
      <c r="E516" s="18" t="s">
        <v>68</v>
      </c>
      <c r="F516" s="18"/>
      <c r="G516" s="18" t="s">
        <v>588</v>
      </c>
      <c r="H516" s="18" t="s">
        <v>20</v>
      </c>
      <c r="I516" s="25"/>
      <c r="J516" s="18" t="n">
        <v>5</v>
      </c>
      <c r="K516" s="23" t="n">
        <v>87</v>
      </c>
      <c r="L516" s="11"/>
      <c r="M516" s="21"/>
      <c r="N516" s="21"/>
    </row>
    <row r="517" s="32" customFormat="true" ht="12.6" hidden="false" customHeight="true" outlineLevel="0" collapsed="false">
      <c r="A517" s="18" t="n">
        <f aca="false">IF(B517="户主",COUNTIF($B$5:B517,$B$5),"")</f>
        <v>217</v>
      </c>
      <c r="B517" s="29" t="s">
        <v>16</v>
      </c>
      <c r="C517" s="29" t="s">
        <v>601</v>
      </c>
      <c r="D517" s="29" t="s">
        <v>23</v>
      </c>
      <c r="E517" s="33" t="s">
        <v>16</v>
      </c>
      <c r="F517" s="29" t="n">
        <v>4</v>
      </c>
      <c r="G517" s="29" t="s">
        <v>540</v>
      </c>
      <c r="H517" s="29" t="s">
        <v>26</v>
      </c>
      <c r="I517" s="11" t="n">
        <f aca="false">F517*245</f>
        <v>980</v>
      </c>
      <c r="J517" s="30" t="n">
        <v>2</v>
      </c>
      <c r="K517" s="23" t="n">
        <v>58</v>
      </c>
      <c r="L517" s="34" t="n">
        <f aca="false">I517+K517+K518+K519+K520</f>
        <v>1125</v>
      </c>
      <c r="M517" s="11" t="n">
        <v>15</v>
      </c>
      <c r="N517" s="21" t="n">
        <f aca="false">L517*3+M517</f>
        <v>3390</v>
      </c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4"/>
      <c r="HX517" s="4"/>
      <c r="HY517" s="4"/>
      <c r="HZ517" s="4"/>
    </row>
    <row r="518" s="6" customFormat="true" ht="12.6" hidden="false" customHeight="true" outlineLevel="0" collapsed="false">
      <c r="A518" s="18" t="str">
        <f aca="false">IF(B518="户主",COUNTIF($B$5:B518,$B$5),"")</f>
        <v/>
      </c>
      <c r="B518" s="11" t="s">
        <v>21</v>
      </c>
      <c r="C518" s="18" t="s">
        <v>602</v>
      </c>
      <c r="D518" s="18" t="s">
        <v>18</v>
      </c>
      <c r="E518" s="18" t="s">
        <v>34</v>
      </c>
      <c r="F518" s="18"/>
      <c r="G518" s="29" t="s">
        <v>540</v>
      </c>
      <c r="H518" s="29" t="s">
        <v>26</v>
      </c>
      <c r="I518" s="11"/>
      <c r="J518" s="18"/>
      <c r="K518" s="24"/>
      <c r="L518" s="19"/>
      <c r="M518" s="11"/>
      <c r="N518" s="2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</row>
    <row r="519" s="6" customFormat="true" ht="12.6" hidden="false" customHeight="true" outlineLevel="0" collapsed="false">
      <c r="A519" s="18" t="str">
        <f aca="false">IF(B519="户主",COUNTIF($B$5:B519,$B$5),"")</f>
        <v/>
      </c>
      <c r="B519" s="11" t="s">
        <v>21</v>
      </c>
      <c r="C519" s="18" t="s">
        <v>603</v>
      </c>
      <c r="D519" s="18" t="s">
        <v>23</v>
      </c>
      <c r="E519" s="18" t="s">
        <v>36</v>
      </c>
      <c r="F519" s="18"/>
      <c r="G519" s="29" t="s">
        <v>540</v>
      </c>
      <c r="H519" s="29" t="s">
        <v>26</v>
      </c>
      <c r="I519" s="11"/>
      <c r="J519" s="18"/>
      <c r="K519" s="23"/>
      <c r="L519" s="18"/>
      <c r="M519" s="11"/>
      <c r="N519" s="2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</row>
    <row r="520" s="6" customFormat="true" ht="12.6" hidden="false" customHeight="true" outlineLevel="0" collapsed="false">
      <c r="A520" s="18" t="str">
        <f aca="false">IF(B520="户主",COUNTIF($B$5:B520,$B$5),"")</f>
        <v/>
      </c>
      <c r="B520" s="11" t="s">
        <v>21</v>
      </c>
      <c r="C520" s="18" t="s">
        <v>604</v>
      </c>
      <c r="D520" s="18" t="s">
        <v>23</v>
      </c>
      <c r="E520" s="18" t="s">
        <v>185</v>
      </c>
      <c r="F520" s="18"/>
      <c r="G520" s="29" t="s">
        <v>540</v>
      </c>
      <c r="H520" s="29" t="s">
        <v>26</v>
      </c>
      <c r="I520" s="11"/>
      <c r="J520" s="18" t="n">
        <v>3</v>
      </c>
      <c r="K520" s="23" t="n">
        <v>87</v>
      </c>
      <c r="L520" s="19"/>
      <c r="M520" s="11"/>
      <c r="N520" s="2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</row>
    <row r="521" s="6" customFormat="true" ht="12.6" hidden="false" customHeight="true" outlineLevel="0" collapsed="false">
      <c r="A521" s="18" t="n">
        <f aca="false">IF(B521="户主",COUNTIF($B$5:B521,$B$5),"")</f>
        <v>218</v>
      </c>
      <c r="B521" s="29" t="s">
        <v>16</v>
      </c>
      <c r="C521" s="29" t="s">
        <v>605</v>
      </c>
      <c r="D521" s="29" t="s">
        <v>18</v>
      </c>
      <c r="E521" s="29" t="s">
        <v>16</v>
      </c>
      <c r="F521" s="29" t="n">
        <v>1</v>
      </c>
      <c r="G521" s="29" t="s">
        <v>606</v>
      </c>
      <c r="H521" s="29" t="s">
        <v>20</v>
      </c>
      <c r="I521" s="25" t="n">
        <f aca="false">F521*289</f>
        <v>289</v>
      </c>
      <c r="J521" s="30" t="n">
        <v>2</v>
      </c>
      <c r="K521" s="23" t="n">
        <v>58</v>
      </c>
      <c r="L521" s="19" t="n">
        <f aca="false">I521+K521</f>
        <v>347</v>
      </c>
      <c r="M521" s="11" t="n">
        <v>15</v>
      </c>
      <c r="N521" s="21" t="n">
        <f aca="false">L521*3+M521</f>
        <v>1056</v>
      </c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</row>
    <row r="522" s="6" customFormat="true" ht="12.6" hidden="false" customHeight="true" outlineLevel="0" collapsed="false">
      <c r="A522" s="18" t="n">
        <f aca="false">IF(B522="户主",COUNTIF($B$5:B522,$B$5),"")</f>
        <v>219</v>
      </c>
      <c r="B522" s="29" t="s">
        <v>16</v>
      </c>
      <c r="C522" s="29" t="s">
        <v>607</v>
      </c>
      <c r="D522" s="29" t="s">
        <v>18</v>
      </c>
      <c r="E522" s="33" t="s">
        <v>16</v>
      </c>
      <c r="F522" s="29" t="n">
        <v>2</v>
      </c>
      <c r="G522" s="29" t="s">
        <v>606</v>
      </c>
      <c r="H522" s="29" t="s">
        <v>20</v>
      </c>
      <c r="I522" s="25" t="n">
        <f aca="false">F522*289</f>
        <v>578</v>
      </c>
      <c r="J522" s="30"/>
      <c r="K522" s="31"/>
      <c r="L522" s="34" t="n">
        <f aca="false">I522+K522+K523</f>
        <v>636</v>
      </c>
      <c r="M522" s="11" t="n">
        <v>15</v>
      </c>
      <c r="N522" s="21" t="n">
        <f aca="false">L522*3+M522</f>
        <v>1923</v>
      </c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</row>
    <row r="523" s="6" customFormat="true" ht="12.6" hidden="false" customHeight="true" outlineLevel="0" collapsed="false">
      <c r="A523" s="18" t="str">
        <f aca="false">IF(B523="户主",COUNTIF($B$5:B523,$B$5),"")</f>
        <v/>
      </c>
      <c r="B523" s="11" t="s">
        <v>21</v>
      </c>
      <c r="C523" s="29" t="s">
        <v>608</v>
      </c>
      <c r="D523" s="29" t="s">
        <v>18</v>
      </c>
      <c r="E523" s="29" t="s">
        <v>132</v>
      </c>
      <c r="F523" s="29"/>
      <c r="G523" s="29" t="s">
        <v>606</v>
      </c>
      <c r="H523" s="29" t="s">
        <v>20</v>
      </c>
      <c r="I523" s="25"/>
      <c r="J523" s="30" t="n">
        <v>2</v>
      </c>
      <c r="K523" s="23" t="n">
        <v>58</v>
      </c>
      <c r="L523" s="34"/>
      <c r="M523" s="11"/>
      <c r="N523" s="2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</row>
    <row r="524" s="6" customFormat="true" ht="12.6" hidden="false" customHeight="true" outlineLevel="0" collapsed="false">
      <c r="A524" s="18" t="n">
        <f aca="false">IF(B524="户主",COUNTIF($B$5:B524,$B$5),"")</f>
        <v>220</v>
      </c>
      <c r="B524" s="29" t="s">
        <v>16</v>
      </c>
      <c r="C524" s="29" t="s">
        <v>609</v>
      </c>
      <c r="D524" s="29" t="s">
        <v>18</v>
      </c>
      <c r="E524" s="29" t="s">
        <v>16</v>
      </c>
      <c r="F524" s="29" t="n">
        <v>2</v>
      </c>
      <c r="G524" s="29" t="s">
        <v>606</v>
      </c>
      <c r="H524" s="29" t="s">
        <v>20</v>
      </c>
      <c r="I524" s="25" t="n">
        <f aca="false">F524*289</f>
        <v>578</v>
      </c>
      <c r="J524" s="30" t="n">
        <v>2</v>
      </c>
      <c r="K524" s="23" t="n">
        <v>58</v>
      </c>
      <c r="L524" s="19" t="n">
        <f aca="false">I524+K524+K525</f>
        <v>781</v>
      </c>
      <c r="M524" s="11" t="n">
        <v>15</v>
      </c>
      <c r="N524" s="21" t="n">
        <f aca="false">L524*3+M524</f>
        <v>2358</v>
      </c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</row>
    <row r="525" s="6" customFormat="true" ht="12.6" hidden="false" customHeight="true" outlineLevel="0" collapsed="false">
      <c r="A525" s="18" t="str">
        <f aca="false">IF(B525="户主",COUNTIF($B$5:B525,$B$5),"")</f>
        <v/>
      </c>
      <c r="B525" s="11" t="s">
        <v>21</v>
      </c>
      <c r="C525" s="29" t="s">
        <v>610</v>
      </c>
      <c r="D525" s="29" t="s">
        <v>18</v>
      </c>
      <c r="E525" s="29" t="s">
        <v>34</v>
      </c>
      <c r="F525" s="29"/>
      <c r="G525" s="29" t="s">
        <v>606</v>
      </c>
      <c r="H525" s="29" t="s">
        <v>20</v>
      </c>
      <c r="I525" s="25"/>
      <c r="J525" s="30" t="n">
        <v>4</v>
      </c>
      <c r="K525" s="23" t="n">
        <v>145</v>
      </c>
      <c r="L525" s="34"/>
      <c r="M525" s="11"/>
      <c r="N525" s="2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</row>
    <row r="526" customFormat="false" ht="12" hidden="false" customHeight="false" outlineLevel="0" collapsed="false">
      <c r="A526" s="18" t="n">
        <f aca="false">IF(B526="户主",COUNTIF($B$5:B526,$B$5),"")</f>
        <v>221</v>
      </c>
      <c r="B526" s="18" t="s">
        <v>16</v>
      </c>
      <c r="C526" s="18" t="s">
        <v>611</v>
      </c>
      <c r="D526" s="18" t="s">
        <v>23</v>
      </c>
      <c r="E526" s="18" t="s">
        <v>16</v>
      </c>
      <c r="F526" s="18" t="n">
        <v>3</v>
      </c>
      <c r="G526" s="18" t="s">
        <v>588</v>
      </c>
      <c r="H526" s="18" t="s">
        <v>26</v>
      </c>
      <c r="I526" s="11" t="n">
        <f aca="false">F526*245</f>
        <v>735</v>
      </c>
      <c r="J526" s="18"/>
      <c r="K526" s="24"/>
      <c r="L526" s="18" t="n">
        <f aca="false">I526+K526+K527+K528</f>
        <v>735</v>
      </c>
      <c r="M526" s="11" t="n">
        <v>15</v>
      </c>
      <c r="N526" s="21" t="n">
        <f aca="false">L526*3+M526</f>
        <v>2220</v>
      </c>
    </row>
    <row r="527" customFormat="false" ht="12" hidden="false" customHeight="false" outlineLevel="0" collapsed="false">
      <c r="A527" s="18" t="str">
        <f aca="false">IF(B527="户主",COUNTIF($B$5:B527,$B$5),"")</f>
        <v/>
      </c>
      <c r="B527" s="18" t="s">
        <v>21</v>
      </c>
      <c r="C527" s="18" t="s">
        <v>612</v>
      </c>
      <c r="D527" s="18" t="s">
        <v>18</v>
      </c>
      <c r="E527" s="18" t="s">
        <v>613</v>
      </c>
      <c r="F527" s="18"/>
      <c r="G527" s="18" t="s">
        <v>588</v>
      </c>
      <c r="H527" s="18" t="s">
        <v>26</v>
      </c>
      <c r="I527" s="18"/>
      <c r="J527" s="18"/>
      <c r="K527" s="24"/>
      <c r="L527" s="18"/>
      <c r="M527" s="18"/>
      <c r="N527" s="11"/>
    </row>
    <row r="528" customFormat="false" ht="12" hidden="false" customHeight="false" outlineLevel="0" collapsed="false">
      <c r="A528" s="18" t="str">
        <f aca="false">IF(B528="户主",COUNTIF($B$5:B528,$B$5),"")</f>
        <v/>
      </c>
      <c r="B528" s="18" t="s">
        <v>21</v>
      </c>
      <c r="C528" s="18" t="s">
        <v>614</v>
      </c>
      <c r="D528" s="18" t="s">
        <v>18</v>
      </c>
      <c r="E528" s="18" t="s">
        <v>595</v>
      </c>
      <c r="F528" s="18"/>
      <c r="G528" s="18" t="s">
        <v>588</v>
      </c>
      <c r="H528" s="18" t="s">
        <v>26</v>
      </c>
      <c r="I528" s="18"/>
      <c r="J528" s="18"/>
      <c r="K528" s="24"/>
      <c r="L528" s="18"/>
      <c r="M528" s="18"/>
      <c r="N528" s="11"/>
    </row>
    <row r="529" customFormat="false" ht="12.6" hidden="false" customHeight="true" outlineLevel="0" collapsed="false">
      <c r="A529" s="18" t="n">
        <f aca="false">IF(B529="户主",COUNTIF($B$5:B529,$B$5),"")</f>
        <v>222</v>
      </c>
      <c r="B529" s="18" t="s">
        <v>16</v>
      </c>
      <c r="C529" s="18" t="s">
        <v>615</v>
      </c>
      <c r="D529" s="18" t="s">
        <v>23</v>
      </c>
      <c r="E529" s="18" t="s">
        <v>16</v>
      </c>
      <c r="F529" s="18" t="n">
        <v>1</v>
      </c>
      <c r="G529" s="18" t="s">
        <v>616</v>
      </c>
      <c r="H529" s="18" t="s">
        <v>26</v>
      </c>
      <c r="I529" s="11" t="n">
        <f aca="false">F529*245</f>
        <v>245</v>
      </c>
      <c r="J529" s="11"/>
      <c r="K529" s="16"/>
      <c r="L529" s="11" t="n">
        <f aca="false">I529+K529</f>
        <v>245</v>
      </c>
      <c r="M529" s="21" t="n">
        <v>15</v>
      </c>
      <c r="N529" s="21" t="n">
        <f aca="false">L529*3+M529</f>
        <v>750</v>
      </c>
    </row>
    <row r="530" customFormat="false" ht="12.6" hidden="false" customHeight="true" outlineLevel="0" collapsed="false">
      <c r="A530" s="18" t="n">
        <f aca="false">IF(B530="户主",COUNTIF($B$5:B530,$B$5),"")</f>
        <v>223</v>
      </c>
      <c r="B530" s="18" t="s">
        <v>16</v>
      </c>
      <c r="C530" s="18" t="s">
        <v>617</v>
      </c>
      <c r="D530" s="18" t="s">
        <v>18</v>
      </c>
      <c r="E530" s="18" t="s">
        <v>16</v>
      </c>
      <c r="F530" s="18" t="n">
        <v>1</v>
      </c>
      <c r="G530" s="18" t="s">
        <v>616</v>
      </c>
      <c r="H530" s="18" t="s">
        <v>26</v>
      </c>
      <c r="I530" s="11" t="n">
        <f aca="false">F530*245</f>
        <v>245</v>
      </c>
      <c r="J530" s="11"/>
      <c r="K530" s="16"/>
      <c r="L530" s="11" t="n">
        <f aca="false">I530+K530</f>
        <v>245</v>
      </c>
      <c r="M530" s="21" t="n">
        <v>15</v>
      </c>
      <c r="N530" s="21" t="n">
        <f aca="false">L530*3+M530</f>
        <v>750</v>
      </c>
    </row>
    <row r="531" s="6" customFormat="true" ht="12.6" hidden="false" customHeight="true" outlineLevel="0" collapsed="false">
      <c r="A531" s="18" t="n">
        <f aca="false">IF(B531="户主",COUNTIF($B$5:B531,$B$5),"")</f>
        <v>224</v>
      </c>
      <c r="B531" s="18" t="s">
        <v>16</v>
      </c>
      <c r="C531" s="18" t="s">
        <v>618</v>
      </c>
      <c r="D531" s="18" t="s">
        <v>18</v>
      </c>
      <c r="E531" s="18" t="s">
        <v>16</v>
      </c>
      <c r="F531" s="18" t="n">
        <v>2</v>
      </c>
      <c r="G531" s="18" t="s">
        <v>616</v>
      </c>
      <c r="H531" s="18" t="s">
        <v>42</v>
      </c>
      <c r="I531" s="11" t="n">
        <f aca="false">F531*130</f>
        <v>260</v>
      </c>
      <c r="J531" s="18"/>
      <c r="K531" s="24"/>
      <c r="L531" s="11" t="n">
        <f aca="false">I531+K531+K532</f>
        <v>318</v>
      </c>
      <c r="M531" s="21" t="n">
        <v>15</v>
      </c>
      <c r="N531" s="21" t="n">
        <f aca="false">L531*3+M531</f>
        <v>969</v>
      </c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</row>
    <row r="532" s="22" customFormat="true" ht="12.6" hidden="false" customHeight="true" outlineLevel="0" collapsed="false">
      <c r="A532" s="18" t="str">
        <f aca="false">IF(B532="户主",COUNTIF($B$5:B532,$B$5),"")</f>
        <v/>
      </c>
      <c r="B532" s="18" t="s">
        <v>21</v>
      </c>
      <c r="C532" s="18" t="s">
        <v>619</v>
      </c>
      <c r="D532" s="18" t="s">
        <v>23</v>
      </c>
      <c r="E532" s="18" t="s">
        <v>141</v>
      </c>
      <c r="F532" s="18"/>
      <c r="G532" s="18" t="s">
        <v>616</v>
      </c>
      <c r="H532" s="18" t="s">
        <v>42</v>
      </c>
      <c r="I532" s="11"/>
      <c r="J532" s="19" t="n">
        <v>2</v>
      </c>
      <c r="K532" s="23" t="n">
        <v>58</v>
      </c>
      <c r="L532" s="11"/>
      <c r="M532" s="21"/>
      <c r="N532" s="2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</row>
    <row r="533" customFormat="false" ht="12.6" hidden="false" customHeight="true" outlineLevel="0" collapsed="false">
      <c r="A533" s="18" t="n">
        <f aca="false">IF(B533="户主",COUNTIF($B$5:B533,$B$5),"")</f>
        <v>225</v>
      </c>
      <c r="B533" s="18" t="s">
        <v>16</v>
      </c>
      <c r="C533" s="18" t="s">
        <v>620</v>
      </c>
      <c r="D533" s="18" t="s">
        <v>18</v>
      </c>
      <c r="E533" s="18" t="s">
        <v>16</v>
      </c>
      <c r="F533" s="18" t="n">
        <v>2</v>
      </c>
      <c r="G533" s="18" t="s">
        <v>616</v>
      </c>
      <c r="H533" s="18" t="s">
        <v>42</v>
      </c>
      <c r="I533" s="11" t="n">
        <f aca="false">F533*130</f>
        <v>260</v>
      </c>
      <c r="J533" s="11" t="n">
        <v>2</v>
      </c>
      <c r="K533" s="23" t="n">
        <v>58</v>
      </c>
      <c r="L533" s="11" t="n">
        <f aca="false">SUM(I533+K533+K534)</f>
        <v>376</v>
      </c>
      <c r="M533" s="21" t="n">
        <v>15</v>
      </c>
      <c r="N533" s="21" t="n">
        <f aca="false">L533*3+M533</f>
        <v>1143</v>
      </c>
    </row>
    <row r="534" customFormat="false" ht="12.6" hidden="false" customHeight="true" outlineLevel="0" collapsed="false">
      <c r="A534" s="18" t="str">
        <f aca="false">IF(B534="户主",COUNTIF($B$5:B534,$B$5),"")</f>
        <v/>
      </c>
      <c r="B534" s="18" t="s">
        <v>21</v>
      </c>
      <c r="C534" s="18" t="s">
        <v>621</v>
      </c>
      <c r="D534" s="18" t="s">
        <v>23</v>
      </c>
      <c r="E534" s="18" t="s">
        <v>103</v>
      </c>
      <c r="F534" s="18"/>
      <c r="G534" s="18" t="s">
        <v>616</v>
      </c>
      <c r="H534" s="18" t="s">
        <v>42</v>
      </c>
      <c r="I534" s="11"/>
      <c r="J534" s="11" t="n">
        <v>2</v>
      </c>
      <c r="K534" s="23" t="n">
        <v>58</v>
      </c>
      <c r="L534" s="11"/>
      <c r="M534" s="21"/>
      <c r="N534" s="21"/>
    </row>
    <row r="535" customFormat="false" ht="12.6" hidden="false" customHeight="true" outlineLevel="0" collapsed="false">
      <c r="A535" s="18" t="n">
        <f aca="false">IF(B535="户主",COUNTIF($B$5:B535,$B$5),"")</f>
        <v>226</v>
      </c>
      <c r="B535" s="18" t="s">
        <v>16</v>
      </c>
      <c r="C535" s="18" t="s">
        <v>622</v>
      </c>
      <c r="D535" s="18" t="s">
        <v>18</v>
      </c>
      <c r="E535" s="18" t="s">
        <v>16</v>
      </c>
      <c r="F535" s="18" t="n">
        <v>2</v>
      </c>
      <c r="G535" s="18" t="s">
        <v>623</v>
      </c>
      <c r="H535" s="18" t="s">
        <v>26</v>
      </c>
      <c r="I535" s="11" t="n">
        <f aca="false">F535*245</f>
        <v>490</v>
      </c>
      <c r="J535" s="11" t="n">
        <v>2</v>
      </c>
      <c r="K535" s="23" t="n">
        <v>58</v>
      </c>
      <c r="L535" s="11" t="n">
        <f aca="false">SUM(I535+K535+K536)</f>
        <v>548</v>
      </c>
      <c r="M535" s="21" t="n">
        <v>15</v>
      </c>
      <c r="N535" s="21" t="n">
        <f aca="false">L535*3+M535</f>
        <v>1659</v>
      </c>
    </row>
    <row r="536" customFormat="false" ht="12.6" hidden="false" customHeight="true" outlineLevel="0" collapsed="false">
      <c r="A536" s="18" t="str">
        <f aca="false">IF(B536="户主",COUNTIF($B$5:B536,$B$5),"")</f>
        <v/>
      </c>
      <c r="B536" s="18" t="s">
        <v>21</v>
      </c>
      <c r="C536" s="18" t="s">
        <v>624</v>
      </c>
      <c r="D536" s="18" t="s">
        <v>23</v>
      </c>
      <c r="E536" s="18" t="s">
        <v>103</v>
      </c>
      <c r="F536" s="18"/>
      <c r="G536" s="18" t="s">
        <v>623</v>
      </c>
      <c r="H536" s="18" t="s">
        <v>26</v>
      </c>
      <c r="I536" s="11"/>
      <c r="J536" s="11"/>
      <c r="K536" s="16"/>
      <c r="L536" s="11"/>
      <c r="M536" s="21"/>
      <c r="N536" s="21"/>
    </row>
    <row r="537" customFormat="false" ht="12.6" hidden="false" customHeight="true" outlineLevel="0" collapsed="false">
      <c r="A537" s="18" t="n">
        <f aca="false">IF(B537="户主",COUNTIF($B$5:B537,$B$5),"")</f>
        <v>227</v>
      </c>
      <c r="B537" s="18" t="s">
        <v>16</v>
      </c>
      <c r="C537" s="18" t="s">
        <v>625</v>
      </c>
      <c r="D537" s="18" t="s">
        <v>18</v>
      </c>
      <c r="E537" s="18" t="s">
        <v>16</v>
      </c>
      <c r="F537" s="18" t="n">
        <v>2</v>
      </c>
      <c r="G537" s="18" t="s">
        <v>623</v>
      </c>
      <c r="H537" s="18" t="s">
        <v>26</v>
      </c>
      <c r="I537" s="11" t="n">
        <f aca="false">F537*245</f>
        <v>490</v>
      </c>
      <c r="J537" s="11"/>
      <c r="K537" s="16"/>
      <c r="L537" s="11" t="n">
        <f aca="false">SUM(I537+K537+K538)</f>
        <v>548</v>
      </c>
      <c r="M537" s="21" t="n">
        <v>15</v>
      </c>
      <c r="N537" s="21" t="n">
        <f aca="false">L537*3+M537</f>
        <v>1659</v>
      </c>
    </row>
    <row r="538" customFormat="false" ht="12.6" hidden="false" customHeight="true" outlineLevel="0" collapsed="false">
      <c r="A538" s="18" t="str">
        <f aca="false">IF(B538="户主",COUNTIF($B$5:B538,$B$5),"")</f>
        <v/>
      </c>
      <c r="B538" s="18" t="s">
        <v>21</v>
      </c>
      <c r="C538" s="18" t="s">
        <v>626</v>
      </c>
      <c r="D538" s="18" t="s">
        <v>23</v>
      </c>
      <c r="E538" s="18" t="s">
        <v>141</v>
      </c>
      <c r="F538" s="18"/>
      <c r="G538" s="18" t="s">
        <v>623</v>
      </c>
      <c r="H538" s="18" t="s">
        <v>26</v>
      </c>
      <c r="I538" s="11"/>
      <c r="J538" s="11" t="n">
        <v>2</v>
      </c>
      <c r="K538" s="23" t="n">
        <v>58</v>
      </c>
      <c r="L538" s="11"/>
      <c r="M538" s="21"/>
      <c r="N538" s="21"/>
    </row>
    <row r="539" customFormat="false" ht="12.6" hidden="false" customHeight="true" outlineLevel="0" collapsed="false">
      <c r="A539" s="18" t="n">
        <f aca="false">IF(B539="户主",COUNTIF($B$5:B539,$B$5),"")</f>
        <v>228</v>
      </c>
      <c r="B539" s="18" t="s">
        <v>16</v>
      </c>
      <c r="C539" s="18" t="s">
        <v>627</v>
      </c>
      <c r="D539" s="18" t="s">
        <v>18</v>
      </c>
      <c r="E539" s="18" t="s">
        <v>16</v>
      </c>
      <c r="F539" s="18" t="n">
        <v>2</v>
      </c>
      <c r="G539" s="18" t="s">
        <v>623</v>
      </c>
      <c r="H539" s="18" t="s">
        <v>26</v>
      </c>
      <c r="I539" s="11" t="n">
        <f aca="false">F539*245</f>
        <v>490</v>
      </c>
      <c r="J539" s="11"/>
      <c r="K539" s="16"/>
      <c r="L539" s="11" t="n">
        <f aca="false">SUM(I539+K539+K540)</f>
        <v>548</v>
      </c>
      <c r="M539" s="21" t="n">
        <v>15</v>
      </c>
      <c r="N539" s="21" t="n">
        <f aca="false">L539*3+M539</f>
        <v>1659</v>
      </c>
    </row>
    <row r="540" customFormat="false" ht="12.6" hidden="false" customHeight="true" outlineLevel="0" collapsed="false">
      <c r="A540" s="18" t="str">
        <f aca="false">IF(B540="户主",COUNTIF($B$5:B540,$B$5),"")</f>
        <v/>
      </c>
      <c r="B540" s="18" t="s">
        <v>21</v>
      </c>
      <c r="C540" s="18" t="s">
        <v>628</v>
      </c>
      <c r="D540" s="18" t="s">
        <v>23</v>
      </c>
      <c r="E540" s="18" t="s">
        <v>103</v>
      </c>
      <c r="F540" s="18"/>
      <c r="G540" s="18" t="s">
        <v>623</v>
      </c>
      <c r="H540" s="18" t="s">
        <v>26</v>
      </c>
      <c r="I540" s="11"/>
      <c r="J540" s="11" t="n">
        <v>2</v>
      </c>
      <c r="K540" s="23" t="n">
        <v>58</v>
      </c>
      <c r="L540" s="11"/>
      <c r="M540" s="21"/>
      <c r="N540" s="21"/>
    </row>
    <row r="541" customFormat="false" ht="12.6" hidden="false" customHeight="true" outlineLevel="0" collapsed="false">
      <c r="A541" s="18" t="n">
        <f aca="false">IF(B541="户主",COUNTIF($B$5:B541,$B$5),"")</f>
        <v>229</v>
      </c>
      <c r="B541" s="18" t="s">
        <v>16</v>
      </c>
      <c r="C541" s="18" t="s">
        <v>629</v>
      </c>
      <c r="D541" s="18" t="s">
        <v>18</v>
      </c>
      <c r="E541" s="18" t="s">
        <v>16</v>
      </c>
      <c r="F541" s="18" t="n">
        <v>2</v>
      </c>
      <c r="G541" s="18" t="s">
        <v>623</v>
      </c>
      <c r="H541" s="18" t="s">
        <v>26</v>
      </c>
      <c r="I541" s="11" t="n">
        <f aca="false">F541*245</f>
        <v>490</v>
      </c>
      <c r="J541" s="18"/>
      <c r="K541" s="24"/>
      <c r="L541" s="11" t="n">
        <f aca="false">SUM(I541+K541+K542)</f>
        <v>577</v>
      </c>
      <c r="M541" s="21" t="n">
        <v>15</v>
      </c>
      <c r="N541" s="21" t="n">
        <f aca="false">L541*3+M541</f>
        <v>1746</v>
      </c>
    </row>
    <row r="542" customFormat="false" ht="12.6" hidden="false" customHeight="true" outlineLevel="0" collapsed="false">
      <c r="A542" s="18" t="str">
        <f aca="false">IF(B542="户主",COUNTIF($B$5:B542,$B$5),"")</f>
        <v/>
      </c>
      <c r="B542" s="18" t="s">
        <v>21</v>
      </c>
      <c r="C542" s="18" t="s">
        <v>630</v>
      </c>
      <c r="D542" s="18" t="s">
        <v>23</v>
      </c>
      <c r="E542" s="18" t="s">
        <v>103</v>
      </c>
      <c r="F542" s="18"/>
      <c r="G542" s="18" t="s">
        <v>623</v>
      </c>
      <c r="H542" s="18" t="s">
        <v>26</v>
      </c>
      <c r="I542" s="11"/>
      <c r="J542" s="18" t="n">
        <v>5</v>
      </c>
      <c r="K542" s="23" t="n">
        <v>87</v>
      </c>
      <c r="L542" s="11"/>
      <c r="M542" s="21"/>
      <c r="N542" s="21"/>
    </row>
    <row r="543" s="22" customFormat="true" ht="12.6" hidden="false" customHeight="true" outlineLevel="0" collapsed="false">
      <c r="A543" s="18" t="n">
        <f aca="false">IF(B543="户主",COUNTIF($B$5:B543,$B$5),"")</f>
        <v>230</v>
      </c>
      <c r="B543" s="18" t="s">
        <v>16</v>
      </c>
      <c r="C543" s="18" t="s">
        <v>631</v>
      </c>
      <c r="D543" s="18" t="s">
        <v>18</v>
      </c>
      <c r="E543" s="18" t="s">
        <v>16</v>
      </c>
      <c r="F543" s="18" t="n">
        <v>2</v>
      </c>
      <c r="G543" s="18" t="s">
        <v>623</v>
      </c>
      <c r="H543" s="11" t="s">
        <v>26</v>
      </c>
      <c r="I543" s="25" t="n">
        <f aca="false">F543*245</f>
        <v>490</v>
      </c>
      <c r="J543" s="18"/>
      <c r="K543" s="24"/>
      <c r="L543" s="11" t="n">
        <f aca="false">SUM(I543+K543+K544)</f>
        <v>635</v>
      </c>
      <c r="M543" s="21" t="n">
        <v>15</v>
      </c>
      <c r="N543" s="21" t="n">
        <f aca="false">L543*3+M543</f>
        <v>1920</v>
      </c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</row>
    <row r="544" s="22" customFormat="true" ht="12.6" hidden="false" customHeight="true" outlineLevel="0" collapsed="false">
      <c r="A544" s="18" t="str">
        <f aca="false">IF(B544="户主",COUNTIF($B$5:B544,$B$5),"")</f>
        <v/>
      </c>
      <c r="B544" s="18" t="s">
        <v>21</v>
      </c>
      <c r="C544" s="18" t="s">
        <v>632</v>
      </c>
      <c r="D544" s="18" t="s">
        <v>23</v>
      </c>
      <c r="E544" s="18" t="s">
        <v>103</v>
      </c>
      <c r="F544" s="18"/>
      <c r="G544" s="18" t="s">
        <v>623</v>
      </c>
      <c r="H544" s="11" t="s">
        <v>26</v>
      </c>
      <c r="I544" s="25"/>
      <c r="J544" s="18" t="n">
        <v>4</v>
      </c>
      <c r="K544" s="23" t="n">
        <v>145</v>
      </c>
      <c r="L544" s="11"/>
      <c r="M544" s="21"/>
      <c r="N544" s="2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</row>
    <row r="545" s="22" customFormat="true" ht="12.6" hidden="false" customHeight="true" outlineLevel="0" collapsed="false">
      <c r="A545" s="18" t="n">
        <f aca="false">IF(B545="户主",COUNTIF($B$5:B545,$B$5),"")</f>
        <v>231</v>
      </c>
      <c r="B545" s="18" t="s">
        <v>16</v>
      </c>
      <c r="C545" s="18" t="s">
        <v>633</v>
      </c>
      <c r="D545" s="18" t="s">
        <v>18</v>
      </c>
      <c r="E545" s="18" t="s">
        <v>16</v>
      </c>
      <c r="F545" s="18" t="n">
        <v>2</v>
      </c>
      <c r="G545" s="18" t="s">
        <v>634</v>
      </c>
      <c r="H545" s="11" t="s">
        <v>26</v>
      </c>
      <c r="I545" s="25" t="n">
        <f aca="false">F545*245</f>
        <v>490</v>
      </c>
      <c r="J545" s="19"/>
      <c r="K545" s="23"/>
      <c r="L545" s="19" t="n">
        <f aca="false">I545+K545+K546</f>
        <v>490</v>
      </c>
      <c r="M545" s="21" t="n">
        <v>15</v>
      </c>
      <c r="N545" s="21" t="n">
        <f aca="false">L545*3+M545</f>
        <v>1485</v>
      </c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</row>
    <row r="546" s="22" customFormat="true" ht="12.6" hidden="false" customHeight="true" outlineLevel="0" collapsed="false">
      <c r="A546" s="18" t="str">
        <f aca="false">IF(B546="户主",COUNTIF($B$5:B546,$B$5),"")</f>
        <v/>
      </c>
      <c r="B546" s="18" t="s">
        <v>21</v>
      </c>
      <c r="C546" s="18" t="s">
        <v>635</v>
      </c>
      <c r="D546" s="18" t="s">
        <v>23</v>
      </c>
      <c r="E546" s="18" t="s">
        <v>114</v>
      </c>
      <c r="F546" s="18"/>
      <c r="G546" s="18" t="s">
        <v>634</v>
      </c>
      <c r="H546" s="11" t="s">
        <v>26</v>
      </c>
      <c r="I546" s="25"/>
      <c r="J546" s="19"/>
      <c r="K546" s="23"/>
      <c r="L546" s="19"/>
      <c r="M546" s="21"/>
      <c r="N546" s="2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</row>
    <row r="547" s="6" customFormat="true" ht="12.6" hidden="false" customHeight="true" outlineLevel="0" collapsed="false">
      <c r="A547" s="18" t="n">
        <f aca="false">IF(B547="户主",COUNTIF($B$5:B547,$B$5),"")</f>
        <v>232</v>
      </c>
      <c r="B547" s="18" t="s">
        <v>16</v>
      </c>
      <c r="C547" s="18" t="s">
        <v>636</v>
      </c>
      <c r="D547" s="18" t="s">
        <v>23</v>
      </c>
      <c r="E547" s="18" t="s">
        <v>16</v>
      </c>
      <c r="F547" s="18" t="n">
        <v>2</v>
      </c>
      <c r="G547" s="18" t="s">
        <v>634</v>
      </c>
      <c r="H547" s="18" t="s">
        <v>20</v>
      </c>
      <c r="I547" s="25" t="n">
        <f aca="false">F547*289</f>
        <v>578</v>
      </c>
      <c r="J547" s="19"/>
      <c r="K547" s="23"/>
      <c r="L547" s="19" t="n">
        <f aca="false">I547+K547+K548</f>
        <v>578</v>
      </c>
      <c r="M547" s="21" t="n">
        <v>15</v>
      </c>
      <c r="N547" s="21" t="n">
        <f aca="false">L547*3+M547</f>
        <v>1749</v>
      </c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</row>
    <row r="548" customFormat="false" ht="12.6" hidden="false" customHeight="true" outlineLevel="0" collapsed="false">
      <c r="A548" s="18" t="str">
        <f aca="false">IF(B548="户主",COUNTIF($B$5:B548,$B$5),"")</f>
        <v/>
      </c>
      <c r="B548" s="18" t="s">
        <v>21</v>
      </c>
      <c r="C548" s="18" t="s">
        <v>637</v>
      </c>
      <c r="D548" s="18" t="s">
        <v>18</v>
      </c>
      <c r="E548" s="18" t="s">
        <v>68</v>
      </c>
      <c r="F548" s="18"/>
      <c r="G548" s="18" t="s">
        <v>634</v>
      </c>
      <c r="H548" s="18" t="s">
        <v>20</v>
      </c>
      <c r="I548" s="25"/>
      <c r="J548" s="19"/>
      <c r="K548" s="23"/>
      <c r="L548" s="19"/>
      <c r="M548" s="21"/>
      <c r="N548" s="21"/>
    </row>
    <row r="549" s="6" customFormat="true" ht="12.6" hidden="false" customHeight="true" outlineLevel="0" collapsed="false">
      <c r="A549" s="18" t="n">
        <f aca="false">IF(B549="户主",COUNTIF($B$5:B549,$B$5),"")</f>
        <v>233</v>
      </c>
      <c r="B549" s="18" t="s">
        <v>16</v>
      </c>
      <c r="C549" s="18" t="s">
        <v>638</v>
      </c>
      <c r="D549" s="18" t="s">
        <v>18</v>
      </c>
      <c r="E549" s="18" t="s">
        <v>16</v>
      </c>
      <c r="F549" s="18" t="n">
        <v>1</v>
      </c>
      <c r="G549" s="18" t="s">
        <v>634</v>
      </c>
      <c r="H549" s="18" t="s">
        <v>20</v>
      </c>
      <c r="I549" s="25" t="n">
        <f aca="false">F549*289</f>
        <v>289</v>
      </c>
      <c r="J549" s="19"/>
      <c r="K549" s="23"/>
      <c r="L549" s="11" t="n">
        <f aca="false">I549+K549</f>
        <v>289</v>
      </c>
      <c r="M549" s="21" t="n">
        <v>15</v>
      </c>
      <c r="N549" s="21" t="n">
        <f aca="false">L549*3+M549</f>
        <v>882</v>
      </c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</row>
    <row r="550" s="6" customFormat="true" ht="12.6" hidden="false" customHeight="true" outlineLevel="0" collapsed="false">
      <c r="A550" s="18" t="n">
        <f aca="false">IF(B550="户主",COUNTIF($B$5:B550,$B$5),"")</f>
        <v>234</v>
      </c>
      <c r="B550" s="18" t="s">
        <v>16</v>
      </c>
      <c r="C550" s="18" t="s">
        <v>639</v>
      </c>
      <c r="D550" s="18" t="s">
        <v>23</v>
      </c>
      <c r="E550" s="18" t="s">
        <v>16</v>
      </c>
      <c r="F550" s="18" t="n">
        <v>1</v>
      </c>
      <c r="G550" s="18" t="s">
        <v>634</v>
      </c>
      <c r="H550" s="18" t="s">
        <v>20</v>
      </c>
      <c r="I550" s="25" t="n">
        <f aca="false">F550*289</f>
        <v>289</v>
      </c>
      <c r="J550" s="19" t="n">
        <v>2</v>
      </c>
      <c r="K550" s="23" t="n">
        <v>58</v>
      </c>
      <c r="L550" s="11" t="n">
        <f aca="false">I550+K550</f>
        <v>347</v>
      </c>
      <c r="M550" s="21" t="n">
        <v>15</v>
      </c>
      <c r="N550" s="21" t="n">
        <f aca="false">L550*3+M550</f>
        <v>1056</v>
      </c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</row>
    <row r="551" s="6" customFormat="true" ht="12.6" hidden="false" customHeight="true" outlineLevel="0" collapsed="false">
      <c r="A551" s="18" t="n">
        <f aca="false">IF(B551="户主",COUNTIF($B$5:B551,$B$5),"")</f>
        <v>235</v>
      </c>
      <c r="B551" s="18" t="s">
        <v>16</v>
      </c>
      <c r="C551" s="18" t="s">
        <v>640</v>
      </c>
      <c r="D551" s="18" t="s">
        <v>18</v>
      </c>
      <c r="E551" s="18" t="s">
        <v>16</v>
      </c>
      <c r="F551" s="18" t="n">
        <v>1</v>
      </c>
      <c r="G551" s="18" t="s">
        <v>634</v>
      </c>
      <c r="H551" s="18" t="s">
        <v>20</v>
      </c>
      <c r="I551" s="25" t="n">
        <f aca="false">F551*289</f>
        <v>289</v>
      </c>
      <c r="J551" s="19"/>
      <c r="K551" s="23"/>
      <c r="L551" s="11" t="n">
        <f aca="false">I551+K551</f>
        <v>289</v>
      </c>
      <c r="M551" s="21" t="n">
        <v>15</v>
      </c>
      <c r="N551" s="21" t="n">
        <f aca="false">L551*3+M551</f>
        <v>882</v>
      </c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</row>
    <row r="552" s="6" customFormat="true" ht="12.6" hidden="false" customHeight="true" outlineLevel="0" collapsed="false">
      <c r="A552" s="18" t="n">
        <f aca="false">IF(B552="户主",COUNTIF($B$5:B552,$B$5),"")</f>
        <v>236</v>
      </c>
      <c r="B552" s="11" t="s">
        <v>16</v>
      </c>
      <c r="C552" s="11" t="s">
        <v>641</v>
      </c>
      <c r="D552" s="11" t="s">
        <v>23</v>
      </c>
      <c r="E552" s="11" t="s">
        <v>16</v>
      </c>
      <c r="F552" s="11" t="n">
        <v>1</v>
      </c>
      <c r="G552" s="11" t="s">
        <v>634</v>
      </c>
      <c r="H552" s="11" t="s">
        <v>20</v>
      </c>
      <c r="I552" s="25" t="n">
        <f aca="false">F552*289</f>
        <v>289</v>
      </c>
      <c r="J552" s="11" t="n">
        <v>2</v>
      </c>
      <c r="K552" s="23" t="n">
        <v>58</v>
      </c>
      <c r="L552" s="11" t="n">
        <f aca="false">I552+K552</f>
        <v>347</v>
      </c>
      <c r="M552" s="21" t="n">
        <v>15</v>
      </c>
      <c r="N552" s="21" t="n">
        <f aca="false">L552*3+M552</f>
        <v>1056</v>
      </c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</row>
    <row r="553" customFormat="false" ht="12.6" hidden="false" customHeight="true" outlineLevel="0" collapsed="false">
      <c r="A553" s="18" t="n">
        <f aca="false">IF(B553="户主",COUNTIF($B$5:B553,$B$5),"")</f>
        <v>237</v>
      </c>
      <c r="B553" s="18" t="s">
        <v>16</v>
      </c>
      <c r="C553" s="18" t="s">
        <v>642</v>
      </c>
      <c r="D553" s="18" t="s">
        <v>18</v>
      </c>
      <c r="E553" s="18" t="s">
        <v>16</v>
      </c>
      <c r="F553" s="18" t="n">
        <v>3</v>
      </c>
      <c r="G553" s="18" t="s">
        <v>643</v>
      </c>
      <c r="H553" s="18" t="s">
        <v>26</v>
      </c>
      <c r="I553" s="11" t="n">
        <f aca="false">F553*245</f>
        <v>735</v>
      </c>
      <c r="J553" s="19" t="n">
        <v>4</v>
      </c>
      <c r="K553" s="23" t="n">
        <v>145</v>
      </c>
      <c r="L553" s="19" t="n">
        <f aca="false">I553+K553+K554+K555</f>
        <v>1025</v>
      </c>
      <c r="M553" s="21" t="n">
        <v>15</v>
      </c>
      <c r="N553" s="21" t="n">
        <f aca="false">L553*3+M553</f>
        <v>3090</v>
      </c>
    </row>
    <row r="554" customFormat="false" ht="12.6" hidden="false" customHeight="true" outlineLevel="0" collapsed="false">
      <c r="A554" s="18" t="str">
        <f aca="false">IF(B554="户主",COUNTIF($B$5:B554,$B$5),"")</f>
        <v/>
      </c>
      <c r="B554" s="18" t="s">
        <v>21</v>
      </c>
      <c r="C554" s="18" t="s">
        <v>644</v>
      </c>
      <c r="D554" s="18" t="s">
        <v>23</v>
      </c>
      <c r="E554" s="18" t="s">
        <v>29</v>
      </c>
      <c r="F554" s="18"/>
      <c r="G554" s="18" t="s">
        <v>643</v>
      </c>
      <c r="H554" s="18" t="s">
        <v>26</v>
      </c>
      <c r="I554" s="11"/>
      <c r="J554" s="19" t="n">
        <v>4</v>
      </c>
      <c r="K554" s="23" t="n">
        <v>145</v>
      </c>
      <c r="L554" s="19"/>
      <c r="M554" s="21"/>
      <c r="N554" s="21"/>
    </row>
    <row r="555" customFormat="false" ht="12.6" hidden="false" customHeight="true" outlineLevel="0" collapsed="false">
      <c r="A555" s="18" t="str">
        <f aca="false">IF(B555="户主",COUNTIF($B$5:B555,$B$5),"")</f>
        <v/>
      </c>
      <c r="B555" s="18" t="s">
        <v>21</v>
      </c>
      <c r="C555" s="18" t="s">
        <v>645</v>
      </c>
      <c r="D555" s="18" t="s">
        <v>18</v>
      </c>
      <c r="E555" s="18" t="s">
        <v>44</v>
      </c>
      <c r="F555" s="18"/>
      <c r="G555" s="18" t="s">
        <v>643</v>
      </c>
      <c r="H555" s="18" t="s">
        <v>26</v>
      </c>
      <c r="I555" s="11"/>
      <c r="J555" s="19"/>
      <c r="K555" s="23"/>
      <c r="L555" s="19"/>
      <c r="M555" s="21"/>
      <c r="N555" s="21"/>
    </row>
    <row r="556" s="22" customFormat="true" ht="12.6" hidden="false" customHeight="true" outlineLevel="0" collapsed="false">
      <c r="A556" s="18" t="n">
        <f aca="false">IF(B556="户主",COUNTIF($B$5:B556,$B$5),"")</f>
        <v>238</v>
      </c>
      <c r="B556" s="18" t="s">
        <v>16</v>
      </c>
      <c r="C556" s="18" t="s">
        <v>646</v>
      </c>
      <c r="D556" s="18" t="s">
        <v>647</v>
      </c>
      <c r="E556" s="18" t="s">
        <v>16</v>
      </c>
      <c r="F556" s="18" t="n">
        <v>4</v>
      </c>
      <c r="G556" s="18" t="s">
        <v>643</v>
      </c>
      <c r="H556" s="11" t="s">
        <v>26</v>
      </c>
      <c r="I556" s="25" t="n">
        <f aca="false">F556*245</f>
        <v>980</v>
      </c>
      <c r="J556" s="19" t="n">
        <v>2</v>
      </c>
      <c r="K556" s="23" t="n">
        <v>58</v>
      </c>
      <c r="L556" s="11" t="n">
        <f aca="false">I556+K556+K557+K559+K559</f>
        <v>1183</v>
      </c>
      <c r="M556" s="21" t="n">
        <v>15</v>
      </c>
      <c r="N556" s="21" t="n">
        <f aca="false">L556*3+M556</f>
        <v>3564</v>
      </c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</row>
    <row r="557" s="22" customFormat="true" ht="12.6" hidden="false" customHeight="true" outlineLevel="0" collapsed="false">
      <c r="A557" s="18" t="str">
        <f aca="false">IF(B557="户主",COUNTIF($B$5:B557,$B$5),"")</f>
        <v/>
      </c>
      <c r="B557" s="18" t="s">
        <v>21</v>
      </c>
      <c r="C557" s="18" t="s">
        <v>648</v>
      </c>
      <c r="D557" s="18" t="s">
        <v>23</v>
      </c>
      <c r="E557" s="18" t="s">
        <v>29</v>
      </c>
      <c r="F557" s="18"/>
      <c r="G557" s="18" t="s">
        <v>643</v>
      </c>
      <c r="H557" s="11" t="s">
        <v>26</v>
      </c>
      <c r="I557" s="25"/>
      <c r="J557" s="19" t="n">
        <v>4</v>
      </c>
      <c r="K557" s="23" t="n">
        <v>145</v>
      </c>
      <c r="L557" s="11"/>
      <c r="M557" s="21"/>
      <c r="N557" s="2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</row>
    <row r="558" s="22" customFormat="true" ht="12.6" hidden="false" customHeight="true" outlineLevel="0" collapsed="false">
      <c r="A558" s="18" t="str">
        <f aca="false">IF(B558="户主",COUNTIF($B$5:B558,$B$5),"")</f>
        <v/>
      </c>
      <c r="B558" s="18" t="s">
        <v>21</v>
      </c>
      <c r="C558" s="18" t="s">
        <v>649</v>
      </c>
      <c r="D558" s="18" t="s">
        <v>18</v>
      </c>
      <c r="E558" s="18" t="s">
        <v>650</v>
      </c>
      <c r="F558" s="18"/>
      <c r="G558" s="18" t="s">
        <v>643</v>
      </c>
      <c r="H558" s="11" t="s">
        <v>26</v>
      </c>
      <c r="I558" s="25"/>
      <c r="J558" s="19"/>
      <c r="K558" s="23"/>
      <c r="L558" s="11"/>
      <c r="M558" s="21"/>
      <c r="N558" s="2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</row>
    <row r="559" s="22" customFormat="true" ht="12.6" hidden="false" customHeight="true" outlineLevel="0" collapsed="false">
      <c r="A559" s="18" t="str">
        <f aca="false">IF(B559="户主",COUNTIF($B$5:B559,$B$5),"")</f>
        <v/>
      </c>
      <c r="B559" s="11" t="s">
        <v>21</v>
      </c>
      <c r="C559" s="11" t="s">
        <v>651</v>
      </c>
      <c r="D559" s="11" t="s">
        <v>18</v>
      </c>
      <c r="E559" s="11" t="s">
        <v>68</v>
      </c>
      <c r="F559" s="11"/>
      <c r="G559" s="18" t="s">
        <v>643</v>
      </c>
      <c r="H559" s="11" t="s">
        <v>26</v>
      </c>
      <c r="I559" s="25"/>
      <c r="J559" s="11"/>
      <c r="K559" s="16"/>
      <c r="L559" s="11"/>
      <c r="M559" s="21"/>
      <c r="N559" s="2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</row>
    <row r="560" customFormat="false" ht="12.6" hidden="false" customHeight="true" outlineLevel="0" collapsed="false">
      <c r="A560" s="18" t="n">
        <f aca="false">IF(B560="户主",COUNTIF($B$5:B560,$B$5),"")</f>
        <v>239</v>
      </c>
      <c r="B560" s="18" t="s">
        <v>16</v>
      </c>
      <c r="C560" s="18" t="s">
        <v>652</v>
      </c>
      <c r="D560" s="18" t="s">
        <v>18</v>
      </c>
      <c r="E560" s="18" t="s">
        <v>16</v>
      </c>
      <c r="F560" s="18" t="n">
        <v>2</v>
      </c>
      <c r="G560" s="18" t="s">
        <v>643</v>
      </c>
      <c r="H560" s="18" t="s">
        <v>20</v>
      </c>
      <c r="I560" s="25" t="n">
        <f aca="false">F560*289</f>
        <v>578</v>
      </c>
      <c r="J560" s="19"/>
      <c r="K560" s="23"/>
      <c r="L560" s="19" t="n">
        <f aca="false">I560+K560+K561</f>
        <v>578</v>
      </c>
      <c r="M560" s="21" t="n">
        <v>15</v>
      </c>
      <c r="N560" s="21" t="n">
        <f aca="false">L560*3+M560</f>
        <v>1749</v>
      </c>
    </row>
    <row r="561" customFormat="false" ht="12.6" hidden="false" customHeight="true" outlineLevel="0" collapsed="false">
      <c r="A561" s="18" t="str">
        <f aca="false">IF(B561="户主",COUNTIF($B$5:B561,$B$5),"")</f>
        <v/>
      </c>
      <c r="B561" s="18" t="s">
        <v>21</v>
      </c>
      <c r="C561" s="18" t="s">
        <v>653</v>
      </c>
      <c r="D561" s="18" t="s">
        <v>23</v>
      </c>
      <c r="E561" s="18" t="s">
        <v>29</v>
      </c>
      <c r="F561" s="18"/>
      <c r="G561" s="18" t="s">
        <v>643</v>
      </c>
      <c r="H561" s="18" t="s">
        <v>20</v>
      </c>
      <c r="I561" s="25"/>
      <c r="J561" s="19"/>
      <c r="K561" s="23"/>
      <c r="L561" s="19"/>
      <c r="M561" s="21"/>
      <c r="N561" s="21"/>
    </row>
    <row r="562" customFormat="false" ht="12.6" hidden="false" customHeight="true" outlineLevel="0" collapsed="false">
      <c r="A562" s="18" t="n">
        <f aca="false">IF(B562="户主",COUNTIF($B$5:B562,$B$5),"")</f>
        <v>240</v>
      </c>
      <c r="B562" s="18" t="s">
        <v>16</v>
      </c>
      <c r="C562" s="18" t="s">
        <v>654</v>
      </c>
      <c r="D562" s="18" t="s">
        <v>18</v>
      </c>
      <c r="E562" s="18" t="s">
        <v>16</v>
      </c>
      <c r="F562" s="18" t="n">
        <v>2</v>
      </c>
      <c r="G562" s="18" t="s">
        <v>655</v>
      </c>
      <c r="H562" s="18" t="s">
        <v>20</v>
      </c>
      <c r="I562" s="25" t="n">
        <f aca="false">F562*289</f>
        <v>578</v>
      </c>
      <c r="J562" s="19" t="n">
        <v>2</v>
      </c>
      <c r="K562" s="23" t="n">
        <v>58</v>
      </c>
      <c r="L562" s="19" t="n">
        <f aca="false">I562+K562+K563</f>
        <v>723</v>
      </c>
      <c r="M562" s="21" t="n">
        <v>15</v>
      </c>
      <c r="N562" s="21" t="n">
        <f aca="false">L562*3+M562</f>
        <v>2184</v>
      </c>
    </row>
    <row r="563" customFormat="false" ht="12.6" hidden="false" customHeight="true" outlineLevel="0" collapsed="false">
      <c r="A563" s="18" t="str">
        <f aca="false">IF(B563="户主",COUNTIF($B$5:B563,$B$5),"")</f>
        <v/>
      </c>
      <c r="B563" s="18" t="s">
        <v>21</v>
      </c>
      <c r="C563" s="18" t="s">
        <v>656</v>
      </c>
      <c r="D563" s="18" t="s">
        <v>18</v>
      </c>
      <c r="E563" s="18" t="s">
        <v>68</v>
      </c>
      <c r="F563" s="18"/>
      <c r="G563" s="18" t="s">
        <v>655</v>
      </c>
      <c r="H563" s="18" t="s">
        <v>20</v>
      </c>
      <c r="I563" s="25"/>
      <c r="J563" s="19" t="n">
        <v>5</v>
      </c>
      <c r="K563" s="23" t="n">
        <v>87</v>
      </c>
      <c r="L563" s="19"/>
      <c r="M563" s="21"/>
      <c r="N563" s="21"/>
    </row>
    <row r="564" s="6" customFormat="true" ht="12.6" hidden="false" customHeight="true" outlineLevel="0" collapsed="false">
      <c r="A564" s="18" t="n">
        <f aca="false">IF(B564="户主",COUNTIF($B$5:B564,$B$5),"")</f>
        <v>241</v>
      </c>
      <c r="B564" s="11" t="s">
        <v>16</v>
      </c>
      <c r="C564" s="11" t="s">
        <v>657</v>
      </c>
      <c r="D564" s="11" t="s">
        <v>23</v>
      </c>
      <c r="E564" s="11" t="s">
        <v>16</v>
      </c>
      <c r="F564" s="11" t="n">
        <v>1</v>
      </c>
      <c r="G564" s="11" t="s">
        <v>655</v>
      </c>
      <c r="H564" s="11" t="s">
        <v>20</v>
      </c>
      <c r="I564" s="25" t="n">
        <f aca="false">F564*289</f>
        <v>289</v>
      </c>
      <c r="J564" s="11" t="n">
        <v>2</v>
      </c>
      <c r="K564" s="23" t="n">
        <v>58</v>
      </c>
      <c r="L564" s="11" t="n">
        <f aca="false">I564+K564</f>
        <v>347</v>
      </c>
      <c r="M564" s="21" t="n">
        <v>15</v>
      </c>
      <c r="N564" s="21" t="n">
        <f aca="false">L564*3+M564</f>
        <v>1056</v>
      </c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</row>
    <row r="565" customFormat="false" ht="12.6" hidden="false" customHeight="true" outlineLevel="0" collapsed="false">
      <c r="A565" s="18" t="n">
        <f aca="false">IF(B565="户主",COUNTIF($B$5:B565,$B$5),"")</f>
        <v>242</v>
      </c>
      <c r="B565" s="18" t="s">
        <v>16</v>
      </c>
      <c r="C565" s="18" t="s">
        <v>658</v>
      </c>
      <c r="D565" s="18" t="s">
        <v>18</v>
      </c>
      <c r="E565" s="18" t="s">
        <v>16</v>
      </c>
      <c r="F565" s="18" t="n">
        <v>3</v>
      </c>
      <c r="G565" s="18" t="s">
        <v>659</v>
      </c>
      <c r="H565" s="18" t="s">
        <v>26</v>
      </c>
      <c r="I565" s="11" t="n">
        <f aca="false">F565*245</f>
        <v>735</v>
      </c>
      <c r="J565" s="19" t="n">
        <v>5</v>
      </c>
      <c r="K565" s="23" t="n">
        <v>87</v>
      </c>
      <c r="L565" s="19" t="n">
        <f aca="false">I565+K565</f>
        <v>822</v>
      </c>
      <c r="M565" s="21" t="n">
        <v>15</v>
      </c>
      <c r="N565" s="21" t="n">
        <f aca="false">L565*3+M565</f>
        <v>2481</v>
      </c>
    </row>
    <row r="566" customFormat="false" ht="12.6" hidden="false" customHeight="true" outlineLevel="0" collapsed="false">
      <c r="A566" s="18" t="str">
        <f aca="false">IF(B566="户主",COUNTIF($B$5:B566,$B$5),"")</f>
        <v/>
      </c>
      <c r="B566" s="18" t="s">
        <v>21</v>
      </c>
      <c r="C566" s="18" t="s">
        <v>660</v>
      </c>
      <c r="D566" s="18" t="s">
        <v>23</v>
      </c>
      <c r="E566" s="18" t="s">
        <v>29</v>
      </c>
      <c r="F566" s="18"/>
      <c r="G566" s="18" t="s">
        <v>659</v>
      </c>
      <c r="H566" s="18" t="s">
        <v>26</v>
      </c>
      <c r="I566" s="11"/>
      <c r="J566" s="19"/>
      <c r="K566" s="23"/>
      <c r="L566" s="19"/>
      <c r="M566" s="21"/>
      <c r="N566" s="21"/>
    </row>
    <row r="567" customFormat="false" ht="12.6" hidden="false" customHeight="true" outlineLevel="0" collapsed="false">
      <c r="A567" s="18" t="str">
        <f aca="false">IF(B567="户主",COUNTIF($B$5:B567,$B$5),"")</f>
        <v/>
      </c>
      <c r="B567" s="18" t="s">
        <v>21</v>
      </c>
      <c r="C567" s="11" t="s">
        <v>661</v>
      </c>
      <c r="D567" s="11" t="s">
        <v>23</v>
      </c>
      <c r="E567" s="11" t="s">
        <v>71</v>
      </c>
      <c r="F567" s="11"/>
      <c r="G567" s="18" t="s">
        <v>659</v>
      </c>
      <c r="H567" s="18" t="s">
        <v>26</v>
      </c>
      <c r="I567" s="11"/>
      <c r="J567" s="11"/>
      <c r="K567" s="16"/>
      <c r="L567" s="11"/>
      <c r="M567" s="11"/>
      <c r="N567" s="21"/>
    </row>
    <row r="568" s="6" customFormat="true" ht="12.6" hidden="false" customHeight="true" outlineLevel="0" collapsed="false">
      <c r="A568" s="18" t="n">
        <f aca="false">IF(B568="户主",COUNTIF($B$5:B568,$B$5),"")</f>
        <v>243</v>
      </c>
      <c r="B568" s="11" t="s">
        <v>16</v>
      </c>
      <c r="C568" s="11" t="s">
        <v>662</v>
      </c>
      <c r="D568" s="11" t="s">
        <v>23</v>
      </c>
      <c r="E568" s="11" t="s">
        <v>16</v>
      </c>
      <c r="F568" s="11" t="n">
        <v>2</v>
      </c>
      <c r="G568" s="11" t="s">
        <v>659</v>
      </c>
      <c r="H568" s="11" t="s">
        <v>42</v>
      </c>
      <c r="I568" s="11" t="n">
        <f aca="false">F568*130</f>
        <v>260</v>
      </c>
      <c r="J568" s="11"/>
      <c r="K568" s="16"/>
      <c r="L568" s="11" t="n">
        <f aca="false">I568+K568+K569</f>
        <v>260</v>
      </c>
      <c r="M568" s="21" t="n">
        <v>15</v>
      </c>
      <c r="N568" s="21" t="n">
        <f aca="false">L568*3+M568</f>
        <v>795</v>
      </c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</row>
    <row r="569" customFormat="false" ht="12.6" hidden="false" customHeight="true" outlineLevel="0" collapsed="false">
      <c r="A569" s="18" t="str">
        <f aca="false">IF(B569="户主",COUNTIF($B$5:B569,$B$5),"")</f>
        <v/>
      </c>
      <c r="B569" s="11" t="s">
        <v>21</v>
      </c>
      <c r="C569" s="11" t="s">
        <v>663</v>
      </c>
      <c r="D569" s="11" t="s">
        <v>18</v>
      </c>
      <c r="E569" s="11" t="s">
        <v>68</v>
      </c>
      <c r="F569" s="11"/>
      <c r="G569" s="11" t="s">
        <v>659</v>
      </c>
      <c r="H569" s="11" t="s">
        <v>42</v>
      </c>
      <c r="I569" s="11"/>
      <c r="J569" s="11"/>
      <c r="K569" s="16"/>
      <c r="L569" s="11"/>
      <c r="M569" s="21"/>
      <c r="N569" s="21"/>
    </row>
    <row r="570" customFormat="false" ht="12.6" hidden="false" customHeight="true" outlineLevel="0" collapsed="false">
      <c r="A570" s="18" t="n">
        <f aca="false">IF(B570="户主",COUNTIF($B$5:B570,$B$5),"")</f>
        <v>244</v>
      </c>
      <c r="B570" s="18" t="s">
        <v>16</v>
      </c>
      <c r="C570" s="18" t="s">
        <v>664</v>
      </c>
      <c r="D570" s="18" t="s">
        <v>18</v>
      </c>
      <c r="E570" s="18" t="s">
        <v>16</v>
      </c>
      <c r="F570" s="18" t="n">
        <v>2</v>
      </c>
      <c r="G570" s="18" t="s">
        <v>659</v>
      </c>
      <c r="H570" s="18" t="s">
        <v>20</v>
      </c>
      <c r="I570" s="25" t="n">
        <f aca="false">F570*289</f>
        <v>578</v>
      </c>
      <c r="J570" s="19"/>
      <c r="K570" s="23"/>
      <c r="L570" s="19" t="n">
        <f aca="false">I570+K570+K571</f>
        <v>665</v>
      </c>
      <c r="M570" s="21" t="n">
        <v>15</v>
      </c>
      <c r="N570" s="21" t="n">
        <f aca="false">L570*3+M570</f>
        <v>2010</v>
      </c>
    </row>
    <row r="571" customFormat="false" ht="12.6" hidden="false" customHeight="true" outlineLevel="0" collapsed="false">
      <c r="A571" s="18" t="str">
        <f aca="false">IF(B571="户主",COUNTIF($B$5:B571,$B$5),"")</f>
        <v/>
      </c>
      <c r="B571" s="18" t="s">
        <v>21</v>
      </c>
      <c r="C571" s="18" t="s">
        <v>665</v>
      </c>
      <c r="D571" s="18" t="s">
        <v>18</v>
      </c>
      <c r="E571" s="18" t="s">
        <v>68</v>
      </c>
      <c r="F571" s="18"/>
      <c r="G571" s="18" t="s">
        <v>659</v>
      </c>
      <c r="H571" s="18" t="s">
        <v>20</v>
      </c>
      <c r="I571" s="25"/>
      <c r="J571" s="19" t="n">
        <v>5</v>
      </c>
      <c r="K571" s="23" t="n">
        <v>87</v>
      </c>
      <c r="L571" s="19"/>
      <c r="M571" s="21"/>
      <c r="N571" s="21"/>
    </row>
    <row r="572" s="6" customFormat="true" ht="12.6" hidden="false" customHeight="true" outlineLevel="0" collapsed="false">
      <c r="A572" s="18" t="n">
        <f aca="false">IF(B572="户主",COUNTIF($B$5:B572,$B$5),"")</f>
        <v>245</v>
      </c>
      <c r="B572" s="11" t="s">
        <v>16</v>
      </c>
      <c r="C572" s="11" t="s">
        <v>666</v>
      </c>
      <c r="D572" s="11" t="s">
        <v>18</v>
      </c>
      <c r="E572" s="11" t="s">
        <v>16</v>
      </c>
      <c r="F572" s="11" t="n">
        <v>4</v>
      </c>
      <c r="G572" s="11" t="s">
        <v>659</v>
      </c>
      <c r="H572" s="11" t="s">
        <v>26</v>
      </c>
      <c r="I572" s="25" t="n">
        <f aca="false">F572*245</f>
        <v>980</v>
      </c>
      <c r="J572" s="19"/>
      <c r="K572" s="23"/>
      <c r="L572" s="11" t="n">
        <f aca="false">I572+K572+K573+K574+K575</f>
        <v>1067</v>
      </c>
      <c r="M572" s="21" t="n">
        <v>15</v>
      </c>
      <c r="N572" s="21" t="n">
        <f aca="false">L572*3+M572</f>
        <v>3216</v>
      </c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</row>
    <row r="573" s="6" customFormat="true" ht="12.6" hidden="false" customHeight="true" outlineLevel="0" collapsed="false">
      <c r="A573" s="18" t="str">
        <f aca="false">IF(B573="户主",COUNTIF($B$5:B573,$B$5),"")</f>
        <v/>
      </c>
      <c r="B573" s="11" t="s">
        <v>21</v>
      </c>
      <c r="C573" s="11" t="s">
        <v>667</v>
      </c>
      <c r="D573" s="11" t="s">
        <v>23</v>
      </c>
      <c r="E573" s="11" t="s">
        <v>114</v>
      </c>
      <c r="F573" s="11"/>
      <c r="G573" s="11" t="s">
        <v>659</v>
      </c>
      <c r="H573" s="11" t="s">
        <v>26</v>
      </c>
      <c r="I573" s="25"/>
      <c r="J573" s="19"/>
      <c r="K573" s="23"/>
      <c r="L573" s="11"/>
      <c r="M573" s="21"/>
      <c r="N573" s="2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</row>
    <row r="574" s="6" customFormat="true" ht="12.6" hidden="false" customHeight="true" outlineLevel="0" collapsed="false">
      <c r="A574" s="18" t="str">
        <f aca="false">IF(B574="户主",COUNTIF($B$5:B574,$B$5),"")</f>
        <v/>
      </c>
      <c r="B574" s="11" t="s">
        <v>21</v>
      </c>
      <c r="C574" s="11" t="s">
        <v>668</v>
      </c>
      <c r="D574" s="11" t="s">
        <v>23</v>
      </c>
      <c r="E574" s="11" t="s">
        <v>24</v>
      </c>
      <c r="F574" s="11"/>
      <c r="G574" s="11" t="s">
        <v>659</v>
      </c>
      <c r="H574" s="11" t="s">
        <v>26</v>
      </c>
      <c r="I574" s="25"/>
      <c r="J574" s="11"/>
      <c r="K574" s="16"/>
      <c r="L574" s="11"/>
      <c r="M574" s="21"/>
      <c r="N574" s="2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</row>
    <row r="575" s="6" customFormat="true" ht="12.6" hidden="false" customHeight="true" outlineLevel="0" collapsed="false">
      <c r="A575" s="18" t="str">
        <f aca="false">IF(B575="户主",COUNTIF($B$5:B575,$B$5),"")</f>
        <v/>
      </c>
      <c r="B575" s="11" t="s">
        <v>21</v>
      </c>
      <c r="C575" s="11" t="s">
        <v>669</v>
      </c>
      <c r="D575" s="11" t="s">
        <v>23</v>
      </c>
      <c r="E575" s="11" t="s">
        <v>71</v>
      </c>
      <c r="F575" s="11"/>
      <c r="G575" s="11" t="s">
        <v>659</v>
      </c>
      <c r="H575" s="11" t="s">
        <v>26</v>
      </c>
      <c r="I575" s="25"/>
      <c r="J575" s="11" t="n">
        <v>3</v>
      </c>
      <c r="K575" s="23" t="n">
        <v>87</v>
      </c>
      <c r="L575" s="11"/>
      <c r="M575" s="21"/>
      <c r="N575" s="2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</row>
    <row r="576" s="6" customFormat="true" ht="12.6" hidden="false" customHeight="true" outlineLevel="0" collapsed="false">
      <c r="A576" s="18" t="n">
        <f aca="false">IF(B576="户主",COUNTIF($B$5:B576,$B$5),"")</f>
        <v>246</v>
      </c>
      <c r="B576" s="18" t="s">
        <v>16</v>
      </c>
      <c r="C576" s="18" t="s">
        <v>670</v>
      </c>
      <c r="D576" s="18" t="s">
        <v>18</v>
      </c>
      <c r="E576" s="18" t="s">
        <v>16</v>
      </c>
      <c r="F576" s="18" t="n">
        <v>3</v>
      </c>
      <c r="G576" s="18" t="s">
        <v>671</v>
      </c>
      <c r="H576" s="18" t="s">
        <v>42</v>
      </c>
      <c r="I576" s="11" t="n">
        <f aca="false">F576*130</f>
        <v>390</v>
      </c>
      <c r="J576" s="19" t="n">
        <v>4</v>
      </c>
      <c r="K576" s="23" t="n">
        <v>145</v>
      </c>
      <c r="L576" s="19" t="n">
        <f aca="false">I576+K576+K577+K578</f>
        <v>680</v>
      </c>
      <c r="M576" s="21" t="n">
        <v>15</v>
      </c>
      <c r="N576" s="21" t="n">
        <f aca="false">L576*3+M576</f>
        <v>2055</v>
      </c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</row>
    <row r="577" s="6" customFormat="true" ht="12.6" hidden="false" customHeight="true" outlineLevel="0" collapsed="false">
      <c r="A577" s="18" t="str">
        <f aca="false">IF(B577="户主",COUNTIF($B$5:B577,$B$5),"")</f>
        <v/>
      </c>
      <c r="B577" s="18" t="s">
        <v>21</v>
      </c>
      <c r="C577" s="18" t="s">
        <v>672</v>
      </c>
      <c r="D577" s="18" t="s">
        <v>23</v>
      </c>
      <c r="E577" s="18" t="s">
        <v>24</v>
      </c>
      <c r="F577" s="18"/>
      <c r="G577" s="18" t="s">
        <v>671</v>
      </c>
      <c r="H577" s="18" t="s">
        <v>42</v>
      </c>
      <c r="I577" s="11"/>
      <c r="J577" s="19" t="n">
        <v>4</v>
      </c>
      <c r="K577" s="23" t="n">
        <v>145</v>
      </c>
      <c r="L577" s="19"/>
      <c r="M577" s="21"/>
      <c r="N577" s="2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</row>
    <row r="578" s="6" customFormat="true" ht="12.6" hidden="false" customHeight="true" outlineLevel="0" collapsed="false">
      <c r="A578" s="18" t="str">
        <f aca="false">IF(B578="户主",COUNTIF($B$5:B578,$B$5),"")</f>
        <v/>
      </c>
      <c r="B578" s="18" t="s">
        <v>21</v>
      </c>
      <c r="C578" s="18" t="s">
        <v>673</v>
      </c>
      <c r="D578" s="18" t="s">
        <v>23</v>
      </c>
      <c r="E578" s="18" t="s">
        <v>23</v>
      </c>
      <c r="F578" s="18"/>
      <c r="G578" s="18" t="s">
        <v>671</v>
      </c>
      <c r="H578" s="18" t="s">
        <v>42</v>
      </c>
      <c r="I578" s="11"/>
      <c r="J578" s="19"/>
      <c r="K578" s="23"/>
      <c r="L578" s="19"/>
      <c r="M578" s="21"/>
      <c r="N578" s="2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</row>
    <row r="579" s="6" customFormat="true" ht="12.6" hidden="false" customHeight="true" outlineLevel="0" collapsed="false">
      <c r="A579" s="18" t="n">
        <f aca="false">IF(B579="户主",COUNTIF($B$5:B579,$B$5),"")</f>
        <v>247</v>
      </c>
      <c r="B579" s="18" t="s">
        <v>16</v>
      </c>
      <c r="C579" s="18" t="s">
        <v>674</v>
      </c>
      <c r="D579" s="18" t="s">
        <v>18</v>
      </c>
      <c r="E579" s="18" t="s">
        <v>16</v>
      </c>
      <c r="F579" s="18" t="n">
        <v>4</v>
      </c>
      <c r="G579" s="18" t="s">
        <v>671</v>
      </c>
      <c r="H579" s="18" t="s">
        <v>42</v>
      </c>
      <c r="I579" s="11" t="n">
        <f aca="false">F579*130</f>
        <v>520</v>
      </c>
      <c r="J579" s="19"/>
      <c r="K579" s="23"/>
      <c r="L579" s="11" t="n">
        <f aca="false">I579+K579+K580+K581+K582</f>
        <v>665</v>
      </c>
      <c r="M579" s="21" t="n">
        <v>15</v>
      </c>
      <c r="N579" s="21" t="n">
        <f aca="false">L579*3+M579</f>
        <v>2010</v>
      </c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</row>
    <row r="580" s="6" customFormat="true" ht="12.6" hidden="false" customHeight="true" outlineLevel="0" collapsed="false">
      <c r="A580" s="18" t="str">
        <f aca="false">IF(B580="户主",COUNTIF($B$5:B580,$B$5),"")</f>
        <v/>
      </c>
      <c r="B580" s="11" t="s">
        <v>21</v>
      </c>
      <c r="C580" s="11" t="s">
        <v>675</v>
      </c>
      <c r="D580" s="11" t="s">
        <v>23</v>
      </c>
      <c r="E580" s="11" t="s">
        <v>24</v>
      </c>
      <c r="F580" s="11"/>
      <c r="G580" s="18" t="s">
        <v>671</v>
      </c>
      <c r="H580" s="18" t="s">
        <v>42</v>
      </c>
      <c r="I580" s="11"/>
      <c r="J580" s="11"/>
      <c r="K580" s="16"/>
      <c r="L580" s="11"/>
      <c r="M580" s="21"/>
      <c r="N580" s="2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</row>
    <row r="581" s="6" customFormat="true" ht="12.6" hidden="false" customHeight="true" outlineLevel="0" collapsed="false">
      <c r="A581" s="18" t="str">
        <f aca="false">IF(B581="户主",COUNTIF($B$5:B581,$B$5),"")</f>
        <v/>
      </c>
      <c r="B581" s="11" t="s">
        <v>21</v>
      </c>
      <c r="C581" s="18" t="s">
        <v>676</v>
      </c>
      <c r="D581" s="18" t="s">
        <v>23</v>
      </c>
      <c r="E581" s="18" t="s">
        <v>71</v>
      </c>
      <c r="F581" s="11"/>
      <c r="G581" s="18" t="s">
        <v>671</v>
      </c>
      <c r="H581" s="18" t="s">
        <v>42</v>
      </c>
      <c r="I581" s="11"/>
      <c r="J581" s="19" t="n">
        <v>4</v>
      </c>
      <c r="K581" s="23" t="n">
        <v>145</v>
      </c>
      <c r="L581" s="11"/>
      <c r="M581" s="21"/>
      <c r="N581" s="2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</row>
    <row r="582" s="6" customFormat="true" ht="12.6" hidden="false" customHeight="true" outlineLevel="0" collapsed="false">
      <c r="A582" s="18" t="str">
        <f aca="false">IF(B582="户主",COUNTIF($B$5:B582,$B$5),"")</f>
        <v/>
      </c>
      <c r="B582" s="11" t="s">
        <v>21</v>
      </c>
      <c r="C582" s="11" t="s">
        <v>677</v>
      </c>
      <c r="D582" s="11" t="s">
        <v>18</v>
      </c>
      <c r="E582" s="11" t="s">
        <v>68</v>
      </c>
      <c r="F582" s="11"/>
      <c r="G582" s="18" t="s">
        <v>671</v>
      </c>
      <c r="H582" s="18" t="s">
        <v>42</v>
      </c>
      <c r="I582" s="11"/>
      <c r="J582" s="11"/>
      <c r="K582" s="16"/>
      <c r="L582" s="11"/>
      <c r="M582" s="21"/>
      <c r="N582" s="2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</row>
    <row r="583" s="6" customFormat="true" ht="12.6" hidden="false" customHeight="true" outlineLevel="0" collapsed="false">
      <c r="A583" s="18" t="n">
        <f aca="false">IF(B583="户主",COUNTIF($B$5:B583,$B$5),"")</f>
        <v>248</v>
      </c>
      <c r="B583" s="18" t="s">
        <v>16</v>
      </c>
      <c r="C583" s="18" t="s">
        <v>678</v>
      </c>
      <c r="D583" s="18" t="s">
        <v>18</v>
      </c>
      <c r="E583" s="18" t="s">
        <v>16</v>
      </c>
      <c r="F583" s="18" t="n">
        <v>3</v>
      </c>
      <c r="G583" s="18" t="s">
        <v>671</v>
      </c>
      <c r="H583" s="18" t="s">
        <v>20</v>
      </c>
      <c r="I583" s="11" t="n">
        <f aca="false">F583*289</f>
        <v>867</v>
      </c>
      <c r="J583" s="19" t="n">
        <v>4</v>
      </c>
      <c r="K583" s="23" t="n">
        <v>145</v>
      </c>
      <c r="L583" s="19" t="n">
        <f aca="false">I583+K583+K584+K585</f>
        <v>1186</v>
      </c>
      <c r="M583" s="21" t="n">
        <v>15</v>
      </c>
      <c r="N583" s="21" t="n">
        <f aca="false">L583*3+M583</f>
        <v>3573</v>
      </c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</row>
    <row r="584" s="6" customFormat="true" ht="12.6" hidden="false" customHeight="true" outlineLevel="0" collapsed="false">
      <c r="A584" s="18" t="str">
        <f aca="false">IF(B584="户主",COUNTIF($B$5:B584,$B$5),"")</f>
        <v/>
      </c>
      <c r="B584" s="11" t="s">
        <v>21</v>
      </c>
      <c r="C584" s="11" t="s">
        <v>679</v>
      </c>
      <c r="D584" s="11" t="s">
        <v>23</v>
      </c>
      <c r="E584" s="11" t="s">
        <v>71</v>
      </c>
      <c r="F584" s="11"/>
      <c r="G584" s="18" t="s">
        <v>671</v>
      </c>
      <c r="H584" s="18" t="s">
        <v>20</v>
      </c>
      <c r="I584" s="11"/>
      <c r="J584" s="11" t="n">
        <v>3</v>
      </c>
      <c r="K584" s="23" t="n">
        <v>87</v>
      </c>
      <c r="L584" s="11"/>
      <c r="M584" s="21"/>
      <c r="N584" s="2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</row>
    <row r="585" s="6" customFormat="true" ht="12.6" hidden="false" customHeight="true" outlineLevel="0" collapsed="false">
      <c r="A585" s="18" t="str">
        <f aca="false">IF(B585="户主",COUNTIF($B$5:B585,$B$5),"")</f>
        <v/>
      </c>
      <c r="B585" s="11" t="s">
        <v>21</v>
      </c>
      <c r="C585" s="11" t="s">
        <v>680</v>
      </c>
      <c r="D585" s="11" t="s">
        <v>23</v>
      </c>
      <c r="E585" s="11" t="s">
        <v>71</v>
      </c>
      <c r="F585" s="11"/>
      <c r="G585" s="18" t="s">
        <v>671</v>
      </c>
      <c r="H585" s="18" t="s">
        <v>20</v>
      </c>
      <c r="I585" s="11"/>
      <c r="J585" s="11" t="n">
        <v>3</v>
      </c>
      <c r="K585" s="23" t="n">
        <v>87</v>
      </c>
      <c r="L585" s="11"/>
      <c r="M585" s="21"/>
      <c r="N585" s="2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</row>
    <row r="586" s="6" customFormat="true" ht="12.6" hidden="false" customHeight="true" outlineLevel="0" collapsed="false">
      <c r="A586" s="18" t="n">
        <f aca="false">IF(B586="户主",COUNTIF($B$5:B586,$B$5),"")</f>
        <v>249</v>
      </c>
      <c r="B586" s="18" t="s">
        <v>16</v>
      </c>
      <c r="C586" s="18" t="s">
        <v>681</v>
      </c>
      <c r="D586" s="18" t="s">
        <v>18</v>
      </c>
      <c r="E586" s="18" t="s">
        <v>16</v>
      </c>
      <c r="F586" s="18" t="n">
        <v>3</v>
      </c>
      <c r="G586" s="18" t="s">
        <v>671</v>
      </c>
      <c r="H586" s="11" t="s">
        <v>26</v>
      </c>
      <c r="I586" s="25" t="n">
        <f aca="false">F586*245</f>
        <v>735</v>
      </c>
      <c r="J586" s="19"/>
      <c r="K586" s="23"/>
      <c r="L586" s="19" t="n">
        <f aca="false">I586+K586+K587+K588</f>
        <v>735</v>
      </c>
      <c r="M586" s="21" t="n">
        <v>15</v>
      </c>
      <c r="N586" s="21" t="n">
        <f aca="false">L586*3+M586</f>
        <v>2220</v>
      </c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</row>
    <row r="587" s="6" customFormat="true" ht="12.6" hidden="false" customHeight="true" outlineLevel="0" collapsed="false">
      <c r="A587" s="18" t="str">
        <f aca="false">IF(B587="户主",COUNTIF($B$5:B587,$B$5),"")</f>
        <v/>
      </c>
      <c r="B587" s="18" t="s">
        <v>21</v>
      </c>
      <c r="C587" s="18" t="s">
        <v>682</v>
      </c>
      <c r="D587" s="18" t="s">
        <v>23</v>
      </c>
      <c r="E587" s="18" t="s">
        <v>29</v>
      </c>
      <c r="F587" s="18"/>
      <c r="G587" s="18" t="s">
        <v>671</v>
      </c>
      <c r="H587" s="11" t="s">
        <v>26</v>
      </c>
      <c r="I587" s="25"/>
      <c r="J587" s="19"/>
      <c r="K587" s="23"/>
      <c r="L587" s="19"/>
      <c r="M587" s="21"/>
      <c r="N587" s="2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</row>
    <row r="588" s="6" customFormat="true" ht="12.6" hidden="false" customHeight="true" outlineLevel="0" collapsed="false">
      <c r="A588" s="18" t="str">
        <f aca="false">IF(B588="户主",COUNTIF($B$5:B588,$B$5),"")</f>
        <v/>
      </c>
      <c r="B588" s="18" t="s">
        <v>21</v>
      </c>
      <c r="C588" s="18" t="s">
        <v>683</v>
      </c>
      <c r="D588" s="18" t="s">
        <v>23</v>
      </c>
      <c r="E588" s="18" t="s">
        <v>71</v>
      </c>
      <c r="F588" s="18"/>
      <c r="G588" s="18" t="s">
        <v>671</v>
      </c>
      <c r="H588" s="11" t="s">
        <v>26</v>
      </c>
      <c r="I588" s="25"/>
      <c r="J588" s="19"/>
      <c r="K588" s="23"/>
      <c r="L588" s="19"/>
      <c r="M588" s="21"/>
      <c r="N588" s="2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</row>
    <row r="589" s="6" customFormat="true" ht="12.6" hidden="false" customHeight="true" outlineLevel="0" collapsed="false">
      <c r="A589" s="18" t="n">
        <f aca="false">IF(B589="户主",COUNTIF($B$5:B589,$B$5),"")</f>
        <v>250</v>
      </c>
      <c r="B589" s="18" t="s">
        <v>16</v>
      </c>
      <c r="C589" s="11" t="s">
        <v>684</v>
      </c>
      <c r="D589" s="18" t="s">
        <v>18</v>
      </c>
      <c r="E589" s="18" t="s">
        <v>16</v>
      </c>
      <c r="F589" s="18" t="n">
        <v>3</v>
      </c>
      <c r="G589" s="18" t="s">
        <v>685</v>
      </c>
      <c r="H589" s="11" t="s">
        <v>26</v>
      </c>
      <c r="I589" s="25" t="n">
        <f aca="false">F589*245</f>
        <v>735</v>
      </c>
      <c r="J589" s="19"/>
      <c r="K589" s="23"/>
      <c r="L589" s="19" t="n">
        <f aca="false">I589+K589+K590+K591</f>
        <v>793</v>
      </c>
      <c r="M589" s="21" t="n">
        <v>15</v>
      </c>
      <c r="N589" s="21" t="n">
        <f aca="false">L589*3+M589</f>
        <v>2394</v>
      </c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</row>
    <row r="590" s="6" customFormat="true" ht="12.6" hidden="false" customHeight="true" outlineLevel="0" collapsed="false">
      <c r="A590" s="18" t="str">
        <f aca="false">IF(B590="户主",COUNTIF($B$5:B590,$B$5),"")</f>
        <v/>
      </c>
      <c r="B590" s="18" t="s">
        <v>21</v>
      </c>
      <c r="C590" s="18" t="s">
        <v>686</v>
      </c>
      <c r="D590" s="18" t="s">
        <v>23</v>
      </c>
      <c r="E590" s="18" t="s">
        <v>114</v>
      </c>
      <c r="F590" s="18"/>
      <c r="G590" s="18" t="s">
        <v>685</v>
      </c>
      <c r="H590" s="11" t="s">
        <v>26</v>
      </c>
      <c r="I590" s="25"/>
      <c r="J590" s="19" t="n">
        <v>2</v>
      </c>
      <c r="K590" s="23" t="n">
        <v>58</v>
      </c>
      <c r="L590" s="19"/>
      <c r="M590" s="21"/>
      <c r="N590" s="2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</row>
    <row r="591" s="6" customFormat="true" ht="12.6" hidden="false" customHeight="true" outlineLevel="0" collapsed="false">
      <c r="A591" s="18" t="str">
        <f aca="false">IF(B591="户主",COUNTIF($B$5:B591,$B$5),"")</f>
        <v/>
      </c>
      <c r="B591" s="18" t="s">
        <v>21</v>
      </c>
      <c r="C591" s="18" t="s">
        <v>687</v>
      </c>
      <c r="D591" s="18" t="s">
        <v>23</v>
      </c>
      <c r="E591" s="18" t="s">
        <v>71</v>
      </c>
      <c r="F591" s="18"/>
      <c r="G591" s="18" t="s">
        <v>685</v>
      </c>
      <c r="H591" s="11" t="s">
        <v>26</v>
      </c>
      <c r="I591" s="25"/>
      <c r="J591" s="19"/>
      <c r="K591" s="23"/>
      <c r="L591" s="19"/>
      <c r="M591" s="21"/>
      <c r="N591" s="2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</row>
    <row r="592" customFormat="false" ht="12.6" hidden="false" customHeight="true" outlineLevel="0" collapsed="false">
      <c r="A592" s="18" t="n">
        <f aca="false">IF(B592="户主",COUNTIF($B$5:B592,$B$5),"")</f>
        <v>251</v>
      </c>
      <c r="B592" s="11" t="s">
        <v>16</v>
      </c>
      <c r="C592" s="18" t="s">
        <v>688</v>
      </c>
      <c r="D592" s="18" t="s">
        <v>18</v>
      </c>
      <c r="E592" s="18" t="s">
        <v>16</v>
      </c>
      <c r="F592" s="18" t="n">
        <v>3</v>
      </c>
      <c r="G592" s="18" t="s">
        <v>689</v>
      </c>
      <c r="H592" s="18" t="s">
        <v>26</v>
      </c>
      <c r="I592" s="11" t="n">
        <f aca="false">F592*245</f>
        <v>735</v>
      </c>
      <c r="J592" s="11" t="n">
        <v>6</v>
      </c>
      <c r="K592" s="23" t="n">
        <v>145</v>
      </c>
      <c r="L592" s="18" t="n">
        <f aca="false">I592+K592+K593+K594</f>
        <v>1111</v>
      </c>
      <c r="M592" s="21" t="n">
        <v>15</v>
      </c>
      <c r="N592" s="21" t="n">
        <f aca="false">L592*3+M592</f>
        <v>3348</v>
      </c>
    </row>
    <row r="593" customFormat="false" ht="12.6" hidden="false" customHeight="true" outlineLevel="0" collapsed="false">
      <c r="A593" s="18" t="str">
        <f aca="false">IF(B593="户主",COUNTIF($B$5:B593,$B$5),"")</f>
        <v/>
      </c>
      <c r="B593" s="11" t="s">
        <v>21</v>
      </c>
      <c r="C593" s="18" t="s">
        <v>690</v>
      </c>
      <c r="D593" s="18" t="s">
        <v>23</v>
      </c>
      <c r="E593" s="18" t="s">
        <v>114</v>
      </c>
      <c r="F593" s="18"/>
      <c r="G593" s="18" t="s">
        <v>689</v>
      </c>
      <c r="H593" s="18" t="s">
        <v>26</v>
      </c>
      <c r="I593" s="11"/>
      <c r="J593" s="11" t="n">
        <v>2</v>
      </c>
      <c r="K593" s="23" t="n">
        <v>58</v>
      </c>
      <c r="L593" s="18"/>
      <c r="M593" s="21"/>
      <c r="N593" s="21"/>
    </row>
    <row r="594" customFormat="false" ht="12.6" hidden="false" customHeight="true" outlineLevel="0" collapsed="false">
      <c r="A594" s="18" t="str">
        <f aca="false">IF(B594="户主",COUNTIF($B$5:B594,$B$5),"")</f>
        <v/>
      </c>
      <c r="B594" s="11" t="s">
        <v>21</v>
      </c>
      <c r="C594" s="18" t="s">
        <v>691</v>
      </c>
      <c r="D594" s="18" t="s">
        <v>18</v>
      </c>
      <c r="E594" s="18" t="s">
        <v>44</v>
      </c>
      <c r="F594" s="18"/>
      <c r="G594" s="18" t="s">
        <v>689</v>
      </c>
      <c r="H594" s="18" t="s">
        <v>26</v>
      </c>
      <c r="I594" s="11"/>
      <c r="J594" s="11" t="n">
        <v>10</v>
      </c>
      <c r="K594" s="23" t="n">
        <v>173</v>
      </c>
      <c r="L594" s="18"/>
      <c r="M594" s="21"/>
      <c r="N594" s="21"/>
    </row>
    <row r="595" customFormat="false" ht="12.6" hidden="false" customHeight="true" outlineLevel="0" collapsed="false">
      <c r="A595" s="18" t="n">
        <f aca="false">IF(B595="户主",COUNTIF($B$5:B595,$B$5),"")</f>
        <v>252</v>
      </c>
      <c r="B595" s="11" t="s">
        <v>16</v>
      </c>
      <c r="C595" s="18" t="s">
        <v>692</v>
      </c>
      <c r="D595" s="18" t="s">
        <v>18</v>
      </c>
      <c r="E595" s="18" t="s">
        <v>16</v>
      </c>
      <c r="F595" s="18" t="n">
        <v>3</v>
      </c>
      <c r="G595" s="18" t="s">
        <v>689</v>
      </c>
      <c r="H595" s="18" t="s">
        <v>26</v>
      </c>
      <c r="I595" s="11" t="n">
        <f aca="false">F595*245</f>
        <v>735</v>
      </c>
      <c r="J595" s="11"/>
      <c r="K595" s="16"/>
      <c r="L595" s="18" t="n">
        <f aca="false">I595+K595+K596+K597</f>
        <v>880</v>
      </c>
      <c r="M595" s="21" t="n">
        <v>15</v>
      </c>
      <c r="N595" s="21" t="n">
        <f aca="false">L595*3+M595</f>
        <v>2655</v>
      </c>
    </row>
    <row r="596" customFormat="false" ht="12.6" hidden="false" customHeight="true" outlineLevel="0" collapsed="false">
      <c r="A596" s="18" t="str">
        <f aca="false">IF(B596="户主",COUNTIF($B$5:B596,$B$5),"")</f>
        <v/>
      </c>
      <c r="B596" s="11" t="s">
        <v>21</v>
      </c>
      <c r="C596" s="18" t="s">
        <v>693</v>
      </c>
      <c r="D596" s="18" t="s">
        <v>23</v>
      </c>
      <c r="E596" s="18" t="s">
        <v>114</v>
      </c>
      <c r="F596" s="18"/>
      <c r="G596" s="18" t="s">
        <v>689</v>
      </c>
      <c r="H596" s="18" t="s">
        <v>26</v>
      </c>
      <c r="I596" s="11"/>
      <c r="J596" s="11" t="n">
        <v>6</v>
      </c>
      <c r="K596" s="23" t="n">
        <v>145</v>
      </c>
      <c r="L596" s="18"/>
      <c r="M596" s="21"/>
      <c r="N596" s="21"/>
    </row>
    <row r="597" customFormat="false" ht="12.6" hidden="false" customHeight="true" outlineLevel="0" collapsed="false">
      <c r="A597" s="18"/>
      <c r="B597" s="11" t="s">
        <v>21</v>
      </c>
      <c r="C597" s="18" t="s">
        <v>694</v>
      </c>
      <c r="D597" s="18" t="s">
        <v>23</v>
      </c>
      <c r="E597" s="18" t="s">
        <v>695</v>
      </c>
      <c r="F597" s="18"/>
      <c r="G597" s="18" t="s">
        <v>689</v>
      </c>
      <c r="H597" s="18" t="s">
        <v>26</v>
      </c>
      <c r="I597" s="11"/>
      <c r="J597" s="11"/>
      <c r="K597" s="23"/>
      <c r="L597" s="18"/>
      <c r="M597" s="21"/>
      <c r="N597" s="21"/>
    </row>
    <row r="598" customFormat="false" ht="12.6" hidden="false" customHeight="true" outlineLevel="0" collapsed="false">
      <c r="A598" s="18" t="n">
        <f aca="false">IF(B598="户主",COUNTIF($B$5:B598,$B$5),"")</f>
        <v>253</v>
      </c>
      <c r="B598" s="11" t="s">
        <v>16</v>
      </c>
      <c r="C598" s="18" t="s">
        <v>696</v>
      </c>
      <c r="D598" s="18" t="s">
        <v>23</v>
      </c>
      <c r="E598" s="18" t="s">
        <v>16</v>
      </c>
      <c r="F598" s="18" t="n">
        <v>2</v>
      </c>
      <c r="G598" s="18" t="s">
        <v>689</v>
      </c>
      <c r="H598" s="18" t="s">
        <v>26</v>
      </c>
      <c r="I598" s="11" t="n">
        <f aca="false">F598*245</f>
        <v>490</v>
      </c>
      <c r="J598" s="11"/>
      <c r="K598" s="16"/>
      <c r="L598" s="18" t="n">
        <f aca="false">I598+K598+K599</f>
        <v>490</v>
      </c>
      <c r="M598" s="21" t="n">
        <v>15</v>
      </c>
      <c r="N598" s="21" t="n">
        <f aca="false">L598*3+M598</f>
        <v>1485</v>
      </c>
    </row>
    <row r="599" customFormat="false" ht="12.6" hidden="false" customHeight="true" outlineLevel="0" collapsed="false">
      <c r="A599" s="18"/>
      <c r="B599" s="11" t="s">
        <v>21</v>
      </c>
      <c r="C599" s="11" t="s">
        <v>697</v>
      </c>
      <c r="D599" s="11" t="s">
        <v>18</v>
      </c>
      <c r="E599" s="11" t="s">
        <v>613</v>
      </c>
      <c r="F599" s="11"/>
      <c r="G599" s="18" t="s">
        <v>689</v>
      </c>
      <c r="H599" s="18" t="s">
        <v>26</v>
      </c>
      <c r="I599" s="11"/>
      <c r="J599" s="11"/>
      <c r="K599" s="23"/>
      <c r="L599" s="18"/>
      <c r="M599" s="21"/>
      <c r="N599" s="21"/>
    </row>
    <row r="600" s="22" customFormat="true" ht="12.6" hidden="false" customHeight="true" outlineLevel="0" collapsed="false">
      <c r="A600" s="18" t="n">
        <f aca="false">IF(B600="户主",COUNTIF($B$5:B600,$B$5),"")</f>
        <v>254</v>
      </c>
      <c r="B600" s="11" t="s">
        <v>16</v>
      </c>
      <c r="C600" s="18" t="s">
        <v>698</v>
      </c>
      <c r="D600" s="18" t="s">
        <v>18</v>
      </c>
      <c r="E600" s="18" t="s">
        <v>16</v>
      </c>
      <c r="F600" s="18" t="n">
        <v>2</v>
      </c>
      <c r="G600" s="18" t="s">
        <v>689</v>
      </c>
      <c r="H600" s="18" t="s">
        <v>20</v>
      </c>
      <c r="I600" s="11" t="n">
        <f aca="false">F600*289</f>
        <v>578</v>
      </c>
      <c r="J600" s="11" t="n">
        <v>2</v>
      </c>
      <c r="K600" s="23" t="n">
        <v>58</v>
      </c>
      <c r="L600" s="18" t="n">
        <f aca="false">I600+K600+K601</f>
        <v>636</v>
      </c>
      <c r="M600" s="21" t="n">
        <v>15</v>
      </c>
      <c r="N600" s="21" t="n">
        <f aca="false">L600*3+M600</f>
        <v>1923</v>
      </c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</row>
    <row r="601" s="22" customFormat="true" ht="12.6" hidden="false" customHeight="true" outlineLevel="0" collapsed="false">
      <c r="A601" s="18" t="str">
        <f aca="false">IF(B601="户主",COUNTIF($B$5:B601,$B$5),"")</f>
        <v/>
      </c>
      <c r="B601" s="11" t="s">
        <v>21</v>
      </c>
      <c r="C601" s="11" t="s">
        <v>699</v>
      </c>
      <c r="D601" s="11" t="s">
        <v>18</v>
      </c>
      <c r="E601" s="11" t="s">
        <v>613</v>
      </c>
      <c r="F601" s="11"/>
      <c r="G601" s="18" t="s">
        <v>689</v>
      </c>
      <c r="H601" s="18" t="s">
        <v>20</v>
      </c>
      <c r="I601" s="11"/>
      <c r="J601" s="11"/>
      <c r="K601" s="16"/>
      <c r="L601" s="18"/>
      <c r="M601" s="21"/>
      <c r="N601" s="2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</row>
    <row r="602" customFormat="false" ht="12.6" hidden="false" customHeight="true" outlineLevel="0" collapsed="false">
      <c r="A602" s="18" t="n">
        <f aca="false">IF(B602="户主",COUNTIF($B$5:B602,$B$5),"")</f>
        <v>255</v>
      </c>
      <c r="B602" s="11" t="s">
        <v>16</v>
      </c>
      <c r="C602" s="18" t="s">
        <v>700</v>
      </c>
      <c r="D602" s="18" t="s">
        <v>23</v>
      </c>
      <c r="E602" s="18" t="s">
        <v>16</v>
      </c>
      <c r="F602" s="18" t="n">
        <v>3</v>
      </c>
      <c r="G602" s="18" t="s">
        <v>689</v>
      </c>
      <c r="H602" s="18" t="s">
        <v>42</v>
      </c>
      <c r="I602" s="11" t="n">
        <f aca="false">F602*130</f>
        <v>390</v>
      </c>
      <c r="J602" s="11" t="n">
        <v>2</v>
      </c>
      <c r="K602" s="23" t="n">
        <v>58</v>
      </c>
      <c r="L602" s="18" t="n">
        <f aca="false">I602+K602+K603+K604</f>
        <v>448</v>
      </c>
      <c r="M602" s="21" t="n">
        <v>15</v>
      </c>
      <c r="N602" s="21" t="n">
        <f aca="false">L602*3+M602</f>
        <v>1359</v>
      </c>
    </row>
    <row r="603" customFormat="false" ht="12.6" hidden="false" customHeight="true" outlineLevel="0" collapsed="false">
      <c r="A603" s="18" t="str">
        <f aca="false">IF(B603="户主",COUNTIF($B$5:B603,$B$5),"")</f>
        <v/>
      </c>
      <c r="B603" s="11" t="s">
        <v>21</v>
      </c>
      <c r="C603" s="11" t="s">
        <v>701</v>
      </c>
      <c r="D603" s="11" t="s">
        <v>18</v>
      </c>
      <c r="E603" s="11" t="s">
        <v>224</v>
      </c>
      <c r="F603" s="11"/>
      <c r="G603" s="18" t="s">
        <v>689</v>
      </c>
      <c r="H603" s="18" t="s">
        <v>42</v>
      </c>
      <c r="I603" s="11"/>
      <c r="J603" s="11"/>
      <c r="K603" s="16"/>
      <c r="L603" s="18"/>
      <c r="M603" s="21"/>
      <c r="N603" s="21"/>
    </row>
    <row r="604" customFormat="false" ht="12.6" hidden="false" customHeight="true" outlineLevel="0" collapsed="false">
      <c r="A604" s="18" t="str">
        <f aca="false">IF(B604="户主",COUNTIF($B$5:B604,$B$5),"")</f>
        <v/>
      </c>
      <c r="B604" s="11" t="s">
        <v>21</v>
      </c>
      <c r="C604" s="11" t="s">
        <v>702</v>
      </c>
      <c r="D604" s="11" t="s">
        <v>23</v>
      </c>
      <c r="E604" s="11" t="s">
        <v>703</v>
      </c>
      <c r="F604" s="11"/>
      <c r="G604" s="18" t="s">
        <v>689</v>
      </c>
      <c r="H604" s="18" t="s">
        <v>42</v>
      </c>
      <c r="I604" s="11"/>
      <c r="J604" s="11"/>
      <c r="K604" s="16"/>
      <c r="L604" s="18"/>
      <c r="M604" s="21"/>
      <c r="N604" s="21"/>
    </row>
    <row r="605" s="6" customFormat="true" ht="12.6" hidden="false" customHeight="true" outlineLevel="0" collapsed="false">
      <c r="A605" s="18" t="n">
        <f aca="false">IF(B605="户主",COUNTIF($B$5:B605,$B$5),"")</f>
        <v>256</v>
      </c>
      <c r="B605" s="11" t="s">
        <v>16</v>
      </c>
      <c r="C605" s="18" t="s">
        <v>704</v>
      </c>
      <c r="D605" s="18" t="s">
        <v>18</v>
      </c>
      <c r="E605" s="18" t="s">
        <v>16</v>
      </c>
      <c r="F605" s="18" t="n">
        <v>2</v>
      </c>
      <c r="G605" s="18" t="s">
        <v>689</v>
      </c>
      <c r="H605" s="18" t="s">
        <v>42</v>
      </c>
      <c r="I605" s="11" t="n">
        <f aca="false">F605*130</f>
        <v>260</v>
      </c>
      <c r="J605" s="11"/>
      <c r="K605" s="16"/>
      <c r="L605" s="18" t="n">
        <f aca="false">I605+K605+K606</f>
        <v>260</v>
      </c>
      <c r="M605" s="21" t="n">
        <v>15</v>
      </c>
      <c r="N605" s="21" t="n">
        <f aca="false">L605*3+M605</f>
        <v>795</v>
      </c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</row>
    <row r="606" s="6" customFormat="true" ht="12.6" hidden="false" customHeight="true" outlineLevel="0" collapsed="false">
      <c r="A606" s="18" t="str">
        <f aca="false">IF(B606="户主",COUNTIF($B$5:B606,$B$5),"")</f>
        <v/>
      </c>
      <c r="B606" s="11" t="s">
        <v>21</v>
      </c>
      <c r="C606" s="11" t="s">
        <v>705</v>
      </c>
      <c r="D606" s="11" t="s">
        <v>23</v>
      </c>
      <c r="E606" s="11" t="s">
        <v>706</v>
      </c>
      <c r="F606" s="11"/>
      <c r="G606" s="18" t="s">
        <v>689</v>
      </c>
      <c r="H606" s="18" t="s">
        <v>42</v>
      </c>
      <c r="I606" s="11"/>
      <c r="J606" s="11"/>
      <c r="K606" s="16"/>
      <c r="L606" s="18"/>
      <c r="M606" s="21"/>
      <c r="N606" s="2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</row>
    <row r="607" customFormat="false" ht="12.6" hidden="false" customHeight="true" outlineLevel="0" collapsed="false">
      <c r="A607" s="18" t="n">
        <f aca="false">IF(B607="户主",COUNTIF($B$5:B607,$B$5),"")</f>
        <v>257</v>
      </c>
      <c r="B607" s="11" t="s">
        <v>16</v>
      </c>
      <c r="C607" s="11" t="s">
        <v>707</v>
      </c>
      <c r="D607" s="18" t="s">
        <v>18</v>
      </c>
      <c r="E607" s="18" t="s">
        <v>16</v>
      </c>
      <c r="F607" s="18" t="n">
        <v>3</v>
      </c>
      <c r="G607" s="18" t="s">
        <v>689</v>
      </c>
      <c r="H607" s="18" t="s">
        <v>42</v>
      </c>
      <c r="I607" s="11" t="n">
        <f aca="false">F607*130</f>
        <v>390</v>
      </c>
      <c r="J607" s="11"/>
      <c r="K607" s="16"/>
      <c r="L607" s="18" t="n">
        <f aca="false">I607+K607+K608+K609</f>
        <v>477</v>
      </c>
      <c r="M607" s="21" t="n">
        <v>15</v>
      </c>
      <c r="N607" s="21" t="n">
        <f aca="false">L607*3+M607</f>
        <v>1446</v>
      </c>
    </row>
    <row r="608" customFormat="false" ht="12.6" hidden="false" customHeight="true" outlineLevel="0" collapsed="false">
      <c r="A608" s="18" t="str">
        <f aca="false">IF(B608="户主",COUNTIF($B$5:B608,$B$5),"")</f>
        <v/>
      </c>
      <c r="B608" s="11" t="s">
        <v>21</v>
      </c>
      <c r="C608" s="11" t="s">
        <v>708</v>
      </c>
      <c r="D608" s="11" t="s">
        <v>23</v>
      </c>
      <c r="E608" s="11" t="s">
        <v>29</v>
      </c>
      <c r="F608" s="11"/>
      <c r="G608" s="18" t="s">
        <v>689</v>
      </c>
      <c r="H608" s="18" t="s">
        <v>42</v>
      </c>
      <c r="I608" s="11"/>
      <c r="J608" s="11" t="n">
        <v>5</v>
      </c>
      <c r="K608" s="23" t="n">
        <v>87</v>
      </c>
      <c r="L608" s="18"/>
      <c r="M608" s="21"/>
      <c r="N608" s="21"/>
    </row>
    <row r="609" customFormat="false" ht="12.6" hidden="false" customHeight="true" outlineLevel="0" collapsed="false">
      <c r="A609" s="18" t="str">
        <f aca="false">IF(B609="户主",COUNTIF($B$5:B609,$B$5),"")</f>
        <v/>
      </c>
      <c r="B609" s="11" t="s">
        <v>21</v>
      </c>
      <c r="C609" s="11" t="s">
        <v>709</v>
      </c>
      <c r="D609" s="11" t="s">
        <v>18</v>
      </c>
      <c r="E609" s="11" t="s">
        <v>613</v>
      </c>
      <c r="F609" s="11"/>
      <c r="G609" s="18" t="s">
        <v>689</v>
      </c>
      <c r="H609" s="18" t="s">
        <v>42</v>
      </c>
      <c r="I609" s="11"/>
      <c r="J609" s="11"/>
      <c r="K609" s="20"/>
      <c r="L609" s="18"/>
      <c r="M609" s="21"/>
      <c r="N609" s="21"/>
      <c r="EQ609" s="1"/>
    </row>
    <row r="610" s="22" customFormat="true" ht="12.6" hidden="false" customHeight="true" outlineLevel="0" collapsed="false">
      <c r="A610" s="18" t="n">
        <f aca="false">IF(B610="户主",COUNTIF($B$5:B610,$B$5),"")</f>
        <v>258</v>
      </c>
      <c r="B610" s="11" t="s">
        <v>16</v>
      </c>
      <c r="C610" s="18" t="s">
        <v>710</v>
      </c>
      <c r="D610" s="18" t="s">
        <v>23</v>
      </c>
      <c r="E610" s="18" t="s">
        <v>16</v>
      </c>
      <c r="F610" s="18" t="n">
        <v>2</v>
      </c>
      <c r="G610" s="18" t="s">
        <v>689</v>
      </c>
      <c r="H610" s="11" t="s">
        <v>26</v>
      </c>
      <c r="I610" s="25" t="n">
        <f aca="false">F610*245</f>
        <v>490</v>
      </c>
      <c r="J610" s="11"/>
      <c r="K610" s="16"/>
      <c r="L610" s="18" t="n">
        <f aca="false">I610+K610+K611</f>
        <v>490</v>
      </c>
      <c r="M610" s="21" t="n">
        <v>15</v>
      </c>
      <c r="N610" s="21" t="n">
        <f aca="false">L610*3+M610</f>
        <v>1485</v>
      </c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</row>
    <row r="611" s="22" customFormat="true" ht="12.6" hidden="false" customHeight="true" outlineLevel="0" collapsed="false">
      <c r="A611" s="18" t="str">
        <f aca="false">IF(B611="户主",COUNTIF($B$5:B611,$B$5),"")</f>
        <v/>
      </c>
      <c r="B611" s="11" t="s">
        <v>21</v>
      </c>
      <c r="C611" s="11" t="s">
        <v>711</v>
      </c>
      <c r="D611" s="11" t="s">
        <v>18</v>
      </c>
      <c r="E611" s="11" t="s">
        <v>68</v>
      </c>
      <c r="F611" s="11"/>
      <c r="G611" s="18" t="s">
        <v>689</v>
      </c>
      <c r="H611" s="11" t="s">
        <v>26</v>
      </c>
      <c r="I611" s="25"/>
      <c r="J611" s="11"/>
      <c r="K611" s="16"/>
      <c r="L611" s="18"/>
      <c r="M611" s="21"/>
      <c r="N611" s="2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</row>
    <row r="612" s="22" customFormat="true" ht="12.6" hidden="false" customHeight="true" outlineLevel="0" collapsed="false">
      <c r="A612" s="18" t="n">
        <f aca="false">IF(B612="户主",COUNTIF($B$5:B612,$B$5),"")</f>
        <v>259</v>
      </c>
      <c r="B612" s="11" t="s">
        <v>16</v>
      </c>
      <c r="C612" s="18" t="s">
        <v>712</v>
      </c>
      <c r="D612" s="18" t="s">
        <v>18</v>
      </c>
      <c r="E612" s="18" t="s">
        <v>16</v>
      </c>
      <c r="F612" s="18" t="n">
        <v>3</v>
      </c>
      <c r="G612" s="18" t="s">
        <v>689</v>
      </c>
      <c r="H612" s="11" t="s">
        <v>26</v>
      </c>
      <c r="I612" s="25" t="n">
        <f aca="false">F612*245</f>
        <v>735</v>
      </c>
      <c r="J612" s="11" t="n">
        <v>5</v>
      </c>
      <c r="K612" s="23" t="n">
        <v>87</v>
      </c>
      <c r="L612" s="18" t="n">
        <f aca="false">I612+K612+K613+K614</f>
        <v>995</v>
      </c>
      <c r="M612" s="21" t="n">
        <v>15</v>
      </c>
      <c r="N612" s="21" t="n">
        <f aca="false">L612*3+M612</f>
        <v>3000</v>
      </c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</row>
    <row r="613" s="22" customFormat="true" ht="12.6" hidden="false" customHeight="true" outlineLevel="0" collapsed="false">
      <c r="A613" s="18" t="str">
        <f aca="false">IF(B613="户主",COUNTIF($B$5:B613,$B$5),"")</f>
        <v/>
      </c>
      <c r="B613" s="11" t="s">
        <v>21</v>
      </c>
      <c r="C613" s="18" t="s">
        <v>713</v>
      </c>
      <c r="D613" s="18" t="s">
        <v>23</v>
      </c>
      <c r="E613" s="18" t="s">
        <v>24</v>
      </c>
      <c r="F613" s="18"/>
      <c r="G613" s="18" t="s">
        <v>689</v>
      </c>
      <c r="H613" s="11" t="s">
        <v>26</v>
      </c>
      <c r="I613" s="25"/>
      <c r="J613" s="11"/>
      <c r="K613" s="16"/>
      <c r="L613" s="18"/>
      <c r="M613" s="21"/>
      <c r="N613" s="2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</row>
    <row r="614" s="22" customFormat="true" ht="12.6" hidden="false" customHeight="true" outlineLevel="0" collapsed="false">
      <c r="A614" s="18" t="str">
        <f aca="false">IF(B614="户主",COUNTIF($B$5:B614,$B$5),"")</f>
        <v/>
      </c>
      <c r="B614" s="11" t="s">
        <v>21</v>
      </c>
      <c r="C614" s="18" t="s">
        <v>714</v>
      </c>
      <c r="D614" s="18" t="s">
        <v>18</v>
      </c>
      <c r="E614" s="18" t="s">
        <v>613</v>
      </c>
      <c r="F614" s="18"/>
      <c r="G614" s="18" t="s">
        <v>689</v>
      </c>
      <c r="H614" s="11" t="s">
        <v>26</v>
      </c>
      <c r="I614" s="25"/>
      <c r="J614" s="11" t="n">
        <v>10</v>
      </c>
      <c r="K614" s="23" t="n">
        <v>173</v>
      </c>
      <c r="L614" s="18"/>
      <c r="M614" s="21"/>
      <c r="N614" s="2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</row>
    <row r="615" s="22" customFormat="true" ht="12.6" hidden="false" customHeight="true" outlineLevel="0" collapsed="false">
      <c r="A615" s="18" t="n">
        <f aca="false">IF(B615="户主",COUNTIF($B$5:B615,$B$5),"")</f>
        <v>260</v>
      </c>
      <c r="B615" s="11" t="s">
        <v>16</v>
      </c>
      <c r="C615" s="18" t="s">
        <v>715</v>
      </c>
      <c r="D615" s="18" t="s">
        <v>23</v>
      </c>
      <c r="E615" s="18" t="s">
        <v>16</v>
      </c>
      <c r="F615" s="18" t="n">
        <v>2</v>
      </c>
      <c r="G615" s="18" t="s">
        <v>689</v>
      </c>
      <c r="H615" s="11" t="s">
        <v>26</v>
      </c>
      <c r="I615" s="25" t="n">
        <f aca="false">F615*245</f>
        <v>490</v>
      </c>
      <c r="J615" s="11" t="n">
        <v>2</v>
      </c>
      <c r="K615" s="23" t="n">
        <v>58</v>
      </c>
      <c r="L615" s="18" t="n">
        <f aca="false">I615+K615+K616</f>
        <v>548</v>
      </c>
      <c r="M615" s="21" t="n">
        <v>15</v>
      </c>
      <c r="N615" s="21" t="n">
        <f aca="false">L615*3+M615</f>
        <v>1659</v>
      </c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</row>
    <row r="616" s="22" customFormat="true" ht="12.6" hidden="false" customHeight="true" outlineLevel="0" collapsed="false">
      <c r="A616" s="18" t="str">
        <f aca="false">IF(B616="户主",COUNTIF($B$5:B616,$B$5),"")</f>
        <v/>
      </c>
      <c r="B616" s="11" t="s">
        <v>21</v>
      </c>
      <c r="C616" s="18" t="s">
        <v>716</v>
      </c>
      <c r="D616" s="18" t="s">
        <v>18</v>
      </c>
      <c r="E616" s="18" t="s">
        <v>613</v>
      </c>
      <c r="F616" s="18"/>
      <c r="G616" s="18" t="s">
        <v>689</v>
      </c>
      <c r="H616" s="11" t="s">
        <v>26</v>
      </c>
      <c r="I616" s="25"/>
      <c r="J616" s="11"/>
      <c r="K616" s="16"/>
      <c r="L616" s="18"/>
      <c r="M616" s="21"/>
      <c r="N616" s="2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</row>
    <row r="617" s="6" customFormat="true" ht="12.6" hidden="false" customHeight="true" outlineLevel="0" collapsed="false">
      <c r="A617" s="18" t="n">
        <f aca="false">IF(B617="户主",COUNTIF($B$5:B617,$B$5),"")</f>
        <v>261</v>
      </c>
      <c r="B617" s="11" t="s">
        <v>16</v>
      </c>
      <c r="C617" s="11" t="s">
        <v>717</v>
      </c>
      <c r="D617" s="18" t="s">
        <v>18</v>
      </c>
      <c r="E617" s="18" t="s">
        <v>16</v>
      </c>
      <c r="F617" s="18" t="n">
        <v>1</v>
      </c>
      <c r="G617" s="18" t="s">
        <v>689</v>
      </c>
      <c r="H617" s="11" t="s">
        <v>26</v>
      </c>
      <c r="I617" s="25" t="n">
        <f aca="false">F617*245</f>
        <v>245</v>
      </c>
      <c r="J617" s="11"/>
      <c r="K617" s="16"/>
      <c r="L617" s="18" t="n">
        <f aca="false">I617+K617</f>
        <v>245</v>
      </c>
      <c r="M617" s="21" t="n">
        <v>15</v>
      </c>
      <c r="N617" s="21" t="n">
        <f aca="false">L617*3+M617</f>
        <v>750</v>
      </c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</row>
    <row r="618" customFormat="false" ht="12.6" hidden="false" customHeight="true" outlineLevel="0" collapsed="false">
      <c r="A618" s="18" t="n">
        <f aca="false">IF(B618="户主",COUNTIF($B$5:B618,$B$5),"")</f>
        <v>262</v>
      </c>
      <c r="B618" s="11" t="s">
        <v>16</v>
      </c>
      <c r="C618" s="18" t="s">
        <v>718</v>
      </c>
      <c r="D618" s="18" t="s">
        <v>18</v>
      </c>
      <c r="E618" s="18" t="s">
        <v>16</v>
      </c>
      <c r="F618" s="18" t="n">
        <v>1</v>
      </c>
      <c r="G618" s="18" t="s">
        <v>689</v>
      </c>
      <c r="H618" s="18" t="s">
        <v>20</v>
      </c>
      <c r="I618" s="25" t="n">
        <f aca="false">F618*289</f>
        <v>289</v>
      </c>
      <c r="J618" s="11"/>
      <c r="K618" s="16"/>
      <c r="L618" s="11" t="n">
        <f aca="false">I618+K618</f>
        <v>289</v>
      </c>
      <c r="M618" s="21" t="n">
        <v>15</v>
      </c>
      <c r="N618" s="21" t="n">
        <f aca="false">L618*3+M618</f>
        <v>882</v>
      </c>
    </row>
    <row r="619" customFormat="false" ht="12.6" hidden="false" customHeight="true" outlineLevel="0" collapsed="false">
      <c r="A619" s="18" t="n">
        <f aca="false">IF(B619="户主",COUNTIF($B$5:B619,$B$5),"")</f>
        <v>263</v>
      </c>
      <c r="B619" s="11" t="s">
        <v>16</v>
      </c>
      <c r="C619" s="18" t="s">
        <v>719</v>
      </c>
      <c r="D619" s="18" t="s">
        <v>18</v>
      </c>
      <c r="E619" s="18" t="s">
        <v>16</v>
      </c>
      <c r="F619" s="18" t="n">
        <v>2</v>
      </c>
      <c r="G619" s="18" t="s">
        <v>720</v>
      </c>
      <c r="H619" s="18" t="s">
        <v>26</v>
      </c>
      <c r="I619" s="11" t="n">
        <f aca="false">F619*245</f>
        <v>490</v>
      </c>
      <c r="J619" s="11" t="n">
        <v>2</v>
      </c>
      <c r="K619" s="23" t="n">
        <v>58</v>
      </c>
      <c r="L619" s="18" t="n">
        <f aca="false">I619+K619+K620</f>
        <v>548</v>
      </c>
      <c r="M619" s="21" t="n">
        <v>15</v>
      </c>
      <c r="N619" s="21" t="n">
        <f aca="false">L619*3+M619</f>
        <v>1659</v>
      </c>
    </row>
    <row r="620" customFormat="false" ht="12.6" hidden="false" customHeight="true" outlineLevel="0" collapsed="false">
      <c r="A620" s="18" t="str">
        <f aca="false">IF(B620="户主",COUNTIF($B$5:B620,$B$5),"")</f>
        <v/>
      </c>
      <c r="B620" s="11" t="s">
        <v>21</v>
      </c>
      <c r="C620" s="11" t="s">
        <v>721</v>
      </c>
      <c r="D620" s="11" t="s">
        <v>18</v>
      </c>
      <c r="E620" s="11" t="s">
        <v>68</v>
      </c>
      <c r="F620" s="11"/>
      <c r="G620" s="18" t="s">
        <v>720</v>
      </c>
      <c r="H620" s="18" t="s">
        <v>26</v>
      </c>
      <c r="I620" s="11"/>
      <c r="J620" s="11"/>
      <c r="K620" s="16"/>
      <c r="L620" s="18"/>
      <c r="M620" s="21"/>
      <c r="N620" s="21"/>
    </row>
    <row r="621" s="51" customFormat="true" ht="12.6" hidden="false" customHeight="true" outlineLevel="0" collapsed="false">
      <c r="A621" s="18" t="n">
        <f aca="false">IF(B621="户主",COUNTIF($B$5:B621,$B$5),"")</f>
        <v>264</v>
      </c>
      <c r="B621" s="11" t="s">
        <v>16</v>
      </c>
      <c r="C621" s="36" t="s">
        <v>722</v>
      </c>
      <c r="D621" s="11" t="s">
        <v>23</v>
      </c>
      <c r="E621" s="36" t="s">
        <v>16</v>
      </c>
      <c r="F621" s="11" t="n">
        <v>2</v>
      </c>
      <c r="G621" s="18" t="s">
        <v>720</v>
      </c>
      <c r="H621" s="18" t="s">
        <v>26</v>
      </c>
      <c r="I621" s="11" t="n">
        <f aca="false">F621*245</f>
        <v>490</v>
      </c>
      <c r="J621" s="11" t="n">
        <v>2</v>
      </c>
      <c r="K621" s="23" t="n">
        <v>58</v>
      </c>
      <c r="L621" s="18" t="n">
        <f aca="false">I621+K621+K622</f>
        <v>548</v>
      </c>
      <c r="M621" s="21" t="n">
        <v>15</v>
      </c>
      <c r="N621" s="21" t="n">
        <f aca="false">L621*3+M621</f>
        <v>1659</v>
      </c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</row>
    <row r="622" s="51" customFormat="true" ht="12.6" hidden="false" customHeight="true" outlineLevel="0" collapsed="false">
      <c r="A622" s="18" t="str">
        <f aca="false">IF(B622="户主",COUNTIF($B$5:B622,$B$5),"")</f>
        <v/>
      </c>
      <c r="B622" s="18" t="s">
        <v>21</v>
      </c>
      <c r="C622" s="36" t="s">
        <v>723</v>
      </c>
      <c r="D622" s="18" t="s">
        <v>18</v>
      </c>
      <c r="E622" s="36" t="s">
        <v>68</v>
      </c>
      <c r="F622" s="11"/>
      <c r="G622" s="18" t="s">
        <v>720</v>
      </c>
      <c r="H622" s="18" t="s">
        <v>26</v>
      </c>
      <c r="I622" s="11"/>
      <c r="J622" s="11"/>
      <c r="K622" s="16"/>
      <c r="L622" s="18"/>
      <c r="M622" s="21"/>
      <c r="N622" s="2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</row>
    <row r="623" s="51" customFormat="true" ht="12.6" hidden="false" customHeight="true" outlineLevel="0" collapsed="false">
      <c r="A623" s="18" t="n">
        <f aca="false">IF(B623="户主",COUNTIF($B$5:B623,$B$5),"")</f>
        <v>265</v>
      </c>
      <c r="B623" s="18" t="s">
        <v>16</v>
      </c>
      <c r="C623" s="36" t="s">
        <v>724</v>
      </c>
      <c r="D623" s="18" t="s">
        <v>18</v>
      </c>
      <c r="E623" s="36" t="s">
        <v>16</v>
      </c>
      <c r="F623" s="11" t="n">
        <v>4</v>
      </c>
      <c r="G623" s="18" t="s">
        <v>720</v>
      </c>
      <c r="H623" s="18" t="s">
        <v>26</v>
      </c>
      <c r="I623" s="11" t="n">
        <f aca="false">F623*245</f>
        <v>980</v>
      </c>
      <c r="J623" s="11"/>
      <c r="K623" s="16"/>
      <c r="L623" s="18" t="n">
        <f aca="false">I623+K623+K624+K625+K626</f>
        <v>1125</v>
      </c>
      <c r="M623" s="21" t="n">
        <v>15</v>
      </c>
      <c r="N623" s="21" t="n">
        <f aca="false">L623*3+M623</f>
        <v>3390</v>
      </c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</row>
    <row r="624" s="51" customFormat="true" ht="12.6" hidden="false" customHeight="true" outlineLevel="0" collapsed="false">
      <c r="A624" s="18" t="str">
        <f aca="false">IF(B624="户主",COUNTIF($B$5:B624,$B$5),"")</f>
        <v/>
      </c>
      <c r="B624" s="11" t="s">
        <v>21</v>
      </c>
      <c r="C624" s="12" t="s">
        <v>725</v>
      </c>
      <c r="D624" s="11" t="s">
        <v>23</v>
      </c>
      <c r="E624" s="12" t="s">
        <v>24</v>
      </c>
      <c r="F624" s="11"/>
      <c r="G624" s="18" t="s">
        <v>720</v>
      </c>
      <c r="H624" s="18" t="s">
        <v>26</v>
      </c>
      <c r="I624" s="11"/>
      <c r="J624" s="11" t="n">
        <v>4</v>
      </c>
      <c r="K624" s="23" t="n">
        <v>145</v>
      </c>
      <c r="L624" s="18"/>
      <c r="M624" s="21"/>
      <c r="N624" s="2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</row>
    <row r="625" s="51" customFormat="true" ht="12.6" hidden="false" customHeight="true" outlineLevel="0" collapsed="false">
      <c r="A625" s="18" t="str">
        <f aca="false">IF(B625="户主",COUNTIF($B$5:B625,$B$5),"")</f>
        <v/>
      </c>
      <c r="B625" s="11" t="s">
        <v>21</v>
      </c>
      <c r="C625" s="36" t="s">
        <v>726</v>
      </c>
      <c r="D625" s="11" t="s">
        <v>23</v>
      </c>
      <c r="E625" s="36" t="s">
        <v>703</v>
      </c>
      <c r="F625" s="11"/>
      <c r="G625" s="18" t="s">
        <v>720</v>
      </c>
      <c r="H625" s="18" t="s">
        <v>26</v>
      </c>
      <c r="I625" s="11"/>
      <c r="J625" s="11"/>
      <c r="K625" s="16"/>
      <c r="L625" s="18"/>
      <c r="M625" s="21"/>
      <c r="N625" s="2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</row>
    <row r="626" s="51" customFormat="true" ht="12.6" hidden="false" customHeight="true" outlineLevel="0" collapsed="false">
      <c r="A626" s="18"/>
      <c r="B626" s="18" t="s">
        <v>21</v>
      </c>
      <c r="C626" s="36" t="s">
        <v>727</v>
      </c>
      <c r="D626" s="18" t="s">
        <v>23</v>
      </c>
      <c r="E626" s="36" t="s">
        <v>703</v>
      </c>
      <c r="F626" s="11"/>
      <c r="G626" s="18" t="s">
        <v>720</v>
      </c>
      <c r="H626" s="18" t="s">
        <v>26</v>
      </c>
      <c r="I626" s="11"/>
      <c r="J626" s="11"/>
      <c r="K626" s="23"/>
      <c r="L626" s="18"/>
      <c r="M626" s="21"/>
      <c r="N626" s="2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</row>
    <row r="627" s="6" customFormat="true" ht="12.6" hidden="false" customHeight="true" outlineLevel="0" collapsed="false">
      <c r="A627" s="18" t="n">
        <f aca="false">IF(B627="户主",COUNTIF($B$5:B627,$B$5),"")</f>
        <v>266</v>
      </c>
      <c r="B627" s="11" t="s">
        <v>16</v>
      </c>
      <c r="C627" s="37" t="s">
        <v>728</v>
      </c>
      <c r="D627" s="18" t="s">
        <v>18</v>
      </c>
      <c r="E627" s="18" t="s">
        <v>16</v>
      </c>
      <c r="F627" s="18" t="n">
        <v>1</v>
      </c>
      <c r="G627" s="18" t="s">
        <v>720</v>
      </c>
      <c r="H627" s="18" t="s">
        <v>20</v>
      </c>
      <c r="I627" s="25" t="n">
        <f aca="false">F627*289</f>
        <v>289</v>
      </c>
      <c r="J627" s="11"/>
      <c r="K627" s="16"/>
      <c r="L627" s="11" t="n">
        <f aca="false">I627+K627</f>
        <v>289</v>
      </c>
      <c r="M627" s="21" t="n">
        <v>15</v>
      </c>
      <c r="N627" s="21" t="n">
        <f aca="false">L627*3+M627</f>
        <v>882</v>
      </c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</row>
    <row r="628" s="22" customFormat="true" ht="12.6" hidden="false" customHeight="true" outlineLevel="0" collapsed="false">
      <c r="A628" s="18" t="n">
        <f aca="false">IF(B628="户主",COUNTIF($B$5:B628,$B$5),"")</f>
        <v>267</v>
      </c>
      <c r="B628" s="11" t="s">
        <v>16</v>
      </c>
      <c r="C628" s="18" t="s">
        <v>729</v>
      </c>
      <c r="D628" s="18" t="s">
        <v>18</v>
      </c>
      <c r="E628" s="18" t="s">
        <v>16</v>
      </c>
      <c r="F628" s="18" t="n">
        <v>1</v>
      </c>
      <c r="G628" s="18" t="s">
        <v>720</v>
      </c>
      <c r="H628" s="11" t="s">
        <v>26</v>
      </c>
      <c r="I628" s="25" t="n">
        <f aca="false">F628*245</f>
        <v>245</v>
      </c>
      <c r="J628" s="11" t="n">
        <v>6</v>
      </c>
      <c r="K628" s="23" t="n">
        <v>145</v>
      </c>
      <c r="L628" s="11" t="n">
        <f aca="false">I628+K628</f>
        <v>390</v>
      </c>
      <c r="M628" s="21" t="n">
        <v>15</v>
      </c>
      <c r="N628" s="21" t="n">
        <f aca="false">L628*3+M628</f>
        <v>1185</v>
      </c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</row>
    <row r="629" customFormat="false" ht="12.6" hidden="false" customHeight="true" outlineLevel="0" collapsed="false">
      <c r="A629" s="18" t="n">
        <f aca="false">IF(B629="户主",COUNTIF($B$5:B629,$B$5),"")</f>
        <v>268</v>
      </c>
      <c r="B629" s="11" t="s">
        <v>16</v>
      </c>
      <c r="C629" s="18" t="s">
        <v>730</v>
      </c>
      <c r="D629" s="18" t="s">
        <v>18</v>
      </c>
      <c r="E629" s="18" t="s">
        <v>16</v>
      </c>
      <c r="F629" s="18" t="n">
        <v>1</v>
      </c>
      <c r="G629" s="18" t="s">
        <v>720</v>
      </c>
      <c r="H629" s="18" t="s">
        <v>20</v>
      </c>
      <c r="I629" s="25" t="n">
        <f aca="false">F629*289</f>
        <v>289</v>
      </c>
      <c r="J629" s="11"/>
      <c r="K629" s="16"/>
      <c r="L629" s="11" t="n">
        <f aca="false">I629+K629</f>
        <v>289</v>
      </c>
      <c r="M629" s="21" t="n">
        <v>15</v>
      </c>
      <c r="N629" s="21" t="n">
        <f aca="false">L629*3+M629</f>
        <v>882</v>
      </c>
    </row>
    <row r="630" customFormat="false" ht="12.6" hidden="false" customHeight="true" outlineLevel="0" collapsed="false">
      <c r="A630" s="18" t="n">
        <f aca="false">IF(B630="户主",COUNTIF($B$5:B630,$B$5),"")</f>
        <v>269</v>
      </c>
      <c r="B630" s="11" t="s">
        <v>16</v>
      </c>
      <c r="C630" s="18" t="s">
        <v>731</v>
      </c>
      <c r="D630" s="18" t="s">
        <v>18</v>
      </c>
      <c r="E630" s="18" t="s">
        <v>16</v>
      </c>
      <c r="F630" s="18" t="n">
        <v>3</v>
      </c>
      <c r="G630" s="18" t="s">
        <v>732</v>
      </c>
      <c r="H630" s="18" t="s">
        <v>26</v>
      </c>
      <c r="I630" s="11" t="n">
        <f aca="false">F630*245</f>
        <v>735</v>
      </c>
      <c r="J630" s="11"/>
      <c r="K630" s="16"/>
      <c r="L630" s="18" t="n">
        <f aca="false">I630+K630+K631+K632</f>
        <v>822</v>
      </c>
      <c r="M630" s="21" t="n">
        <v>15</v>
      </c>
      <c r="N630" s="21" t="n">
        <f aca="false">L630*3+M630</f>
        <v>2481</v>
      </c>
    </row>
    <row r="631" customFormat="false" ht="12.6" hidden="false" customHeight="true" outlineLevel="0" collapsed="false">
      <c r="A631" s="18" t="str">
        <f aca="false">IF(B631="户主",COUNTIF($B$5:B631,$B$5),"")</f>
        <v/>
      </c>
      <c r="B631" s="11" t="s">
        <v>21</v>
      </c>
      <c r="C631" s="18" t="s">
        <v>733</v>
      </c>
      <c r="D631" s="18" t="s">
        <v>23</v>
      </c>
      <c r="E631" s="18" t="s">
        <v>24</v>
      </c>
      <c r="F631" s="18"/>
      <c r="G631" s="18" t="s">
        <v>732</v>
      </c>
      <c r="H631" s="18" t="s">
        <v>26</v>
      </c>
      <c r="I631" s="11"/>
      <c r="J631" s="11"/>
      <c r="K631" s="16"/>
      <c r="L631" s="18"/>
      <c r="M631" s="21"/>
      <c r="N631" s="21"/>
    </row>
    <row r="632" s="22" customFormat="true" ht="12.6" hidden="false" customHeight="true" outlineLevel="0" collapsed="false">
      <c r="A632" s="18" t="str">
        <f aca="false">IF(B632="户主",COUNTIF($B$5:B632,$B$5),"")</f>
        <v/>
      </c>
      <c r="B632" s="11" t="s">
        <v>21</v>
      </c>
      <c r="C632" s="11" t="s">
        <v>734</v>
      </c>
      <c r="D632" s="11" t="s">
        <v>18</v>
      </c>
      <c r="E632" s="11" t="s">
        <v>68</v>
      </c>
      <c r="F632" s="11"/>
      <c r="G632" s="18" t="s">
        <v>732</v>
      </c>
      <c r="H632" s="18" t="s">
        <v>26</v>
      </c>
      <c r="I632" s="11"/>
      <c r="J632" s="19" t="n">
        <v>3</v>
      </c>
      <c r="K632" s="23" t="n">
        <v>87</v>
      </c>
      <c r="L632" s="18"/>
      <c r="M632" s="21"/>
      <c r="N632" s="2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</row>
    <row r="633" s="6" customFormat="true" ht="12.6" hidden="false" customHeight="true" outlineLevel="0" collapsed="false">
      <c r="A633" s="18" t="n">
        <f aca="false">IF(B633="户主",COUNTIF($B$5:B633,$B$5),"")</f>
        <v>270</v>
      </c>
      <c r="B633" s="11" t="s">
        <v>16</v>
      </c>
      <c r="C633" s="11" t="s">
        <v>735</v>
      </c>
      <c r="D633" s="11" t="s">
        <v>18</v>
      </c>
      <c r="E633" s="11" t="s">
        <v>16</v>
      </c>
      <c r="F633" s="11" t="n">
        <v>1</v>
      </c>
      <c r="G633" s="18" t="s">
        <v>732</v>
      </c>
      <c r="H633" s="18" t="s">
        <v>26</v>
      </c>
      <c r="I633" s="11" t="n">
        <f aca="false">F633*245</f>
        <v>245</v>
      </c>
      <c r="J633" s="11"/>
      <c r="K633" s="16"/>
      <c r="L633" s="18" t="n">
        <f aca="false">I633+K633</f>
        <v>245</v>
      </c>
      <c r="M633" s="21" t="n">
        <v>15</v>
      </c>
      <c r="N633" s="21" t="n">
        <f aca="false">L633*3+M633</f>
        <v>750</v>
      </c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</row>
    <row r="634" customFormat="false" ht="12.6" hidden="false" customHeight="true" outlineLevel="0" collapsed="false">
      <c r="A634" s="18" t="n">
        <f aca="false">IF(B634="户主",COUNTIF($B$5:B634,$B$5),"")</f>
        <v>271</v>
      </c>
      <c r="B634" s="11" t="s">
        <v>16</v>
      </c>
      <c r="C634" s="18" t="s">
        <v>736</v>
      </c>
      <c r="D634" s="18" t="s">
        <v>18</v>
      </c>
      <c r="E634" s="18" t="s">
        <v>16</v>
      </c>
      <c r="F634" s="18" t="n">
        <v>3</v>
      </c>
      <c r="G634" s="18" t="s">
        <v>732</v>
      </c>
      <c r="H634" s="18" t="s">
        <v>26</v>
      </c>
      <c r="I634" s="11" t="n">
        <f aca="false">F634*245</f>
        <v>735</v>
      </c>
      <c r="J634" s="11"/>
      <c r="K634" s="16"/>
      <c r="L634" s="18" t="n">
        <f aca="false">I634+K634+K635+K636</f>
        <v>735</v>
      </c>
      <c r="M634" s="21" t="n">
        <v>15</v>
      </c>
      <c r="N634" s="21" t="n">
        <f aca="false">L634*3+M634</f>
        <v>2220</v>
      </c>
    </row>
    <row r="635" customFormat="false" ht="12.6" hidden="false" customHeight="true" outlineLevel="0" collapsed="false">
      <c r="A635" s="18" t="str">
        <f aca="false">IF(B635="户主",COUNTIF($B$5:B635,$B$5),"")</f>
        <v/>
      </c>
      <c r="B635" s="11" t="s">
        <v>21</v>
      </c>
      <c r="C635" s="18" t="s">
        <v>737</v>
      </c>
      <c r="D635" s="18" t="s">
        <v>23</v>
      </c>
      <c r="E635" s="18" t="s">
        <v>24</v>
      </c>
      <c r="F635" s="18"/>
      <c r="G635" s="18" t="s">
        <v>732</v>
      </c>
      <c r="H635" s="18" t="s">
        <v>26</v>
      </c>
      <c r="I635" s="11"/>
      <c r="J635" s="11"/>
      <c r="K635" s="16"/>
      <c r="L635" s="18"/>
      <c r="M635" s="21"/>
      <c r="N635" s="21"/>
    </row>
    <row r="636" customFormat="false" ht="12.6" hidden="false" customHeight="true" outlineLevel="0" collapsed="false">
      <c r="A636" s="18" t="str">
        <f aca="false">IF(B636="户主",COUNTIF($B$5:B636,$B$5),"")</f>
        <v/>
      </c>
      <c r="B636" s="11" t="s">
        <v>21</v>
      </c>
      <c r="C636" s="11" t="s">
        <v>738</v>
      </c>
      <c r="D636" s="11" t="s">
        <v>23</v>
      </c>
      <c r="E636" s="11" t="s">
        <v>23</v>
      </c>
      <c r="F636" s="11"/>
      <c r="G636" s="18" t="s">
        <v>732</v>
      </c>
      <c r="H636" s="18" t="s">
        <v>26</v>
      </c>
      <c r="I636" s="11"/>
      <c r="J636" s="11"/>
      <c r="K636" s="16"/>
      <c r="L636" s="18"/>
      <c r="M636" s="21"/>
      <c r="N636" s="21"/>
    </row>
    <row r="637" customFormat="false" ht="12.6" hidden="false" customHeight="true" outlineLevel="0" collapsed="false">
      <c r="A637" s="18" t="n">
        <f aca="false">IF(B637="户主",COUNTIF($B$5:B637,$B$5),"")</f>
        <v>272</v>
      </c>
      <c r="B637" s="11" t="s">
        <v>16</v>
      </c>
      <c r="C637" s="18" t="s">
        <v>739</v>
      </c>
      <c r="D637" s="18" t="s">
        <v>18</v>
      </c>
      <c r="E637" s="18" t="s">
        <v>16</v>
      </c>
      <c r="F637" s="18" t="n">
        <v>2</v>
      </c>
      <c r="G637" s="18" t="s">
        <v>732</v>
      </c>
      <c r="H637" s="18" t="s">
        <v>26</v>
      </c>
      <c r="I637" s="11" t="n">
        <f aca="false">F637*245</f>
        <v>490</v>
      </c>
      <c r="J637" s="11"/>
      <c r="K637" s="16"/>
      <c r="L637" s="18" t="n">
        <f aca="false">I637+K637+K638</f>
        <v>490</v>
      </c>
      <c r="M637" s="21" t="n">
        <v>15</v>
      </c>
      <c r="N637" s="21" t="n">
        <f aca="false">L637*3+M637</f>
        <v>1485</v>
      </c>
    </row>
    <row r="638" customFormat="false" ht="12.6" hidden="false" customHeight="true" outlineLevel="0" collapsed="false">
      <c r="A638" s="18" t="str">
        <f aca="false">IF(B638="户主",COUNTIF($B$5:B638,$B$5),"")</f>
        <v/>
      </c>
      <c r="B638" s="11" t="s">
        <v>21</v>
      </c>
      <c r="C638" s="18" t="s">
        <v>740</v>
      </c>
      <c r="D638" s="18" t="s">
        <v>18</v>
      </c>
      <c r="E638" s="18" t="s">
        <v>44</v>
      </c>
      <c r="F638" s="18"/>
      <c r="G638" s="18" t="s">
        <v>732</v>
      </c>
      <c r="H638" s="18" t="s">
        <v>26</v>
      </c>
      <c r="I638" s="11"/>
      <c r="J638" s="11"/>
      <c r="K638" s="16"/>
      <c r="L638" s="18"/>
      <c r="M638" s="21"/>
      <c r="N638" s="21"/>
    </row>
    <row r="639" customFormat="false" ht="12.6" hidden="false" customHeight="true" outlineLevel="0" collapsed="false">
      <c r="A639" s="18" t="n">
        <f aca="false">IF(B639="户主",COUNTIF($B$5:B639,$B$5),"")</f>
        <v>273</v>
      </c>
      <c r="B639" s="11" t="s">
        <v>16</v>
      </c>
      <c r="C639" s="18" t="s">
        <v>741</v>
      </c>
      <c r="D639" s="18" t="s">
        <v>18</v>
      </c>
      <c r="E639" s="18" t="s">
        <v>16</v>
      </c>
      <c r="F639" s="18" t="n">
        <v>2</v>
      </c>
      <c r="G639" s="18" t="s">
        <v>732</v>
      </c>
      <c r="H639" s="18" t="s">
        <v>26</v>
      </c>
      <c r="I639" s="11" t="n">
        <f aca="false">F639*245</f>
        <v>490</v>
      </c>
      <c r="J639" s="11"/>
      <c r="K639" s="16"/>
      <c r="L639" s="18" t="n">
        <f aca="false">I639+K639+K640</f>
        <v>548</v>
      </c>
      <c r="M639" s="21" t="n">
        <v>15</v>
      </c>
      <c r="N639" s="21" t="n">
        <f aca="false">L639*3+M639</f>
        <v>1659</v>
      </c>
    </row>
    <row r="640" customFormat="false" ht="12.6" hidden="false" customHeight="true" outlineLevel="0" collapsed="false">
      <c r="A640" s="18" t="str">
        <f aca="false">IF(B640="户主",COUNTIF($B$5:B640,$B$5),"")</f>
        <v/>
      </c>
      <c r="B640" s="11" t="s">
        <v>21</v>
      </c>
      <c r="C640" s="11" t="s">
        <v>742</v>
      </c>
      <c r="D640" s="11" t="s">
        <v>23</v>
      </c>
      <c r="E640" s="11" t="s">
        <v>114</v>
      </c>
      <c r="F640" s="11"/>
      <c r="G640" s="18" t="s">
        <v>732</v>
      </c>
      <c r="H640" s="18" t="s">
        <v>26</v>
      </c>
      <c r="I640" s="11"/>
      <c r="J640" s="11" t="n">
        <v>2</v>
      </c>
      <c r="K640" s="23" t="n">
        <v>58</v>
      </c>
      <c r="L640" s="18"/>
      <c r="M640" s="21"/>
      <c r="N640" s="21"/>
    </row>
    <row r="641" customFormat="false" ht="12.6" hidden="false" customHeight="true" outlineLevel="0" collapsed="false">
      <c r="A641" s="18" t="n">
        <f aca="false">IF(B641="户主",COUNTIF($B$5:B641,$B$5),"")</f>
        <v>274</v>
      </c>
      <c r="B641" s="11" t="s">
        <v>16</v>
      </c>
      <c r="C641" s="18" t="s">
        <v>743</v>
      </c>
      <c r="D641" s="18" t="s">
        <v>18</v>
      </c>
      <c r="E641" s="18" t="s">
        <v>16</v>
      </c>
      <c r="F641" s="18" t="n">
        <v>3</v>
      </c>
      <c r="G641" s="18" t="s">
        <v>732</v>
      </c>
      <c r="H641" s="18" t="s">
        <v>20</v>
      </c>
      <c r="I641" s="25" t="n">
        <f aca="false">F641*289</f>
        <v>867</v>
      </c>
      <c r="J641" s="11"/>
      <c r="K641" s="16"/>
      <c r="L641" s="18" t="n">
        <f aca="false">I641+K641+K642+K643</f>
        <v>1157</v>
      </c>
      <c r="M641" s="21" t="n">
        <v>15</v>
      </c>
      <c r="N641" s="21" t="n">
        <f aca="false">L641*3+M641</f>
        <v>3486</v>
      </c>
    </row>
    <row r="642" customFormat="false" ht="12.6" hidden="false" customHeight="true" outlineLevel="0" collapsed="false">
      <c r="A642" s="18" t="str">
        <f aca="false">IF(B642="户主",COUNTIF($B$5:B642,$B$5),"")</f>
        <v/>
      </c>
      <c r="B642" s="11" t="s">
        <v>21</v>
      </c>
      <c r="C642" s="18" t="s">
        <v>744</v>
      </c>
      <c r="D642" s="18" t="s">
        <v>18</v>
      </c>
      <c r="E642" s="18" t="s">
        <v>613</v>
      </c>
      <c r="F642" s="18"/>
      <c r="G642" s="18" t="s">
        <v>732</v>
      </c>
      <c r="H642" s="18" t="s">
        <v>20</v>
      </c>
      <c r="I642" s="25"/>
      <c r="J642" s="11" t="n">
        <v>4</v>
      </c>
      <c r="K642" s="23" t="n">
        <v>145</v>
      </c>
      <c r="L642" s="18"/>
      <c r="M642" s="21"/>
      <c r="N642" s="21"/>
    </row>
    <row r="643" customFormat="false" ht="12.6" hidden="false" customHeight="true" outlineLevel="0" collapsed="false">
      <c r="A643" s="18" t="str">
        <f aca="false">IF(B643="户主",COUNTIF($B$5:B643,$B$5),"")</f>
        <v/>
      </c>
      <c r="B643" s="11" t="s">
        <v>21</v>
      </c>
      <c r="C643" s="18" t="s">
        <v>745</v>
      </c>
      <c r="D643" s="18" t="s">
        <v>18</v>
      </c>
      <c r="E643" s="18" t="s">
        <v>38</v>
      </c>
      <c r="F643" s="18"/>
      <c r="G643" s="18" t="s">
        <v>732</v>
      </c>
      <c r="H643" s="18" t="s">
        <v>20</v>
      </c>
      <c r="I643" s="25"/>
      <c r="J643" s="11" t="n">
        <v>6</v>
      </c>
      <c r="K643" s="23" t="n">
        <v>145</v>
      </c>
      <c r="L643" s="18"/>
      <c r="M643" s="21"/>
      <c r="N643" s="21"/>
    </row>
    <row r="644" customFormat="false" ht="12.6" hidden="false" customHeight="true" outlineLevel="0" collapsed="false">
      <c r="A644" s="18" t="n">
        <f aca="false">IF(B644="户主",COUNTIF($B$5:B644,$B$5),"")</f>
        <v>275</v>
      </c>
      <c r="B644" s="11" t="s">
        <v>16</v>
      </c>
      <c r="C644" s="18" t="s">
        <v>746</v>
      </c>
      <c r="D644" s="18" t="s">
        <v>18</v>
      </c>
      <c r="E644" s="18" t="s">
        <v>16</v>
      </c>
      <c r="F644" s="18" t="n">
        <v>3</v>
      </c>
      <c r="G644" s="18" t="s">
        <v>747</v>
      </c>
      <c r="H644" s="18" t="s">
        <v>26</v>
      </c>
      <c r="I644" s="11" t="n">
        <f aca="false">F644*245</f>
        <v>735</v>
      </c>
      <c r="J644" s="11" t="n">
        <v>6</v>
      </c>
      <c r="K644" s="23" t="n">
        <v>145</v>
      </c>
      <c r="L644" s="18" t="n">
        <f aca="false">I644+K644+K645+K646</f>
        <v>880</v>
      </c>
      <c r="M644" s="21" t="n">
        <v>15</v>
      </c>
      <c r="N644" s="21" t="n">
        <f aca="false">L644*3+M644</f>
        <v>2655</v>
      </c>
    </row>
    <row r="645" customFormat="false" ht="12.6" hidden="false" customHeight="true" outlineLevel="0" collapsed="false">
      <c r="A645" s="18" t="str">
        <f aca="false">IF(B645="户主",COUNTIF($B$5:B645,$B$5),"")</f>
        <v/>
      </c>
      <c r="B645" s="11" t="s">
        <v>21</v>
      </c>
      <c r="C645" s="18" t="s">
        <v>748</v>
      </c>
      <c r="D645" s="18" t="s">
        <v>23</v>
      </c>
      <c r="E645" s="18" t="s">
        <v>24</v>
      </c>
      <c r="F645" s="18"/>
      <c r="G645" s="18" t="s">
        <v>747</v>
      </c>
      <c r="H645" s="18" t="s">
        <v>26</v>
      </c>
      <c r="I645" s="11"/>
      <c r="J645" s="11"/>
      <c r="K645" s="16"/>
      <c r="L645" s="18"/>
      <c r="M645" s="21"/>
      <c r="N645" s="21"/>
    </row>
    <row r="646" customFormat="false" ht="12.6" hidden="false" customHeight="true" outlineLevel="0" collapsed="false">
      <c r="A646" s="18" t="str">
        <f aca="false">IF(B646="户主",COUNTIF($B$5:B646,$B$5),"")</f>
        <v/>
      </c>
      <c r="B646" s="11" t="s">
        <v>21</v>
      </c>
      <c r="C646" s="18" t="s">
        <v>749</v>
      </c>
      <c r="D646" s="18" t="s">
        <v>18</v>
      </c>
      <c r="E646" s="18" t="s">
        <v>613</v>
      </c>
      <c r="F646" s="18"/>
      <c r="G646" s="18" t="s">
        <v>747</v>
      </c>
      <c r="H646" s="18" t="s">
        <v>26</v>
      </c>
      <c r="I646" s="11"/>
      <c r="J646" s="11"/>
      <c r="K646" s="16"/>
      <c r="L646" s="18"/>
      <c r="M646" s="21"/>
      <c r="N646" s="21"/>
    </row>
    <row r="647" s="22" customFormat="true" ht="12.6" hidden="false" customHeight="true" outlineLevel="0" collapsed="false">
      <c r="A647" s="18" t="n">
        <f aca="false">IF(B647="户主",COUNTIF($B$5:B647,$B$5),"")</f>
        <v>276</v>
      </c>
      <c r="B647" s="11" t="s">
        <v>16</v>
      </c>
      <c r="C647" s="18" t="s">
        <v>750</v>
      </c>
      <c r="D647" s="18" t="s">
        <v>18</v>
      </c>
      <c r="E647" s="18" t="s">
        <v>16</v>
      </c>
      <c r="F647" s="18" t="n">
        <v>2</v>
      </c>
      <c r="G647" s="18" t="s">
        <v>747</v>
      </c>
      <c r="H647" s="18" t="s">
        <v>20</v>
      </c>
      <c r="I647" s="11" t="n">
        <f aca="false">F647*289</f>
        <v>578</v>
      </c>
      <c r="J647" s="11" t="n">
        <v>2</v>
      </c>
      <c r="K647" s="23" t="n">
        <v>58</v>
      </c>
      <c r="L647" s="18" t="n">
        <f aca="false">I647+K647+K648</f>
        <v>636</v>
      </c>
      <c r="M647" s="21" t="n">
        <v>15</v>
      </c>
      <c r="N647" s="21" t="n">
        <f aca="false">L647*3+M647</f>
        <v>1923</v>
      </c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</row>
    <row r="648" s="22" customFormat="true" ht="12.6" hidden="false" customHeight="true" outlineLevel="0" collapsed="false">
      <c r="A648" s="18" t="str">
        <f aca="false">IF(B648="户主",COUNTIF($B$5:B648,$B$5),"")</f>
        <v/>
      </c>
      <c r="B648" s="11" t="s">
        <v>21</v>
      </c>
      <c r="C648" s="11" t="s">
        <v>751</v>
      </c>
      <c r="D648" s="11" t="s">
        <v>23</v>
      </c>
      <c r="E648" s="11" t="s">
        <v>24</v>
      </c>
      <c r="F648" s="11"/>
      <c r="G648" s="18" t="s">
        <v>747</v>
      </c>
      <c r="H648" s="18" t="s">
        <v>20</v>
      </c>
      <c r="I648" s="11"/>
      <c r="J648" s="11"/>
      <c r="K648" s="16"/>
      <c r="L648" s="18"/>
      <c r="M648" s="21"/>
      <c r="N648" s="2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</row>
    <row r="649" s="22" customFormat="true" ht="12.6" hidden="false" customHeight="true" outlineLevel="0" collapsed="false">
      <c r="A649" s="18" t="n">
        <f aca="false">IF(B649="户主",COUNTIF($B$5:B649,$B$5),"")</f>
        <v>277</v>
      </c>
      <c r="B649" s="11" t="s">
        <v>16</v>
      </c>
      <c r="C649" s="11" t="s">
        <v>752</v>
      </c>
      <c r="D649" s="11" t="s">
        <v>18</v>
      </c>
      <c r="E649" s="11" t="s">
        <v>16</v>
      </c>
      <c r="F649" s="11" t="n">
        <v>1</v>
      </c>
      <c r="G649" s="18" t="s">
        <v>747</v>
      </c>
      <c r="H649" s="18" t="s">
        <v>20</v>
      </c>
      <c r="I649" s="11" t="n">
        <f aca="false">F649*289</f>
        <v>289</v>
      </c>
      <c r="J649" s="11"/>
      <c r="K649" s="16"/>
      <c r="L649" s="11" t="n">
        <f aca="false">I649+K649</f>
        <v>289</v>
      </c>
      <c r="M649" s="21" t="n">
        <v>15</v>
      </c>
      <c r="N649" s="21" t="n">
        <f aca="false">L649*3+M649</f>
        <v>882</v>
      </c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</row>
    <row r="650" customFormat="false" ht="12.6" hidden="false" customHeight="true" outlineLevel="0" collapsed="false">
      <c r="A650" s="18" t="n">
        <f aca="false">IF(B650="户主",COUNTIF($B$5:B650,$B$5),"")</f>
        <v>278</v>
      </c>
      <c r="B650" s="11" t="s">
        <v>16</v>
      </c>
      <c r="C650" s="11" t="s">
        <v>753</v>
      </c>
      <c r="D650" s="11" t="s">
        <v>18</v>
      </c>
      <c r="E650" s="11" t="s">
        <v>16</v>
      </c>
      <c r="F650" s="11" t="n">
        <v>3</v>
      </c>
      <c r="G650" s="18" t="s">
        <v>747</v>
      </c>
      <c r="H650" s="11" t="s">
        <v>42</v>
      </c>
      <c r="I650" s="11" t="n">
        <f aca="false">F650*130</f>
        <v>390</v>
      </c>
      <c r="J650" s="11"/>
      <c r="K650" s="16"/>
      <c r="L650" s="18" t="n">
        <f aca="false">I650+K650+K651+K652</f>
        <v>535</v>
      </c>
      <c r="M650" s="21" t="n">
        <v>15</v>
      </c>
      <c r="N650" s="21" t="n">
        <f aca="false">L650*3+M650</f>
        <v>1620</v>
      </c>
    </row>
    <row r="651" customFormat="false" ht="12.6" hidden="false" customHeight="true" outlineLevel="0" collapsed="false">
      <c r="A651" s="18" t="str">
        <f aca="false">IF(B651="户主",COUNTIF($B$5:B651,$B$5),"")</f>
        <v/>
      </c>
      <c r="B651" s="11" t="s">
        <v>21</v>
      </c>
      <c r="C651" s="11" t="s">
        <v>754</v>
      </c>
      <c r="D651" s="11" t="s">
        <v>23</v>
      </c>
      <c r="E651" s="11" t="s">
        <v>24</v>
      </c>
      <c r="F651" s="11"/>
      <c r="G651" s="18" t="s">
        <v>747</v>
      </c>
      <c r="H651" s="11" t="s">
        <v>42</v>
      </c>
      <c r="I651" s="11"/>
      <c r="J651" s="11" t="n">
        <v>4</v>
      </c>
      <c r="K651" s="23" t="n">
        <v>145</v>
      </c>
      <c r="L651" s="18"/>
      <c r="M651" s="21"/>
      <c r="N651" s="21"/>
    </row>
    <row r="652" customFormat="false" ht="12.6" hidden="false" customHeight="true" outlineLevel="0" collapsed="false">
      <c r="A652" s="18" t="str">
        <f aca="false">IF(B652="户主",COUNTIF($B$5:B652,$B$5),"")</f>
        <v/>
      </c>
      <c r="B652" s="11" t="s">
        <v>21</v>
      </c>
      <c r="C652" s="11" t="s">
        <v>755</v>
      </c>
      <c r="D652" s="11" t="s">
        <v>23</v>
      </c>
      <c r="E652" s="11" t="s">
        <v>24</v>
      </c>
      <c r="F652" s="11"/>
      <c r="G652" s="18" t="s">
        <v>747</v>
      </c>
      <c r="H652" s="11" t="s">
        <v>42</v>
      </c>
      <c r="I652" s="11"/>
      <c r="J652" s="11"/>
      <c r="K652" s="16"/>
      <c r="L652" s="18"/>
      <c r="M652" s="21"/>
      <c r="N652" s="21"/>
    </row>
    <row r="653" customFormat="false" ht="12.6" hidden="false" customHeight="true" outlineLevel="0" collapsed="false">
      <c r="A653" s="18" t="n">
        <f aca="false">IF(B653="户主",COUNTIF($B$5:B653,$B$5),"")</f>
        <v>279</v>
      </c>
      <c r="B653" s="11" t="s">
        <v>16</v>
      </c>
      <c r="C653" s="11" t="s">
        <v>756</v>
      </c>
      <c r="D653" s="11" t="s">
        <v>18</v>
      </c>
      <c r="E653" s="11" t="s">
        <v>16</v>
      </c>
      <c r="F653" s="11" t="n">
        <v>2</v>
      </c>
      <c r="G653" s="18" t="s">
        <v>747</v>
      </c>
      <c r="H653" s="11" t="s">
        <v>42</v>
      </c>
      <c r="I653" s="11" t="n">
        <f aca="false">F653*130</f>
        <v>260</v>
      </c>
      <c r="J653" s="11"/>
      <c r="K653" s="16"/>
      <c r="L653" s="18" t="n">
        <f aca="false">I653+K653+K654</f>
        <v>318</v>
      </c>
      <c r="M653" s="21" t="n">
        <v>15</v>
      </c>
      <c r="N653" s="21" t="n">
        <f aca="false">L653*3+M653</f>
        <v>969</v>
      </c>
    </row>
    <row r="654" customFormat="false" ht="12.6" hidden="false" customHeight="true" outlineLevel="0" collapsed="false">
      <c r="A654" s="18" t="str">
        <f aca="false">IF(B654="户主",COUNTIF($B$5:B654,$B$5),"")</f>
        <v/>
      </c>
      <c r="B654" s="11" t="s">
        <v>21</v>
      </c>
      <c r="C654" s="18" t="s">
        <v>757</v>
      </c>
      <c r="D654" s="18" t="s">
        <v>23</v>
      </c>
      <c r="E654" s="11" t="s">
        <v>114</v>
      </c>
      <c r="F654" s="11"/>
      <c r="G654" s="18" t="s">
        <v>747</v>
      </c>
      <c r="H654" s="11" t="s">
        <v>42</v>
      </c>
      <c r="I654" s="11"/>
      <c r="J654" s="11" t="n">
        <v>2</v>
      </c>
      <c r="K654" s="23" t="n">
        <v>58</v>
      </c>
      <c r="L654" s="18"/>
      <c r="M654" s="21"/>
      <c r="N654" s="21"/>
    </row>
    <row r="655" customFormat="false" ht="12.6" hidden="false" customHeight="true" outlineLevel="0" collapsed="false">
      <c r="A655" s="18" t="n">
        <f aca="false">IF(B655="户主",COUNTIF($B$5:B655,$B$5),"")</f>
        <v>280</v>
      </c>
      <c r="B655" s="11" t="s">
        <v>16</v>
      </c>
      <c r="C655" s="18" t="s">
        <v>758</v>
      </c>
      <c r="D655" s="18" t="s">
        <v>18</v>
      </c>
      <c r="E655" s="18" t="s">
        <v>613</v>
      </c>
      <c r="F655" s="18" t="n">
        <v>4</v>
      </c>
      <c r="G655" s="18" t="s">
        <v>747</v>
      </c>
      <c r="H655" s="18" t="s">
        <v>42</v>
      </c>
      <c r="I655" s="11" t="n">
        <f aca="false">F655*130</f>
        <v>520</v>
      </c>
      <c r="J655" s="11"/>
      <c r="K655" s="16"/>
      <c r="L655" s="18" t="n">
        <f aca="false">I655+K655+K656+K657+K658</f>
        <v>723</v>
      </c>
      <c r="M655" s="21" t="n">
        <v>15</v>
      </c>
      <c r="N655" s="21" t="n">
        <f aca="false">L655*3+M655</f>
        <v>2184</v>
      </c>
    </row>
    <row r="656" s="22" customFormat="true" ht="12.6" hidden="false" customHeight="true" outlineLevel="0" collapsed="false">
      <c r="A656" s="18" t="str">
        <f aca="false">IF(B656="户主",COUNTIF($B$5:B656,$B$5),"")</f>
        <v/>
      </c>
      <c r="B656" s="11" t="s">
        <v>21</v>
      </c>
      <c r="C656" s="18" t="s">
        <v>759</v>
      </c>
      <c r="D656" s="18" t="s">
        <v>18</v>
      </c>
      <c r="E656" s="18" t="s">
        <v>16</v>
      </c>
      <c r="F656" s="18"/>
      <c r="G656" s="18" t="s">
        <v>747</v>
      </c>
      <c r="H656" s="18" t="s">
        <v>42</v>
      </c>
      <c r="I656" s="11"/>
      <c r="J656" s="19" t="n">
        <v>2</v>
      </c>
      <c r="K656" s="23" t="n">
        <v>58</v>
      </c>
      <c r="L656" s="18"/>
      <c r="M656" s="21"/>
      <c r="N656" s="2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</row>
    <row r="657" customFormat="false" ht="12.6" hidden="false" customHeight="true" outlineLevel="0" collapsed="false">
      <c r="A657" s="18" t="str">
        <f aca="false">IF(B657="户主",COUNTIF($B$5:B657,$B$5),"")</f>
        <v/>
      </c>
      <c r="B657" s="11" t="s">
        <v>21</v>
      </c>
      <c r="C657" s="18" t="s">
        <v>760</v>
      </c>
      <c r="D657" s="18" t="s">
        <v>23</v>
      </c>
      <c r="E657" s="18" t="s">
        <v>516</v>
      </c>
      <c r="F657" s="18"/>
      <c r="G657" s="18" t="s">
        <v>747</v>
      </c>
      <c r="H657" s="18" t="s">
        <v>42</v>
      </c>
      <c r="I657" s="11"/>
      <c r="J657" s="11"/>
      <c r="K657" s="16"/>
      <c r="L657" s="18"/>
      <c r="M657" s="21"/>
      <c r="N657" s="21"/>
    </row>
    <row r="658" customFormat="false" ht="12.6" hidden="false" customHeight="true" outlineLevel="0" collapsed="false">
      <c r="A658" s="18" t="str">
        <f aca="false">IF(B658="户主",COUNTIF($B$5:B658,$B$5),"")</f>
        <v/>
      </c>
      <c r="B658" s="11" t="s">
        <v>21</v>
      </c>
      <c r="C658" s="11" t="s">
        <v>761</v>
      </c>
      <c r="D658" s="11" t="s">
        <v>23</v>
      </c>
      <c r="E658" s="11" t="s">
        <v>24</v>
      </c>
      <c r="F658" s="11"/>
      <c r="G658" s="18" t="s">
        <v>747</v>
      </c>
      <c r="H658" s="18" t="s">
        <v>42</v>
      </c>
      <c r="I658" s="11"/>
      <c r="J658" s="11" t="n">
        <v>4</v>
      </c>
      <c r="K658" s="23" t="n">
        <v>145</v>
      </c>
      <c r="L658" s="18"/>
      <c r="M658" s="21"/>
      <c r="N658" s="21"/>
    </row>
    <row r="659" customFormat="false" ht="12.6" hidden="false" customHeight="true" outlineLevel="0" collapsed="false">
      <c r="A659" s="18" t="n">
        <f aca="false">IF(B659="户主",COUNTIF($B$5:B659,$B$5),"")</f>
        <v>281</v>
      </c>
      <c r="B659" s="18" t="s">
        <v>16</v>
      </c>
      <c r="C659" s="18" t="s">
        <v>762</v>
      </c>
      <c r="D659" s="18" t="s">
        <v>18</v>
      </c>
      <c r="E659" s="18" t="s">
        <v>16</v>
      </c>
      <c r="F659" s="18" t="n">
        <v>2</v>
      </c>
      <c r="G659" s="18" t="s">
        <v>747</v>
      </c>
      <c r="H659" s="18" t="s">
        <v>42</v>
      </c>
      <c r="I659" s="11" t="n">
        <f aca="false">F659*130</f>
        <v>260</v>
      </c>
      <c r="J659" s="11"/>
      <c r="K659" s="16"/>
      <c r="L659" s="18" t="n">
        <f aca="false">I659+K659+K660</f>
        <v>260</v>
      </c>
      <c r="M659" s="21" t="n">
        <v>15</v>
      </c>
      <c r="N659" s="21" t="n">
        <f aca="false">L659*3+M659</f>
        <v>795</v>
      </c>
    </row>
    <row r="660" customFormat="false" ht="12.6" hidden="false" customHeight="true" outlineLevel="0" collapsed="false">
      <c r="A660" s="18" t="str">
        <f aca="false">IF(B660="户主",COUNTIF($B$5:B660,$B$5),"")</f>
        <v/>
      </c>
      <c r="B660" s="18" t="s">
        <v>21</v>
      </c>
      <c r="C660" s="18" t="s">
        <v>763</v>
      </c>
      <c r="D660" s="18" t="s">
        <v>18</v>
      </c>
      <c r="E660" s="18" t="s">
        <v>595</v>
      </c>
      <c r="F660" s="18"/>
      <c r="G660" s="18" t="s">
        <v>747</v>
      </c>
      <c r="H660" s="18" t="s">
        <v>42</v>
      </c>
      <c r="I660" s="11"/>
      <c r="J660" s="11"/>
      <c r="K660" s="16"/>
      <c r="L660" s="18"/>
      <c r="M660" s="21"/>
      <c r="N660" s="21"/>
    </row>
    <row r="661" customFormat="false" ht="12.6" hidden="false" customHeight="true" outlineLevel="0" collapsed="false">
      <c r="A661" s="18" t="n">
        <f aca="false">IF(B661="户主",COUNTIF($B$5:B661,$B$5),"")</f>
        <v>282</v>
      </c>
      <c r="B661" s="11" t="s">
        <v>16</v>
      </c>
      <c r="C661" s="11" t="s">
        <v>764</v>
      </c>
      <c r="D661" s="11" t="s">
        <v>18</v>
      </c>
      <c r="E661" s="11" t="s">
        <v>16</v>
      </c>
      <c r="F661" s="11" t="n">
        <v>1</v>
      </c>
      <c r="G661" s="18" t="s">
        <v>747</v>
      </c>
      <c r="H661" s="11" t="s">
        <v>42</v>
      </c>
      <c r="I661" s="11" t="n">
        <f aca="false">F661*130</f>
        <v>130</v>
      </c>
      <c r="J661" s="11"/>
      <c r="K661" s="16"/>
      <c r="L661" s="18" t="n">
        <f aca="false">I661+K661</f>
        <v>130</v>
      </c>
      <c r="M661" s="21" t="n">
        <v>15</v>
      </c>
      <c r="N661" s="21" t="n">
        <f aca="false">L661*3+M661</f>
        <v>405</v>
      </c>
    </row>
    <row r="662" customFormat="false" ht="12.6" hidden="false" customHeight="true" outlineLevel="0" collapsed="false">
      <c r="A662" s="18" t="n">
        <f aca="false">IF(B662="户主",COUNTIF($B$5:B662,$B$5),"")</f>
        <v>283</v>
      </c>
      <c r="B662" s="11" t="s">
        <v>16</v>
      </c>
      <c r="C662" s="18" t="s">
        <v>765</v>
      </c>
      <c r="D662" s="18" t="s">
        <v>18</v>
      </c>
      <c r="E662" s="18" t="s">
        <v>16</v>
      </c>
      <c r="F662" s="18" t="n">
        <v>1</v>
      </c>
      <c r="G662" s="18" t="s">
        <v>747</v>
      </c>
      <c r="H662" s="18" t="s">
        <v>20</v>
      </c>
      <c r="I662" s="25" t="n">
        <f aca="false">F662*289</f>
        <v>289</v>
      </c>
      <c r="J662" s="11"/>
      <c r="K662" s="16"/>
      <c r="L662" s="11" t="n">
        <f aca="false">I662+K662</f>
        <v>289</v>
      </c>
      <c r="M662" s="21" t="n">
        <v>15</v>
      </c>
      <c r="N662" s="21" t="n">
        <f aca="false">L662*3+M662</f>
        <v>882</v>
      </c>
    </row>
    <row r="663" s="22" customFormat="true" ht="12.6" hidden="false" customHeight="true" outlineLevel="0" collapsed="false">
      <c r="A663" s="18" t="n">
        <f aca="false">IF(B663="户主",COUNTIF($B$5:B663,$B$5),"")</f>
        <v>284</v>
      </c>
      <c r="B663" s="11" t="s">
        <v>16</v>
      </c>
      <c r="C663" s="11" t="s">
        <v>766</v>
      </c>
      <c r="D663" s="11" t="s">
        <v>18</v>
      </c>
      <c r="E663" s="11" t="s">
        <v>16</v>
      </c>
      <c r="F663" s="11" t="n">
        <v>2</v>
      </c>
      <c r="G663" s="18" t="s">
        <v>747</v>
      </c>
      <c r="H663" s="18" t="s">
        <v>20</v>
      </c>
      <c r="I663" s="11" t="n">
        <f aca="false">F663*289</f>
        <v>578</v>
      </c>
      <c r="J663" s="11" t="n">
        <v>5</v>
      </c>
      <c r="K663" s="23" t="n">
        <v>87</v>
      </c>
      <c r="L663" s="18" t="n">
        <f aca="false">I663+K663+K664</f>
        <v>723</v>
      </c>
      <c r="M663" s="21" t="n">
        <v>15</v>
      </c>
      <c r="N663" s="21" t="n">
        <f aca="false">L663*3+M663</f>
        <v>2184</v>
      </c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</row>
    <row r="664" s="22" customFormat="true" ht="12.6" hidden="false" customHeight="true" outlineLevel="0" collapsed="false">
      <c r="A664" s="18" t="str">
        <f aca="false">IF(B664="户主",COUNTIF($B$5:B664,$B$5),"")</f>
        <v/>
      </c>
      <c r="B664" s="11" t="s">
        <v>21</v>
      </c>
      <c r="C664" s="11" t="s">
        <v>767</v>
      </c>
      <c r="D664" s="11" t="s">
        <v>23</v>
      </c>
      <c r="E664" s="11" t="s">
        <v>114</v>
      </c>
      <c r="F664" s="11"/>
      <c r="G664" s="18" t="s">
        <v>747</v>
      </c>
      <c r="H664" s="18" t="s">
        <v>20</v>
      </c>
      <c r="I664" s="11"/>
      <c r="J664" s="11" t="n">
        <v>2</v>
      </c>
      <c r="K664" s="23" t="n">
        <v>58</v>
      </c>
      <c r="L664" s="18"/>
      <c r="M664" s="21"/>
      <c r="N664" s="2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</row>
    <row r="665" customFormat="false" ht="12" hidden="false" customHeight="false" outlineLevel="0" collapsed="false">
      <c r="A665" s="18" t="n">
        <f aca="false">IF(B665="户主",COUNTIF($B$5:B665,$B$5),"")</f>
        <v>285</v>
      </c>
      <c r="B665" s="18" t="s">
        <v>16</v>
      </c>
      <c r="C665" s="18" t="s">
        <v>768</v>
      </c>
      <c r="D665" s="18" t="s">
        <v>18</v>
      </c>
      <c r="E665" s="18" t="s">
        <v>16</v>
      </c>
      <c r="F665" s="18" t="n">
        <v>1</v>
      </c>
      <c r="G665" s="18" t="s">
        <v>769</v>
      </c>
      <c r="H665" s="18" t="s">
        <v>26</v>
      </c>
      <c r="I665" s="11" t="n">
        <f aca="false">F665*245</f>
        <v>245</v>
      </c>
      <c r="J665" s="18"/>
      <c r="K665" s="24"/>
      <c r="L665" s="11" t="n">
        <f aca="false">I665+K665</f>
        <v>245</v>
      </c>
      <c r="M665" s="18" t="n">
        <v>15</v>
      </c>
      <c r="N665" s="21" t="n">
        <f aca="false">L665*3+M665</f>
        <v>750</v>
      </c>
    </row>
    <row r="666" customFormat="false" ht="12" hidden="false" customHeight="false" outlineLevel="0" collapsed="false">
      <c r="A666" s="18" t="n">
        <f aca="false">IF(B666="户主",COUNTIF($B$5:B666,$B$5),"")</f>
        <v>286</v>
      </c>
      <c r="B666" s="18" t="s">
        <v>16</v>
      </c>
      <c r="C666" s="18" t="s">
        <v>770</v>
      </c>
      <c r="D666" s="18" t="s">
        <v>18</v>
      </c>
      <c r="E666" s="18" t="s">
        <v>16</v>
      </c>
      <c r="F666" s="18" t="n">
        <v>2</v>
      </c>
      <c r="G666" s="18" t="s">
        <v>769</v>
      </c>
      <c r="H666" s="18" t="s">
        <v>26</v>
      </c>
      <c r="I666" s="11" t="n">
        <f aca="false">F666*245</f>
        <v>490</v>
      </c>
      <c r="J666" s="18"/>
      <c r="K666" s="24"/>
      <c r="L666" s="18" t="n">
        <f aca="false">I666+K666+K667</f>
        <v>548</v>
      </c>
      <c r="M666" s="18" t="n">
        <v>15</v>
      </c>
      <c r="N666" s="21" t="n">
        <f aca="false">L666*3+M666</f>
        <v>1659</v>
      </c>
    </row>
    <row r="667" customFormat="false" ht="12" hidden="false" customHeight="false" outlineLevel="0" collapsed="false">
      <c r="A667" s="18" t="str">
        <f aca="false">IF(B667="户主",COUNTIF($B$5:B667,$B$5),"")</f>
        <v/>
      </c>
      <c r="B667" s="18" t="s">
        <v>21</v>
      </c>
      <c r="C667" s="18" t="s">
        <v>771</v>
      </c>
      <c r="D667" s="18" t="s">
        <v>23</v>
      </c>
      <c r="E667" s="18" t="s">
        <v>534</v>
      </c>
      <c r="F667" s="18"/>
      <c r="G667" s="18" t="s">
        <v>769</v>
      </c>
      <c r="H667" s="18" t="s">
        <v>26</v>
      </c>
      <c r="I667" s="11"/>
      <c r="J667" s="18" t="n">
        <v>2</v>
      </c>
      <c r="K667" s="23" t="n">
        <v>58</v>
      </c>
      <c r="L667" s="18"/>
      <c r="M667" s="18"/>
      <c r="N667" s="21"/>
    </row>
    <row r="668" customFormat="false" ht="12" hidden="false" customHeight="false" outlineLevel="0" collapsed="false">
      <c r="A668" s="18" t="n">
        <f aca="false">IF(B668="户主",COUNTIF($B$5:B668,$B$5),"")</f>
        <v>287</v>
      </c>
      <c r="B668" s="18" t="s">
        <v>16</v>
      </c>
      <c r="C668" s="18" t="s">
        <v>772</v>
      </c>
      <c r="D668" s="18" t="s">
        <v>18</v>
      </c>
      <c r="E668" s="18" t="s">
        <v>16</v>
      </c>
      <c r="F668" s="18" t="n">
        <v>3</v>
      </c>
      <c r="G668" s="18" t="s">
        <v>773</v>
      </c>
      <c r="H668" s="18" t="s">
        <v>26</v>
      </c>
      <c r="I668" s="11" t="n">
        <f aca="false">F668*245</f>
        <v>735</v>
      </c>
      <c r="J668" s="18" t="n">
        <v>5</v>
      </c>
      <c r="K668" s="23" t="n">
        <v>87</v>
      </c>
      <c r="L668" s="19" t="n">
        <f aca="false">I668+K668+K669+K670</f>
        <v>909</v>
      </c>
      <c r="M668" s="18" t="n">
        <v>15</v>
      </c>
      <c r="N668" s="21" t="n">
        <f aca="false">L668*3+M668</f>
        <v>2742</v>
      </c>
    </row>
    <row r="669" customFormat="false" ht="12" hidden="false" customHeight="false" outlineLevel="0" collapsed="false">
      <c r="A669" s="18" t="str">
        <f aca="false">IF(B669="户主",COUNTIF($B$5:B669,$B$5),"")</f>
        <v/>
      </c>
      <c r="B669" s="18" t="s">
        <v>21</v>
      </c>
      <c r="C669" s="18" t="s">
        <v>774</v>
      </c>
      <c r="D669" s="18" t="s">
        <v>23</v>
      </c>
      <c r="E669" s="18" t="s">
        <v>24</v>
      </c>
      <c r="F669" s="18"/>
      <c r="G669" s="18" t="s">
        <v>773</v>
      </c>
      <c r="H669" s="18" t="s">
        <v>26</v>
      </c>
      <c r="I669" s="11"/>
      <c r="J669" s="18" t="n">
        <v>5</v>
      </c>
      <c r="K669" s="23" t="n">
        <v>87</v>
      </c>
      <c r="L669" s="11"/>
      <c r="M669" s="18"/>
      <c r="N669" s="21"/>
    </row>
    <row r="670" customFormat="false" ht="12" hidden="false" customHeight="false" outlineLevel="0" collapsed="false">
      <c r="A670" s="18" t="str">
        <f aca="false">IF(B670="户主",COUNTIF($B$5:B670,$B$5),"")</f>
        <v/>
      </c>
      <c r="B670" s="18" t="s">
        <v>21</v>
      </c>
      <c r="C670" s="18" t="s">
        <v>775</v>
      </c>
      <c r="D670" s="18" t="s">
        <v>18</v>
      </c>
      <c r="E670" s="18" t="s">
        <v>44</v>
      </c>
      <c r="F670" s="18"/>
      <c r="G670" s="18" t="s">
        <v>773</v>
      </c>
      <c r="H670" s="18" t="s">
        <v>26</v>
      </c>
      <c r="I670" s="11"/>
      <c r="J670" s="18"/>
      <c r="K670" s="24"/>
      <c r="L670" s="11"/>
      <c r="M670" s="18"/>
      <c r="N670" s="21"/>
    </row>
    <row r="671" customFormat="false" ht="12" hidden="false" customHeight="false" outlineLevel="0" collapsed="false">
      <c r="A671" s="18" t="n">
        <f aca="false">IF(B671="户主",COUNTIF($B$5:B671,$B$5),"")</f>
        <v>288</v>
      </c>
      <c r="B671" s="18" t="s">
        <v>16</v>
      </c>
      <c r="C671" s="18" t="s">
        <v>776</v>
      </c>
      <c r="D671" s="18" t="s">
        <v>18</v>
      </c>
      <c r="E671" s="18" t="s">
        <v>16</v>
      </c>
      <c r="F671" s="18" t="n">
        <v>5</v>
      </c>
      <c r="G671" s="18" t="s">
        <v>777</v>
      </c>
      <c r="H671" s="18" t="s">
        <v>26</v>
      </c>
      <c r="I671" s="11" t="n">
        <f aca="false">F671*245</f>
        <v>1225</v>
      </c>
      <c r="J671" s="18" t="n">
        <v>4</v>
      </c>
      <c r="K671" s="23" t="n">
        <v>145</v>
      </c>
      <c r="L671" s="18" t="n">
        <f aca="false">I671+K671+K672+K673+K674+K675</f>
        <v>1457</v>
      </c>
      <c r="M671" s="18" t="n">
        <v>15</v>
      </c>
      <c r="N671" s="21" t="n">
        <f aca="false">L671*3+M671</f>
        <v>4386</v>
      </c>
    </row>
    <row r="672" customFormat="false" ht="12" hidden="false" customHeight="false" outlineLevel="0" collapsed="false">
      <c r="A672" s="18" t="str">
        <f aca="false">IF(B672="户主",COUNTIF($B$5:B672,$B$5),"")</f>
        <v/>
      </c>
      <c r="B672" s="18" t="s">
        <v>21</v>
      </c>
      <c r="C672" s="18" t="s">
        <v>778</v>
      </c>
      <c r="D672" s="18" t="s">
        <v>23</v>
      </c>
      <c r="E672" s="36" t="s">
        <v>779</v>
      </c>
      <c r="F672" s="18"/>
      <c r="G672" s="18" t="s">
        <v>777</v>
      </c>
      <c r="H672" s="18" t="s">
        <v>26</v>
      </c>
      <c r="I672" s="11"/>
      <c r="J672" s="18"/>
      <c r="K672" s="24"/>
      <c r="L672" s="11"/>
      <c r="M672" s="18"/>
      <c r="N672" s="21"/>
    </row>
    <row r="673" customFormat="false" ht="12" hidden="false" customHeight="false" outlineLevel="0" collapsed="false">
      <c r="A673" s="18" t="str">
        <f aca="false">IF(B673="户主",COUNTIF($B$5:B673,$B$5),"")</f>
        <v/>
      </c>
      <c r="B673" s="18" t="s">
        <v>21</v>
      </c>
      <c r="C673" s="18" t="s">
        <v>780</v>
      </c>
      <c r="D673" s="18" t="s">
        <v>18</v>
      </c>
      <c r="E673" s="18" t="s">
        <v>34</v>
      </c>
      <c r="F673" s="18"/>
      <c r="G673" s="18" t="s">
        <v>777</v>
      </c>
      <c r="H673" s="18" t="s">
        <v>26</v>
      </c>
      <c r="I673" s="18"/>
      <c r="J673" s="18"/>
      <c r="K673" s="24"/>
      <c r="L673" s="18"/>
      <c r="M673" s="18"/>
      <c r="N673" s="11"/>
    </row>
    <row r="674" customFormat="false" ht="12" hidden="false" customHeight="false" outlineLevel="0" collapsed="false">
      <c r="A674" s="18" t="str">
        <f aca="false">IF(B674="户主",COUNTIF($B$5:B674,$B$5),"")</f>
        <v/>
      </c>
      <c r="B674" s="18" t="s">
        <v>21</v>
      </c>
      <c r="C674" s="18" t="s">
        <v>781</v>
      </c>
      <c r="D674" s="18" t="s">
        <v>23</v>
      </c>
      <c r="E674" s="18" t="s">
        <v>36</v>
      </c>
      <c r="F674" s="18"/>
      <c r="G674" s="18" t="s">
        <v>777</v>
      </c>
      <c r="H674" s="18" t="s">
        <v>26</v>
      </c>
      <c r="I674" s="18"/>
      <c r="J674" s="18"/>
      <c r="K674" s="24"/>
      <c r="L674" s="18"/>
      <c r="M674" s="18"/>
      <c r="N674" s="11"/>
    </row>
    <row r="675" customFormat="false" ht="12" hidden="false" customHeight="false" outlineLevel="0" collapsed="false">
      <c r="A675" s="18" t="str">
        <f aca="false">IF(B675="户主",COUNTIF($B$5:B675,$B$5),"")</f>
        <v/>
      </c>
      <c r="B675" s="18" t="s">
        <v>21</v>
      </c>
      <c r="C675" s="18" t="s">
        <v>782</v>
      </c>
      <c r="D675" s="18" t="s">
        <v>18</v>
      </c>
      <c r="E675" s="18" t="s">
        <v>185</v>
      </c>
      <c r="F675" s="18"/>
      <c r="G675" s="18" t="s">
        <v>777</v>
      </c>
      <c r="H675" s="18" t="s">
        <v>26</v>
      </c>
      <c r="I675" s="18"/>
      <c r="J675" s="18" t="n">
        <v>3</v>
      </c>
      <c r="K675" s="24" t="n">
        <v>87</v>
      </c>
      <c r="L675" s="18"/>
      <c r="M675" s="18"/>
      <c r="N675" s="11"/>
    </row>
    <row r="676" s="6" customFormat="true" ht="14.25" hidden="false" customHeight="false" outlineLevel="0" collapsed="false">
      <c r="A676" s="18" t="n">
        <f aca="false">IF(B676="户主",COUNTIF($B$5:B676,$B$5),"")</f>
        <v>289</v>
      </c>
      <c r="B676" s="18" t="s">
        <v>16</v>
      </c>
      <c r="C676" s="18" t="s">
        <v>783</v>
      </c>
      <c r="D676" s="18" t="s">
        <v>23</v>
      </c>
      <c r="E676" s="36" t="s">
        <v>16</v>
      </c>
      <c r="F676" s="18" t="n">
        <v>3</v>
      </c>
      <c r="G676" s="18" t="s">
        <v>784</v>
      </c>
      <c r="H676" s="18" t="s">
        <v>20</v>
      </c>
      <c r="I676" s="25" t="n">
        <f aca="false">F676*289</f>
        <v>867</v>
      </c>
      <c r="J676" s="18" t="n">
        <v>4</v>
      </c>
      <c r="K676" s="23" t="n">
        <v>145</v>
      </c>
      <c r="L676" s="11" t="n">
        <f aca="false">I676+K676</f>
        <v>1012</v>
      </c>
      <c r="M676" s="18" t="n">
        <v>15</v>
      </c>
      <c r="N676" s="21" t="n">
        <f aca="false">L676*3+M676</f>
        <v>3051</v>
      </c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</row>
    <row r="677" customFormat="false" ht="12" hidden="false" customHeight="false" outlineLevel="0" collapsed="false">
      <c r="A677" s="18" t="str">
        <f aca="false">IF(B677="户主",COUNTIF($B$5:B677,$B$5),"")</f>
        <v/>
      </c>
      <c r="B677" s="18" t="s">
        <v>21</v>
      </c>
      <c r="C677" s="18" t="s">
        <v>785</v>
      </c>
      <c r="D677" s="18" t="s">
        <v>18</v>
      </c>
      <c r="E677" s="36" t="s">
        <v>613</v>
      </c>
      <c r="F677" s="18"/>
      <c r="G677" s="18" t="s">
        <v>784</v>
      </c>
      <c r="H677" s="18" t="s">
        <v>20</v>
      </c>
      <c r="I677" s="11"/>
      <c r="J677" s="18"/>
      <c r="K677" s="24"/>
      <c r="L677" s="11"/>
      <c r="M677" s="18"/>
      <c r="N677" s="21"/>
    </row>
    <row r="678" customFormat="false" ht="12" hidden="false" customHeight="false" outlineLevel="0" collapsed="false">
      <c r="A678" s="18" t="str">
        <f aca="false">IF(B678="户主",COUNTIF($B$5:B678,$B$5),"")</f>
        <v/>
      </c>
      <c r="B678" s="18" t="s">
        <v>21</v>
      </c>
      <c r="C678" s="18" t="s">
        <v>786</v>
      </c>
      <c r="D678" s="18" t="s">
        <v>23</v>
      </c>
      <c r="E678" s="18" t="s">
        <v>29</v>
      </c>
      <c r="F678" s="18"/>
      <c r="G678" s="18" t="s">
        <v>773</v>
      </c>
      <c r="H678" s="18" t="s">
        <v>20</v>
      </c>
      <c r="I678" s="18"/>
      <c r="J678" s="18"/>
      <c r="K678" s="24"/>
      <c r="L678" s="18"/>
      <c r="M678" s="18"/>
      <c r="N678" s="11"/>
    </row>
    <row r="679" customFormat="false" ht="12" hidden="false" customHeight="false" outlineLevel="0" collapsed="false">
      <c r="A679" s="18" t="n">
        <f aca="false">IF(B679="户主",COUNTIF($B$5:B679,$B$5),"")</f>
        <v>290</v>
      </c>
      <c r="B679" s="11" t="s">
        <v>16</v>
      </c>
      <c r="C679" s="18" t="s">
        <v>787</v>
      </c>
      <c r="D679" s="18" t="s">
        <v>18</v>
      </c>
      <c r="E679" s="18" t="s">
        <v>16</v>
      </c>
      <c r="F679" s="18" t="n">
        <v>2</v>
      </c>
      <c r="G679" s="18" t="s">
        <v>784</v>
      </c>
      <c r="H679" s="18" t="s">
        <v>26</v>
      </c>
      <c r="I679" s="11" t="n">
        <f aca="false">F679*245</f>
        <v>490</v>
      </c>
      <c r="J679" s="11" t="n">
        <v>2</v>
      </c>
      <c r="K679" s="23" t="n">
        <v>58</v>
      </c>
      <c r="L679" s="18" t="n">
        <f aca="false">I679+K679+K680</f>
        <v>548</v>
      </c>
      <c r="M679" s="18" t="n">
        <v>15</v>
      </c>
      <c r="N679" s="21" t="n">
        <f aca="false">L679*3+M679</f>
        <v>1659</v>
      </c>
    </row>
    <row r="680" customFormat="false" ht="12" hidden="false" customHeight="false" outlineLevel="0" collapsed="false">
      <c r="A680" s="18" t="str">
        <f aca="false">IF(B680="户主",COUNTIF($B$5:B680,$B$5),"")</f>
        <v/>
      </c>
      <c r="B680" s="11" t="s">
        <v>21</v>
      </c>
      <c r="C680" s="11" t="s">
        <v>788</v>
      </c>
      <c r="D680" s="18" t="s">
        <v>18</v>
      </c>
      <c r="E680" s="11" t="s">
        <v>44</v>
      </c>
      <c r="F680" s="11"/>
      <c r="G680" s="18" t="s">
        <v>784</v>
      </c>
      <c r="H680" s="18" t="s">
        <v>26</v>
      </c>
      <c r="I680" s="11"/>
      <c r="J680" s="11"/>
      <c r="K680" s="16"/>
      <c r="L680" s="11"/>
      <c r="M680" s="18"/>
      <c r="N680" s="21"/>
    </row>
    <row r="681" customFormat="false" ht="12" hidden="false" customHeight="false" outlineLevel="0" collapsed="false">
      <c r="A681" s="18" t="n">
        <f aca="false">IF(B681="户主",COUNTIF($B$5:B681,$B$5),"")</f>
        <v>291</v>
      </c>
      <c r="B681" s="11" t="s">
        <v>16</v>
      </c>
      <c r="C681" s="18" t="s">
        <v>789</v>
      </c>
      <c r="D681" s="18" t="s">
        <v>23</v>
      </c>
      <c r="E681" s="18" t="s">
        <v>16</v>
      </c>
      <c r="F681" s="18" t="n">
        <v>4</v>
      </c>
      <c r="G681" s="18" t="s">
        <v>784</v>
      </c>
      <c r="H681" s="18" t="s">
        <v>42</v>
      </c>
      <c r="I681" s="11" t="n">
        <f aca="false">F681*130</f>
        <v>520</v>
      </c>
      <c r="J681" s="11" t="n">
        <v>2</v>
      </c>
      <c r="K681" s="23" t="n">
        <v>58</v>
      </c>
      <c r="L681" s="11" t="n">
        <f aca="false">I681+K681</f>
        <v>578</v>
      </c>
      <c r="M681" s="18" t="n">
        <v>15</v>
      </c>
      <c r="N681" s="21" t="n">
        <f aca="false">L681*3+M681</f>
        <v>1749</v>
      </c>
    </row>
    <row r="682" customFormat="false" ht="12" hidden="false" customHeight="false" outlineLevel="0" collapsed="false">
      <c r="A682" s="18" t="str">
        <f aca="false">IF(B682="户主",COUNTIF($B$5:B682,$B$5),"")</f>
        <v/>
      </c>
      <c r="B682" s="18" t="s">
        <v>21</v>
      </c>
      <c r="C682" s="18" t="s">
        <v>790</v>
      </c>
      <c r="D682" s="18" t="s">
        <v>18</v>
      </c>
      <c r="E682" s="18" t="s">
        <v>16</v>
      </c>
      <c r="F682" s="18"/>
      <c r="G682" s="18" t="s">
        <v>773</v>
      </c>
      <c r="H682" s="18" t="s">
        <v>42</v>
      </c>
      <c r="I682" s="18"/>
      <c r="J682" s="18"/>
      <c r="K682" s="24"/>
      <c r="L682" s="18"/>
      <c r="M682" s="52"/>
      <c r="N682" s="11"/>
    </row>
    <row r="683" customFormat="false" ht="12" hidden="false" customHeight="false" outlineLevel="0" collapsed="false">
      <c r="A683" s="18" t="str">
        <f aca="false">IF(B683="户主",COUNTIF($B$5:B683,$B$5),"")</f>
        <v/>
      </c>
      <c r="B683" s="18" t="s">
        <v>21</v>
      </c>
      <c r="C683" s="18" t="s">
        <v>791</v>
      </c>
      <c r="D683" s="18" t="s">
        <v>18</v>
      </c>
      <c r="E683" s="18" t="s">
        <v>34</v>
      </c>
      <c r="F683" s="18"/>
      <c r="G683" s="18" t="s">
        <v>773</v>
      </c>
      <c r="H683" s="18" t="s">
        <v>42</v>
      </c>
      <c r="I683" s="18"/>
      <c r="J683" s="18"/>
      <c r="K683" s="24"/>
      <c r="L683" s="18"/>
      <c r="M683" s="52"/>
      <c r="N683" s="11"/>
    </row>
    <row r="684" customFormat="false" ht="12" hidden="false" customHeight="false" outlineLevel="0" collapsed="false">
      <c r="A684" s="18" t="str">
        <f aca="false">IF(B684="户主",COUNTIF($B$5:B684,$B$5),"")</f>
        <v/>
      </c>
      <c r="B684" s="18" t="s">
        <v>21</v>
      </c>
      <c r="C684" s="18" t="s">
        <v>792</v>
      </c>
      <c r="D684" s="18" t="s">
        <v>23</v>
      </c>
      <c r="E684" s="18" t="s">
        <v>232</v>
      </c>
      <c r="F684" s="18"/>
      <c r="G684" s="18" t="s">
        <v>773</v>
      </c>
      <c r="H684" s="18" t="s">
        <v>42</v>
      </c>
      <c r="I684" s="18"/>
      <c r="J684" s="18"/>
      <c r="K684" s="24"/>
      <c r="L684" s="18"/>
      <c r="M684" s="52"/>
      <c r="N684" s="11"/>
    </row>
    <row r="685" customFormat="false" ht="12" hidden="false" customHeight="false" outlineLevel="0" collapsed="false">
      <c r="A685" s="18" t="n">
        <f aca="false">IF(B685="户主",COUNTIF($B$5:B685,$B$5),"")</f>
        <v>292</v>
      </c>
      <c r="B685" s="11" t="s">
        <v>16</v>
      </c>
      <c r="C685" s="11" t="s">
        <v>793</v>
      </c>
      <c r="D685" s="11" t="s">
        <v>18</v>
      </c>
      <c r="E685" s="11" t="s">
        <v>16</v>
      </c>
      <c r="F685" s="11" t="n">
        <v>6</v>
      </c>
      <c r="G685" s="11" t="s">
        <v>784</v>
      </c>
      <c r="H685" s="11" t="s">
        <v>26</v>
      </c>
      <c r="I685" s="11" t="n">
        <f aca="false">F685*245</f>
        <v>1470</v>
      </c>
      <c r="J685" s="11" t="n">
        <v>2</v>
      </c>
      <c r="K685" s="23" t="n">
        <v>58</v>
      </c>
      <c r="L685" s="18" t="n">
        <f aca="false">I685+K685+K686+K687+K688+K689+K690</f>
        <v>1586</v>
      </c>
      <c r="M685" s="18" t="n">
        <v>15</v>
      </c>
      <c r="N685" s="21" t="n">
        <f aca="false">L685*3+M685</f>
        <v>4773</v>
      </c>
    </row>
    <row r="686" customFormat="false" ht="12" hidden="false" customHeight="false" outlineLevel="0" collapsed="false">
      <c r="A686" s="18" t="str">
        <f aca="false">IF(B686="户主",COUNTIF($B$5:B686,$B$5),"")</f>
        <v/>
      </c>
      <c r="B686" s="18" t="s">
        <v>21</v>
      </c>
      <c r="C686" s="18" t="s">
        <v>794</v>
      </c>
      <c r="D686" s="18" t="s">
        <v>18</v>
      </c>
      <c r="E686" s="18" t="s">
        <v>34</v>
      </c>
      <c r="F686" s="18"/>
      <c r="G686" s="18" t="s">
        <v>784</v>
      </c>
      <c r="H686" s="18" t="s">
        <v>26</v>
      </c>
      <c r="I686" s="18"/>
      <c r="J686" s="18"/>
      <c r="K686" s="24"/>
      <c r="L686" s="18"/>
      <c r="M686" s="18"/>
      <c r="N686" s="11"/>
    </row>
    <row r="687" customFormat="false" ht="12" hidden="false" customHeight="false" outlineLevel="0" collapsed="false">
      <c r="A687" s="18" t="str">
        <f aca="false">IF(B687="户主",COUNTIF($B$5:B687,$B$5),"")</f>
        <v/>
      </c>
      <c r="B687" s="18" t="s">
        <v>21</v>
      </c>
      <c r="C687" s="18" t="s">
        <v>795</v>
      </c>
      <c r="D687" s="18" t="s">
        <v>23</v>
      </c>
      <c r="E687" s="18" t="s">
        <v>36</v>
      </c>
      <c r="F687" s="18"/>
      <c r="G687" s="18" t="s">
        <v>784</v>
      </c>
      <c r="H687" s="18" t="s">
        <v>26</v>
      </c>
      <c r="I687" s="18"/>
      <c r="J687" s="18"/>
      <c r="K687" s="24"/>
      <c r="L687" s="18"/>
      <c r="M687" s="18"/>
      <c r="N687" s="11"/>
    </row>
    <row r="688" customFormat="false" ht="12" hidden="false" customHeight="false" outlineLevel="0" collapsed="false">
      <c r="A688" s="18" t="str">
        <f aca="false">IF(B688="户主",COUNTIF($B$5:B688,$B$5),"")</f>
        <v/>
      </c>
      <c r="B688" s="18" t="s">
        <v>21</v>
      </c>
      <c r="C688" s="18" t="s">
        <v>796</v>
      </c>
      <c r="D688" s="18" t="s">
        <v>18</v>
      </c>
      <c r="E688" s="18" t="s">
        <v>185</v>
      </c>
      <c r="F688" s="18"/>
      <c r="G688" s="18" t="s">
        <v>784</v>
      </c>
      <c r="H688" s="18" t="s">
        <v>26</v>
      </c>
      <c r="I688" s="18"/>
      <c r="J688" s="18"/>
      <c r="K688" s="24"/>
      <c r="L688" s="18"/>
      <c r="M688" s="18"/>
      <c r="N688" s="11"/>
    </row>
    <row r="689" customFormat="false" ht="12" hidden="false" customHeight="false" outlineLevel="0" collapsed="false">
      <c r="A689" s="18" t="str">
        <f aca="false">IF(B689="户主",COUNTIF($B$5:B689,$B$5),"")</f>
        <v/>
      </c>
      <c r="B689" s="18" t="s">
        <v>21</v>
      </c>
      <c r="C689" s="18" t="s">
        <v>797</v>
      </c>
      <c r="D689" s="18" t="s">
        <v>23</v>
      </c>
      <c r="E689" s="18" t="s">
        <v>526</v>
      </c>
      <c r="F689" s="18"/>
      <c r="G689" s="18" t="s">
        <v>784</v>
      </c>
      <c r="H689" s="18" t="s">
        <v>26</v>
      </c>
      <c r="I689" s="18"/>
      <c r="J689" s="18"/>
      <c r="K689" s="24"/>
      <c r="L689" s="18"/>
      <c r="M689" s="18"/>
      <c r="N689" s="11"/>
    </row>
    <row r="690" customFormat="false" ht="12" hidden="false" customHeight="false" outlineLevel="0" collapsed="false">
      <c r="A690" s="18" t="str">
        <f aca="false">IF(B690="户主",COUNTIF($B$5:B690,$B$5),"")</f>
        <v/>
      </c>
      <c r="B690" s="18" t="s">
        <v>21</v>
      </c>
      <c r="C690" s="18" t="s">
        <v>798</v>
      </c>
      <c r="D690" s="18" t="s">
        <v>18</v>
      </c>
      <c r="E690" s="18" t="s">
        <v>799</v>
      </c>
      <c r="F690" s="18"/>
      <c r="G690" s="18" t="s">
        <v>784</v>
      </c>
      <c r="H690" s="18" t="s">
        <v>26</v>
      </c>
      <c r="I690" s="18"/>
      <c r="J690" s="18" t="n">
        <v>2</v>
      </c>
      <c r="K690" s="24" t="n">
        <v>58</v>
      </c>
      <c r="L690" s="18"/>
      <c r="M690" s="18"/>
      <c r="N690" s="11"/>
    </row>
    <row r="691" s="6" customFormat="true" ht="14.25" hidden="false" customHeight="false" outlineLevel="0" collapsed="false">
      <c r="A691" s="18" t="n">
        <f aca="false">IF(B691="户主",COUNTIF($B$5:B691,$B$5),"")</f>
        <v>293</v>
      </c>
      <c r="B691" s="11" t="s">
        <v>16</v>
      </c>
      <c r="C691" s="11" t="s">
        <v>800</v>
      </c>
      <c r="D691" s="11" t="s">
        <v>18</v>
      </c>
      <c r="E691" s="11" t="s">
        <v>16</v>
      </c>
      <c r="F691" s="11" t="n">
        <v>4</v>
      </c>
      <c r="G691" s="11" t="s">
        <v>784</v>
      </c>
      <c r="H691" s="11" t="s">
        <v>26</v>
      </c>
      <c r="I691" s="11" t="n">
        <f aca="false">F691*245</f>
        <v>980</v>
      </c>
      <c r="J691" s="11"/>
      <c r="K691" s="16"/>
      <c r="L691" s="19" t="n">
        <f aca="false">I691+K691+K692+K693+K694</f>
        <v>1038</v>
      </c>
      <c r="M691" s="18" t="n">
        <v>15</v>
      </c>
      <c r="N691" s="21" t="n">
        <f aca="false">L691*3+M691</f>
        <v>3129</v>
      </c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</row>
    <row r="692" customFormat="false" ht="12" hidden="false" customHeight="false" outlineLevel="0" collapsed="false">
      <c r="A692" s="18" t="str">
        <f aca="false">IF(B692="户主",COUNTIF($B$5:B692,$B$5),"")</f>
        <v/>
      </c>
      <c r="B692" s="11" t="s">
        <v>21</v>
      </c>
      <c r="C692" s="11" t="s">
        <v>801</v>
      </c>
      <c r="D692" s="11" t="s">
        <v>23</v>
      </c>
      <c r="E692" s="11" t="s">
        <v>779</v>
      </c>
      <c r="F692" s="11"/>
      <c r="G692" s="11" t="s">
        <v>784</v>
      </c>
      <c r="H692" s="11" t="s">
        <v>26</v>
      </c>
      <c r="I692" s="11"/>
      <c r="J692" s="11"/>
      <c r="K692" s="16"/>
      <c r="L692" s="11"/>
      <c r="M692" s="18"/>
      <c r="N692" s="21"/>
    </row>
    <row r="693" customFormat="false" ht="12" hidden="false" customHeight="false" outlineLevel="0" collapsed="false">
      <c r="A693" s="18" t="str">
        <f aca="false">IF(B693="户主",COUNTIF($B$5:B693,$B$5),"")</f>
        <v/>
      </c>
      <c r="B693" s="11" t="s">
        <v>21</v>
      </c>
      <c r="C693" s="11" t="s">
        <v>802</v>
      </c>
      <c r="D693" s="11" t="s">
        <v>18</v>
      </c>
      <c r="E693" s="11" t="s">
        <v>44</v>
      </c>
      <c r="F693" s="11"/>
      <c r="G693" s="11" t="s">
        <v>784</v>
      </c>
      <c r="H693" s="11" t="s">
        <v>26</v>
      </c>
      <c r="I693" s="11"/>
      <c r="J693" s="11"/>
      <c r="K693" s="16"/>
      <c r="L693" s="11"/>
      <c r="M693" s="18"/>
      <c r="N693" s="21"/>
    </row>
    <row r="694" customFormat="false" ht="12" hidden="false" customHeight="false" outlineLevel="0" collapsed="false">
      <c r="A694" s="18" t="str">
        <f aca="false">IF(B694="户主",COUNTIF($B$5:B694,$B$5),"")</f>
        <v/>
      </c>
      <c r="B694" s="11" t="s">
        <v>21</v>
      </c>
      <c r="C694" s="11" t="s">
        <v>803</v>
      </c>
      <c r="D694" s="11" t="s">
        <v>23</v>
      </c>
      <c r="E694" s="11" t="s">
        <v>114</v>
      </c>
      <c r="F694" s="11"/>
      <c r="G694" s="11" t="s">
        <v>784</v>
      </c>
      <c r="H694" s="11" t="s">
        <v>26</v>
      </c>
      <c r="I694" s="11"/>
      <c r="J694" s="11" t="n">
        <v>2</v>
      </c>
      <c r="K694" s="23" t="n">
        <v>58</v>
      </c>
      <c r="L694" s="11"/>
      <c r="M694" s="18"/>
      <c r="N694" s="21"/>
    </row>
    <row r="695" customFormat="false" ht="12" hidden="false" customHeight="false" outlineLevel="0" collapsed="false">
      <c r="A695" s="18" t="n">
        <f aca="false">IF(B695="户主",COUNTIF($B$5:B695,$B$5),"")</f>
        <v>294</v>
      </c>
      <c r="B695" s="11" t="s">
        <v>16</v>
      </c>
      <c r="C695" s="18" t="s">
        <v>804</v>
      </c>
      <c r="D695" s="18" t="s">
        <v>18</v>
      </c>
      <c r="E695" s="18" t="s">
        <v>16</v>
      </c>
      <c r="F695" s="18" t="n">
        <v>1</v>
      </c>
      <c r="G695" s="18" t="s">
        <v>773</v>
      </c>
      <c r="H695" s="18" t="s">
        <v>26</v>
      </c>
      <c r="I695" s="11" t="n">
        <f aca="false">F695*245</f>
        <v>245</v>
      </c>
      <c r="J695" s="11"/>
      <c r="K695" s="16"/>
      <c r="L695" s="11" t="n">
        <f aca="false">I695+K695</f>
        <v>245</v>
      </c>
      <c r="M695" s="18" t="n">
        <v>15</v>
      </c>
      <c r="N695" s="21" t="n">
        <f aca="false">L695*3+M695</f>
        <v>750</v>
      </c>
    </row>
    <row r="696" s="22" customFormat="true" ht="14.25" hidden="false" customHeight="false" outlineLevel="0" collapsed="false">
      <c r="A696" s="18" t="n">
        <f aca="false">IF(B696="户主",COUNTIF($B$5:B696,$B$5),"")</f>
        <v>295</v>
      </c>
      <c r="B696" s="18" t="s">
        <v>16</v>
      </c>
      <c r="C696" s="18" t="s">
        <v>805</v>
      </c>
      <c r="D696" s="18" t="s">
        <v>23</v>
      </c>
      <c r="E696" s="18" t="s">
        <v>16</v>
      </c>
      <c r="F696" s="18" t="n">
        <v>3</v>
      </c>
      <c r="G696" s="18" t="s">
        <v>769</v>
      </c>
      <c r="H696" s="18" t="s">
        <v>20</v>
      </c>
      <c r="I696" s="11" t="n">
        <f aca="false">F696*289</f>
        <v>867</v>
      </c>
      <c r="J696" s="19"/>
      <c r="K696" s="23"/>
      <c r="L696" s="19" t="n">
        <f aca="false">I696+K696+K697+K698</f>
        <v>867</v>
      </c>
      <c r="M696" s="18" t="n">
        <v>15</v>
      </c>
      <c r="N696" s="21" t="n">
        <f aca="false">L696*3+M696</f>
        <v>2616</v>
      </c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</row>
    <row r="697" s="22" customFormat="true" ht="14.25" hidden="false" customHeight="false" outlineLevel="0" collapsed="false">
      <c r="A697" s="18" t="str">
        <f aca="false">IF(B697="户主",COUNTIF($B$5:B697,$B$5),"")</f>
        <v/>
      </c>
      <c r="B697" s="18" t="s">
        <v>21</v>
      </c>
      <c r="C697" s="18" t="s">
        <v>806</v>
      </c>
      <c r="D697" s="18" t="s">
        <v>18</v>
      </c>
      <c r="E697" s="18" t="s">
        <v>91</v>
      </c>
      <c r="F697" s="18"/>
      <c r="G697" s="18" t="s">
        <v>769</v>
      </c>
      <c r="H697" s="18" t="s">
        <v>20</v>
      </c>
      <c r="I697" s="11"/>
      <c r="J697" s="18"/>
      <c r="K697" s="24"/>
      <c r="L697" s="18"/>
      <c r="M697" s="18"/>
      <c r="N697" s="2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</row>
    <row r="698" s="22" customFormat="true" ht="14.25" hidden="false" customHeight="false" outlineLevel="0" collapsed="false">
      <c r="A698" s="18" t="str">
        <f aca="false">IF(B698="户主",COUNTIF($B$5:B698,$B$5),"")</f>
        <v/>
      </c>
      <c r="B698" s="18" t="s">
        <v>21</v>
      </c>
      <c r="C698" s="18" t="s">
        <v>807</v>
      </c>
      <c r="D698" s="18" t="s">
        <v>18</v>
      </c>
      <c r="E698" s="18" t="s">
        <v>613</v>
      </c>
      <c r="F698" s="18"/>
      <c r="G698" s="18" t="s">
        <v>769</v>
      </c>
      <c r="H698" s="18" t="s">
        <v>20</v>
      </c>
      <c r="I698" s="11"/>
      <c r="J698" s="18"/>
      <c r="K698" s="24"/>
      <c r="L698" s="18"/>
      <c r="M698" s="18"/>
      <c r="N698" s="2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</row>
    <row r="699" customFormat="false" ht="12" hidden="false" customHeight="false" outlineLevel="0" collapsed="false">
      <c r="A699" s="18" t="n">
        <f aca="false">IF(B699="户主",COUNTIF($B$5:B699,$B$5),"")</f>
        <v>296</v>
      </c>
      <c r="B699" s="18" t="s">
        <v>16</v>
      </c>
      <c r="C699" s="18" t="s">
        <v>808</v>
      </c>
      <c r="D699" s="18" t="s">
        <v>18</v>
      </c>
      <c r="E699" s="18" t="s">
        <v>16</v>
      </c>
      <c r="F699" s="18" t="n">
        <v>4</v>
      </c>
      <c r="G699" s="18" t="s">
        <v>769</v>
      </c>
      <c r="H699" s="18" t="s">
        <v>42</v>
      </c>
      <c r="I699" s="11" t="n">
        <f aca="false">F699*130</f>
        <v>520</v>
      </c>
      <c r="J699" s="18"/>
      <c r="K699" s="24"/>
      <c r="L699" s="19" t="n">
        <f aca="false">I699+K699+K700+K701</f>
        <v>607</v>
      </c>
      <c r="M699" s="18" t="n">
        <v>15</v>
      </c>
      <c r="N699" s="21" t="n">
        <f aca="false">L699*3+M699</f>
        <v>1836</v>
      </c>
    </row>
    <row r="700" customFormat="false" ht="12" hidden="false" customHeight="false" outlineLevel="0" collapsed="false">
      <c r="A700" s="18" t="str">
        <f aca="false">IF(B700="户主",COUNTIF($B$5:B700,$B$5),"")</f>
        <v/>
      </c>
      <c r="B700" s="18" t="s">
        <v>21</v>
      </c>
      <c r="C700" s="18" t="s">
        <v>809</v>
      </c>
      <c r="D700" s="18" t="s">
        <v>23</v>
      </c>
      <c r="E700" s="18" t="s">
        <v>779</v>
      </c>
      <c r="F700" s="18"/>
      <c r="G700" s="18" t="s">
        <v>769</v>
      </c>
      <c r="H700" s="18" t="s">
        <v>42</v>
      </c>
      <c r="I700" s="11"/>
      <c r="J700" s="18"/>
      <c r="K700" s="24"/>
      <c r="L700" s="11"/>
      <c r="M700" s="18"/>
      <c r="N700" s="21"/>
    </row>
    <row r="701" customFormat="false" ht="12" hidden="false" customHeight="false" outlineLevel="0" collapsed="false">
      <c r="A701" s="18" t="str">
        <f aca="false">IF(B701="户主",COUNTIF($B$5:B701,$B$5),"")</f>
        <v/>
      </c>
      <c r="B701" s="18" t="s">
        <v>21</v>
      </c>
      <c r="C701" s="18" t="s">
        <v>810</v>
      </c>
      <c r="D701" s="18" t="s">
        <v>18</v>
      </c>
      <c r="E701" s="18" t="s">
        <v>613</v>
      </c>
      <c r="F701" s="18"/>
      <c r="G701" s="18" t="s">
        <v>769</v>
      </c>
      <c r="H701" s="18" t="s">
        <v>42</v>
      </c>
      <c r="I701" s="11"/>
      <c r="J701" s="18" t="n">
        <v>5</v>
      </c>
      <c r="K701" s="23" t="n">
        <v>87</v>
      </c>
      <c r="L701" s="11"/>
      <c r="M701" s="18"/>
      <c r="N701" s="21"/>
    </row>
    <row r="702" customFormat="false" ht="12" hidden="false" customHeight="false" outlineLevel="0" collapsed="false">
      <c r="A702" s="18" t="str">
        <f aca="false">IF(B702="户主",COUNTIF($B$5:B702,$B$5),"")</f>
        <v/>
      </c>
      <c r="B702" s="18" t="s">
        <v>21</v>
      </c>
      <c r="C702" s="18" t="s">
        <v>811</v>
      </c>
      <c r="D702" s="18" t="s">
        <v>23</v>
      </c>
      <c r="E702" s="18" t="s">
        <v>516</v>
      </c>
      <c r="F702" s="18"/>
      <c r="G702" s="18" t="s">
        <v>769</v>
      </c>
      <c r="H702" s="18" t="s">
        <v>42</v>
      </c>
      <c r="I702" s="11"/>
      <c r="J702" s="18"/>
      <c r="K702" s="24"/>
      <c r="L702" s="11"/>
      <c r="M702" s="18"/>
      <c r="N702" s="21"/>
    </row>
    <row r="703" customFormat="false" ht="12" hidden="false" customHeight="false" outlineLevel="0" collapsed="false">
      <c r="A703" s="18" t="n">
        <f aca="false">IF(B703="户主",COUNTIF($B$5:B703,$B$5),"")</f>
        <v>297</v>
      </c>
      <c r="B703" s="18" t="s">
        <v>16</v>
      </c>
      <c r="C703" s="18" t="s">
        <v>812</v>
      </c>
      <c r="D703" s="18" t="s">
        <v>18</v>
      </c>
      <c r="E703" s="18" t="s">
        <v>16</v>
      </c>
      <c r="F703" s="18" t="n">
        <v>4</v>
      </c>
      <c r="G703" s="18" t="s">
        <v>777</v>
      </c>
      <c r="H703" s="18" t="s">
        <v>42</v>
      </c>
      <c r="I703" s="11" t="n">
        <f aca="false">F703*130</f>
        <v>520</v>
      </c>
      <c r="J703" s="18"/>
      <c r="K703" s="24"/>
      <c r="L703" s="19" t="n">
        <f aca="false">I703+K703+K704+K705+K706</f>
        <v>578</v>
      </c>
      <c r="M703" s="18" t="n">
        <v>15</v>
      </c>
      <c r="N703" s="21" t="n">
        <f aca="false">L703*3+M703</f>
        <v>1749</v>
      </c>
    </row>
    <row r="704" customFormat="false" ht="12" hidden="false" customHeight="false" outlineLevel="0" collapsed="false">
      <c r="A704" s="18" t="str">
        <f aca="false">IF(B704="户主",COUNTIF($B$5:B704,$B$5),"")</f>
        <v/>
      </c>
      <c r="B704" s="18" t="s">
        <v>21</v>
      </c>
      <c r="C704" s="18" t="s">
        <v>813</v>
      </c>
      <c r="D704" s="18" t="s">
        <v>23</v>
      </c>
      <c r="E704" s="18" t="s">
        <v>779</v>
      </c>
      <c r="F704" s="18"/>
      <c r="G704" s="18" t="s">
        <v>777</v>
      </c>
      <c r="H704" s="18" t="s">
        <v>42</v>
      </c>
      <c r="I704" s="11"/>
      <c r="J704" s="18"/>
      <c r="K704" s="24"/>
      <c r="L704" s="11"/>
      <c r="M704" s="18"/>
      <c r="N704" s="21"/>
    </row>
    <row r="705" customFormat="false" ht="12" hidden="false" customHeight="false" outlineLevel="0" collapsed="false">
      <c r="A705" s="18" t="str">
        <f aca="false">IF(B705="户主",COUNTIF($B$5:B705,$B$5),"")</f>
        <v/>
      </c>
      <c r="B705" s="18" t="s">
        <v>21</v>
      </c>
      <c r="C705" s="18" t="s">
        <v>814</v>
      </c>
      <c r="D705" s="18" t="s">
        <v>23</v>
      </c>
      <c r="E705" s="18" t="s">
        <v>516</v>
      </c>
      <c r="F705" s="18"/>
      <c r="G705" s="18" t="s">
        <v>777</v>
      </c>
      <c r="H705" s="18" t="s">
        <v>42</v>
      </c>
      <c r="I705" s="11"/>
      <c r="J705" s="18"/>
      <c r="K705" s="24"/>
      <c r="L705" s="11"/>
      <c r="M705" s="18"/>
      <c r="N705" s="21"/>
    </row>
    <row r="706" customFormat="false" ht="12" hidden="false" customHeight="false" outlineLevel="0" collapsed="false">
      <c r="A706" s="18" t="str">
        <f aca="false">IF(B706="户主",COUNTIF($B$5:B706,$B$5),"")</f>
        <v/>
      </c>
      <c r="B706" s="18" t="s">
        <v>21</v>
      </c>
      <c r="C706" s="18" t="s">
        <v>815</v>
      </c>
      <c r="D706" s="18" t="s">
        <v>23</v>
      </c>
      <c r="E706" s="18" t="s">
        <v>114</v>
      </c>
      <c r="F706" s="18"/>
      <c r="G706" s="18" t="s">
        <v>777</v>
      </c>
      <c r="H706" s="18" t="s">
        <v>42</v>
      </c>
      <c r="I706" s="11"/>
      <c r="J706" s="18" t="n">
        <v>2</v>
      </c>
      <c r="K706" s="23" t="n">
        <v>58</v>
      </c>
      <c r="L706" s="11"/>
      <c r="M706" s="18"/>
      <c r="N706" s="21"/>
    </row>
    <row r="707" customFormat="false" ht="12" hidden="false" customHeight="false" outlineLevel="0" collapsed="false">
      <c r="A707" s="18" t="n">
        <f aca="false">IF(B707="户主",COUNTIF($B$5:B707,$B$5),"")</f>
        <v>298</v>
      </c>
      <c r="B707" s="18" t="s">
        <v>16</v>
      </c>
      <c r="C707" s="18" t="s">
        <v>816</v>
      </c>
      <c r="D707" s="18" t="s">
        <v>18</v>
      </c>
      <c r="E707" s="18" t="s">
        <v>16</v>
      </c>
      <c r="F707" s="18" t="n">
        <v>2</v>
      </c>
      <c r="G707" s="18" t="s">
        <v>773</v>
      </c>
      <c r="H707" s="18" t="s">
        <v>42</v>
      </c>
      <c r="I707" s="11" t="n">
        <f aca="false">F707*130</f>
        <v>260</v>
      </c>
      <c r="J707" s="18"/>
      <c r="K707" s="24"/>
      <c r="L707" s="18" t="n">
        <f aca="false">I707+K707+K708</f>
        <v>260</v>
      </c>
      <c r="M707" s="18" t="n">
        <v>15</v>
      </c>
      <c r="N707" s="21" t="n">
        <f aca="false">L707*3+M707</f>
        <v>795</v>
      </c>
    </row>
    <row r="708" customFormat="false" ht="12" hidden="false" customHeight="false" outlineLevel="0" collapsed="false">
      <c r="A708" s="18" t="str">
        <f aca="false">IF(B708="户主",COUNTIF($B$5:B708,$B$5),"")</f>
        <v/>
      </c>
      <c r="B708" s="18" t="s">
        <v>21</v>
      </c>
      <c r="C708" s="18" t="s">
        <v>817</v>
      </c>
      <c r="D708" s="18" t="s">
        <v>23</v>
      </c>
      <c r="E708" s="18" t="s">
        <v>779</v>
      </c>
      <c r="F708" s="18"/>
      <c r="G708" s="18" t="s">
        <v>773</v>
      </c>
      <c r="H708" s="18" t="s">
        <v>42</v>
      </c>
      <c r="I708" s="11"/>
      <c r="J708" s="18"/>
      <c r="K708" s="24"/>
      <c r="L708" s="11"/>
      <c r="M708" s="18"/>
      <c r="N708" s="21"/>
    </row>
    <row r="709" customFormat="false" ht="12" hidden="false" customHeight="false" outlineLevel="0" collapsed="false">
      <c r="A709" s="18" t="n">
        <f aca="false">IF(B709="户主",COUNTIF($B$5:B709,$B$5),"")</f>
        <v>299</v>
      </c>
      <c r="B709" s="18" t="s">
        <v>16</v>
      </c>
      <c r="C709" s="18" t="s">
        <v>818</v>
      </c>
      <c r="D709" s="18" t="s">
        <v>18</v>
      </c>
      <c r="E709" s="18" t="s">
        <v>16</v>
      </c>
      <c r="F709" s="18" t="n">
        <v>6</v>
      </c>
      <c r="G709" s="18" t="s">
        <v>784</v>
      </c>
      <c r="H709" s="18" t="s">
        <v>42</v>
      </c>
      <c r="I709" s="11" t="n">
        <f aca="false">F709*130</f>
        <v>780</v>
      </c>
      <c r="J709" s="18" t="n">
        <v>2</v>
      </c>
      <c r="K709" s="23" t="n">
        <v>58</v>
      </c>
      <c r="L709" s="11" t="n">
        <f aca="false">I709+K709+K710+K711+K712+K713+K714</f>
        <v>1215</v>
      </c>
      <c r="M709" s="18" t="n">
        <v>15</v>
      </c>
      <c r="N709" s="21" t="n">
        <f aca="false">L709*3+M709</f>
        <v>3660</v>
      </c>
    </row>
    <row r="710" customFormat="false" ht="12" hidden="false" customHeight="false" outlineLevel="0" collapsed="false">
      <c r="A710" s="18" t="str">
        <f aca="false">IF(B710="户主",COUNTIF($B$5:B710,$B$5),"")</f>
        <v/>
      </c>
      <c r="B710" s="18" t="s">
        <v>21</v>
      </c>
      <c r="C710" s="18" t="s">
        <v>819</v>
      </c>
      <c r="D710" s="18" t="s">
        <v>23</v>
      </c>
      <c r="E710" s="18" t="s">
        <v>24</v>
      </c>
      <c r="F710" s="18"/>
      <c r="G710" s="18" t="s">
        <v>784</v>
      </c>
      <c r="H710" s="18" t="s">
        <v>42</v>
      </c>
      <c r="I710" s="11"/>
      <c r="J710" s="18" t="n">
        <v>2</v>
      </c>
      <c r="K710" s="23" t="n">
        <v>58</v>
      </c>
      <c r="L710" s="11"/>
      <c r="M710" s="18"/>
      <c r="N710" s="21"/>
    </row>
    <row r="711" customFormat="false" ht="12" hidden="false" customHeight="false" outlineLevel="0" collapsed="false">
      <c r="A711" s="18" t="str">
        <f aca="false">IF(B711="户主",COUNTIF($B$5:B711,$B$5),"")</f>
        <v/>
      </c>
      <c r="B711" s="18" t="s">
        <v>21</v>
      </c>
      <c r="C711" s="18" t="s">
        <v>820</v>
      </c>
      <c r="D711" s="18" t="s">
        <v>18</v>
      </c>
      <c r="E711" s="36" t="s">
        <v>34</v>
      </c>
      <c r="F711" s="18"/>
      <c r="G711" s="18" t="s">
        <v>784</v>
      </c>
      <c r="H711" s="18" t="s">
        <v>42</v>
      </c>
      <c r="I711" s="11"/>
      <c r="J711" s="18"/>
      <c r="K711" s="24"/>
      <c r="L711" s="11"/>
      <c r="M711" s="18"/>
      <c r="N711" s="21"/>
    </row>
    <row r="712" customFormat="false" ht="12" hidden="false" customHeight="false" outlineLevel="0" collapsed="false">
      <c r="A712" s="18" t="str">
        <f aca="false">IF(B712="户主",COUNTIF($B$5:B712,$B$5),"")</f>
        <v/>
      </c>
      <c r="B712" s="18" t="s">
        <v>21</v>
      </c>
      <c r="C712" s="11" t="s">
        <v>821</v>
      </c>
      <c r="D712" s="18" t="s">
        <v>18</v>
      </c>
      <c r="E712" s="36" t="s">
        <v>822</v>
      </c>
      <c r="F712" s="18"/>
      <c r="G712" s="18" t="s">
        <v>784</v>
      </c>
      <c r="H712" s="18" t="s">
        <v>42</v>
      </c>
      <c r="I712" s="11"/>
      <c r="J712" s="18" t="n">
        <v>3</v>
      </c>
      <c r="K712" s="23" t="n">
        <v>87</v>
      </c>
      <c r="L712" s="11"/>
      <c r="M712" s="18"/>
      <c r="N712" s="21"/>
    </row>
    <row r="713" customFormat="false" ht="12" hidden="false" customHeight="false" outlineLevel="0" collapsed="false">
      <c r="A713" s="18" t="str">
        <f aca="false">IF(B713="户主",COUNTIF($B$5:B713,$B$5),"")</f>
        <v/>
      </c>
      <c r="B713" s="18" t="s">
        <v>21</v>
      </c>
      <c r="C713" s="18" t="s">
        <v>823</v>
      </c>
      <c r="D713" s="18" t="s">
        <v>23</v>
      </c>
      <c r="E713" s="36" t="s">
        <v>36</v>
      </c>
      <c r="F713" s="18"/>
      <c r="G713" s="18" t="s">
        <v>784</v>
      </c>
      <c r="H713" s="18" t="s">
        <v>42</v>
      </c>
      <c r="I713" s="11"/>
      <c r="J713" s="18" t="n">
        <v>4</v>
      </c>
      <c r="K713" s="23" t="n">
        <v>145</v>
      </c>
      <c r="L713" s="11"/>
      <c r="M713" s="18"/>
      <c r="N713" s="21"/>
    </row>
    <row r="714" customFormat="false" ht="12" hidden="false" customHeight="false" outlineLevel="0" collapsed="false">
      <c r="A714" s="18" t="str">
        <f aca="false">IF(B714="户主",COUNTIF($B$5:B714,$B$5),"")</f>
        <v/>
      </c>
      <c r="B714" s="18" t="s">
        <v>21</v>
      </c>
      <c r="C714" s="18" t="s">
        <v>824</v>
      </c>
      <c r="D714" s="18" t="s">
        <v>18</v>
      </c>
      <c r="E714" s="36" t="s">
        <v>822</v>
      </c>
      <c r="F714" s="18"/>
      <c r="G714" s="18" t="s">
        <v>784</v>
      </c>
      <c r="H714" s="18" t="s">
        <v>42</v>
      </c>
      <c r="I714" s="11"/>
      <c r="J714" s="18" t="n">
        <v>3</v>
      </c>
      <c r="K714" s="24" t="n">
        <v>87</v>
      </c>
      <c r="L714" s="11"/>
      <c r="M714" s="18"/>
      <c r="N714" s="21"/>
    </row>
    <row r="715" customFormat="false" ht="12" hidden="false" customHeight="false" outlineLevel="0" collapsed="false">
      <c r="A715" s="18" t="n">
        <f aca="false">IF(B715="户主",COUNTIF($B$5:B715,$B$5),"")</f>
        <v>300</v>
      </c>
      <c r="B715" s="18" t="s">
        <v>16</v>
      </c>
      <c r="C715" s="18" t="s">
        <v>825</v>
      </c>
      <c r="D715" s="18" t="s">
        <v>18</v>
      </c>
      <c r="E715" s="36" t="s">
        <v>16</v>
      </c>
      <c r="F715" s="18" t="n">
        <v>4</v>
      </c>
      <c r="G715" s="18" t="s">
        <v>784</v>
      </c>
      <c r="H715" s="18" t="s">
        <v>42</v>
      </c>
      <c r="I715" s="11" t="n">
        <f aca="false">F715*130</f>
        <v>520</v>
      </c>
      <c r="J715" s="18"/>
      <c r="K715" s="24"/>
      <c r="L715" s="19" t="n">
        <f aca="false">I715+K715+K716+K717+K718</f>
        <v>578</v>
      </c>
      <c r="M715" s="18" t="n">
        <v>15</v>
      </c>
      <c r="N715" s="21" t="n">
        <f aca="false">L715*3+M715</f>
        <v>1749</v>
      </c>
    </row>
    <row r="716" customFormat="false" ht="12" hidden="false" customHeight="false" outlineLevel="0" collapsed="false">
      <c r="A716" s="18" t="str">
        <f aca="false">IF(B716="户主",COUNTIF($B$5:B716,$B$5),"")</f>
        <v/>
      </c>
      <c r="B716" s="18" t="s">
        <v>21</v>
      </c>
      <c r="C716" s="18" t="s">
        <v>826</v>
      </c>
      <c r="D716" s="18" t="s">
        <v>23</v>
      </c>
      <c r="E716" s="36" t="s">
        <v>779</v>
      </c>
      <c r="F716" s="18"/>
      <c r="G716" s="18" t="s">
        <v>784</v>
      </c>
      <c r="H716" s="18" t="s">
        <v>42</v>
      </c>
      <c r="I716" s="11"/>
      <c r="J716" s="18"/>
      <c r="K716" s="24"/>
      <c r="L716" s="11"/>
      <c r="M716" s="18"/>
      <c r="N716" s="21"/>
    </row>
    <row r="717" customFormat="false" ht="12" hidden="false" customHeight="false" outlineLevel="0" collapsed="false">
      <c r="A717" s="18" t="str">
        <f aca="false">IF(B717="户主",COUNTIF($B$5:B717,$B$5),"")</f>
        <v/>
      </c>
      <c r="B717" s="18" t="s">
        <v>21</v>
      </c>
      <c r="C717" s="18" t="s">
        <v>827</v>
      </c>
      <c r="D717" s="18" t="s">
        <v>18</v>
      </c>
      <c r="E717" s="36" t="s">
        <v>613</v>
      </c>
      <c r="F717" s="18"/>
      <c r="G717" s="18" t="s">
        <v>784</v>
      </c>
      <c r="H717" s="18" t="s">
        <v>42</v>
      </c>
      <c r="I717" s="11"/>
      <c r="J717" s="18"/>
      <c r="K717" s="23"/>
      <c r="L717" s="11"/>
      <c r="M717" s="18"/>
      <c r="N717" s="21"/>
    </row>
    <row r="718" customFormat="false" ht="12" hidden="false" customHeight="false" outlineLevel="0" collapsed="false">
      <c r="A718" s="18" t="str">
        <f aca="false">IF(B718="户主",COUNTIF($B$5:B718,$B$5),"")</f>
        <v/>
      </c>
      <c r="B718" s="18" t="s">
        <v>21</v>
      </c>
      <c r="C718" s="18" t="s">
        <v>828</v>
      </c>
      <c r="D718" s="18" t="s">
        <v>23</v>
      </c>
      <c r="E718" s="36" t="s">
        <v>114</v>
      </c>
      <c r="F718" s="18"/>
      <c r="G718" s="18" t="s">
        <v>784</v>
      </c>
      <c r="H718" s="18" t="s">
        <v>42</v>
      </c>
      <c r="I718" s="11"/>
      <c r="J718" s="18" t="n">
        <v>2</v>
      </c>
      <c r="K718" s="23" t="n">
        <v>58</v>
      </c>
      <c r="L718" s="11"/>
      <c r="M718" s="18"/>
      <c r="N718" s="21"/>
    </row>
    <row r="719" s="22" customFormat="true" ht="14.25" hidden="false" customHeight="false" outlineLevel="0" collapsed="false">
      <c r="A719" s="18" t="n">
        <f aca="false">IF(B719="户主",COUNTIF($B$5:B719,$B$5),"")</f>
        <v>301</v>
      </c>
      <c r="B719" s="18" t="s">
        <v>16</v>
      </c>
      <c r="C719" s="18" t="s">
        <v>829</v>
      </c>
      <c r="D719" s="18" t="s">
        <v>23</v>
      </c>
      <c r="E719" s="18" t="s">
        <v>16</v>
      </c>
      <c r="F719" s="18" t="n">
        <v>2</v>
      </c>
      <c r="G719" s="18" t="s">
        <v>784</v>
      </c>
      <c r="H719" s="18" t="s">
        <v>20</v>
      </c>
      <c r="I719" s="11" t="n">
        <f aca="false">F719*289</f>
        <v>578</v>
      </c>
      <c r="J719" s="18" t="n">
        <v>5</v>
      </c>
      <c r="K719" s="23" t="n">
        <v>87</v>
      </c>
      <c r="L719" s="19" t="n">
        <f aca="false">I719+K719+K720</f>
        <v>810</v>
      </c>
      <c r="M719" s="18" t="n">
        <v>15</v>
      </c>
      <c r="N719" s="21" t="n">
        <f aca="false">L719*3+M719</f>
        <v>2445</v>
      </c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</row>
    <row r="720" s="22" customFormat="true" ht="14.25" hidden="false" customHeight="false" outlineLevel="0" collapsed="false">
      <c r="A720" s="18" t="str">
        <f aca="false">IF(B720="户主",COUNTIF($B$5:B720,$B$5),"")</f>
        <v/>
      </c>
      <c r="B720" s="18" t="s">
        <v>21</v>
      </c>
      <c r="C720" s="18" t="s">
        <v>830</v>
      </c>
      <c r="D720" s="18" t="s">
        <v>18</v>
      </c>
      <c r="E720" s="36" t="s">
        <v>595</v>
      </c>
      <c r="F720" s="18"/>
      <c r="G720" s="18" t="s">
        <v>784</v>
      </c>
      <c r="H720" s="18" t="s">
        <v>20</v>
      </c>
      <c r="I720" s="11"/>
      <c r="J720" s="18" t="n">
        <v>4</v>
      </c>
      <c r="K720" s="23" t="n">
        <v>145</v>
      </c>
      <c r="L720" s="11"/>
      <c r="M720" s="18"/>
      <c r="N720" s="2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</row>
    <row r="721" customFormat="false" ht="12" hidden="false" customHeight="false" outlineLevel="0" collapsed="false">
      <c r="A721" s="18" t="n">
        <f aca="false">IF(B721="户主",COUNTIF($B$5:B721,$B$5),"")</f>
        <v>302</v>
      </c>
      <c r="B721" s="11" t="s">
        <v>16</v>
      </c>
      <c r="C721" s="18" t="s">
        <v>831</v>
      </c>
      <c r="D721" s="18" t="s">
        <v>18</v>
      </c>
      <c r="E721" s="18" t="s">
        <v>16</v>
      </c>
      <c r="F721" s="18" t="n">
        <v>3</v>
      </c>
      <c r="G721" s="18" t="s">
        <v>832</v>
      </c>
      <c r="H721" s="18" t="s">
        <v>42</v>
      </c>
      <c r="I721" s="11" t="n">
        <f aca="false">F721*130</f>
        <v>390</v>
      </c>
      <c r="J721" s="11"/>
      <c r="K721" s="16"/>
      <c r="L721" s="19" t="n">
        <f aca="false">I721+K721+K722+K723</f>
        <v>390</v>
      </c>
      <c r="M721" s="18" t="n">
        <v>15</v>
      </c>
      <c r="N721" s="21" t="n">
        <f aca="false">L721*3+M721</f>
        <v>1185</v>
      </c>
    </row>
    <row r="722" customFormat="false" ht="12" hidden="false" customHeight="false" outlineLevel="0" collapsed="false">
      <c r="A722" s="18" t="str">
        <f aca="false">IF(B722="户主",COUNTIF($B$5:B722,$B$5),"")</f>
        <v/>
      </c>
      <c r="B722" s="11" t="s">
        <v>21</v>
      </c>
      <c r="C722" s="11" t="s">
        <v>833</v>
      </c>
      <c r="D722" s="11" t="s">
        <v>23</v>
      </c>
      <c r="E722" s="11" t="s">
        <v>779</v>
      </c>
      <c r="F722" s="11"/>
      <c r="G722" s="18" t="s">
        <v>832</v>
      </c>
      <c r="H722" s="18" t="s">
        <v>42</v>
      </c>
      <c r="I722" s="11"/>
      <c r="J722" s="11"/>
      <c r="K722" s="16"/>
      <c r="L722" s="11"/>
      <c r="M722" s="18"/>
      <c r="N722" s="21"/>
    </row>
    <row r="723" customFormat="false" ht="12" hidden="false" customHeight="false" outlineLevel="0" collapsed="false">
      <c r="A723" s="18" t="str">
        <f aca="false">IF(B723="户主",COUNTIF($B$5:B723,$B$5),"")</f>
        <v/>
      </c>
      <c r="B723" s="11" t="s">
        <v>21</v>
      </c>
      <c r="C723" s="11" t="s">
        <v>834</v>
      </c>
      <c r="D723" s="11" t="s">
        <v>18</v>
      </c>
      <c r="E723" s="11" t="s">
        <v>44</v>
      </c>
      <c r="F723" s="11"/>
      <c r="G723" s="18" t="s">
        <v>832</v>
      </c>
      <c r="H723" s="18" t="s">
        <v>42</v>
      </c>
      <c r="I723" s="11"/>
      <c r="J723" s="11"/>
      <c r="K723" s="16"/>
      <c r="L723" s="11"/>
      <c r="M723" s="18"/>
      <c r="N723" s="21"/>
    </row>
    <row r="724" s="6" customFormat="true" ht="14.25" hidden="false" customHeight="false" outlineLevel="0" collapsed="false">
      <c r="A724" s="18" t="n">
        <f aca="false">IF(B724="户主",COUNTIF($B$5:B724,$B$5),"")</f>
        <v>303</v>
      </c>
      <c r="B724" s="11" t="s">
        <v>16</v>
      </c>
      <c r="C724" s="18" t="s">
        <v>835</v>
      </c>
      <c r="D724" s="18" t="s">
        <v>23</v>
      </c>
      <c r="E724" s="18" t="s">
        <v>16</v>
      </c>
      <c r="F724" s="18" t="n">
        <v>5</v>
      </c>
      <c r="G724" s="18" t="s">
        <v>784</v>
      </c>
      <c r="H724" s="18" t="s">
        <v>42</v>
      </c>
      <c r="I724" s="11" t="n">
        <f aca="false">F724*130</f>
        <v>650</v>
      </c>
      <c r="J724" s="11" t="n">
        <v>2</v>
      </c>
      <c r="K724" s="23" t="n">
        <v>58</v>
      </c>
      <c r="L724" s="11" t="n">
        <f aca="false">I724+K724+K725+K726+K727+K728</f>
        <v>708</v>
      </c>
      <c r="M724" s="18" t="n">
        <v>15</v>
      </c>
      <c r="N724" s="21" t="n">
        <f aca="false">L724*3+M724</f>
        <v>2139</v>
      </c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</row>
    <row r="725" customFormat="false" ht="12" hidden="false" customHeight="false" outlineLevel="0" collapsed="false">
      <c r="A725" s="18" t="str">
        <f aca="false">IF(B725="户主",COUNTIF($B$5:B725,$B$5),"")</f>
        <v/>
      </c>
      <c r="B725" s="18" t="s">
        <v>21</v>
      </c>
      <c r="C725" s="18" t="s">
        <v>836</v>
      </c>
      <c r="D725" s="18" t="s">
        <v>18</v>
      </c>
      <c r="E725" s="18" t="s">
        <v>34</v>
      </c>
      <c r="F725" s="18"/>
      <c r="G725" s="18" t="s">
        <v>773</v>
      </c>
      <c r="H725" s="18" t="s">
        <v>42</v>
      </c>
      <c r="I725" s="11"/>
      <c r="J725" s="18"/>
      <c r="K725" s="24"/>
      <c r="L725" s="18"/>
      <c r="M725" s="11"/>
      <c r="N725" s="21"/>
    </row>
    <row r="726" customFormat="false" ht="12" hidden="false" customHeight="false" outlineLevel="0" collapsed="false">
      <c r="A726" s="18" t="str">
        <f aca="false">IF(B726="户主",COUNTIF($B$5:B726,$B$5),"")</f>
        <v/>
      </c>
      <c r="B726" s="18" t="s">
        <v>21</v>
      </c>
      <c r="C726" s="18" t="s">
        <v>837</v>
      </c>
      <c r="D726" s="18" t="s">
        <v>23</v>
      </c>
      <c r="E726" s="18" t="s">
        <v>36</v>
      </c>
      <c r="F726" s="18"/>
      <c r="G726" s="18" t="s">
        <v>773</v>
      </c>
      <c r="H726" s="18" t="s">
        <v>42</v>
      </c>
      <c r="I726" s="18"/>
      <c r="J726" s="18"/>
      <c r="K726" s="24"/>
      <c r="L726" s="18"/>
      <c r="M726" s="18"/>
      <c r="N726" s="11"/>
    </row>
    <row r="727" customFormat="false" ht="12" hidden="false" customHeight="false" outlineLevel="0" collapsed="false">
      <c r="A727" s="18" t="str">
        <f aca="false">IF(B727="户主",COUNTIF($B$5:B727,$B$5),"")</f>
        <v/>
      </c>
      <c r="B727" s="18" t="s">
        <v>21</v>
      </c>
      <c r="C727" s="18" t="s">
        <v>838</v>
      </c>
      <c r="D727" s="18" t="s">
        <v>23</v>
      </c>
      <c r="E727" s="18" t="s">
        <v>40</v>
      </c>
      <c r="F727" s="18"/>
      <c r="G727" s="18" t="s">
        <v>773</v>
      </c>
      <c r="H727" s="18" t="s">
        <v>42</v>
      </c>
      <c r="I727" s="18"/>
      <c r="J727" s="18"/>
      <c r="K727" s="24"/>
      <c r="L727" s="18"/>
      <c r="M727" s="18"/>
      <c r="N727" s="11"/>
    </row>
    <row r="728" customFormat="false" ht="12" hidden="false" customHeight="false" outlineLevel="0" collapsed="false">
      <c r="A728" s="18" t="str">
        <f aca="false">IF(B728="户主",COUNTIF($B$5:B728,$B$5),"")</f>
        <v/>
      </c>
      <c r="B728" s="18" t="s">
        <v>21</v>
      </c>
      <c r="C728" s="18" t="s">
        <v>839</v>
      </c>
      <c r="D728" s="18" t="s">
        <v>18</v>
      </c>
      <c r="E728" s="18" t="s">
        <v>38</v>
      </c>
      <c r="F728" s="18"/>
      <c r="G728" s="18" t="s">
        <v>773</v>
      </c>
      <c r="H728" s="18" t="s">
        <v>42</v>
      </c>
      <c r="I728" s="18"/>
      <c r="J728" s="18"/>
      <c r="K728" s="24"/>
      <c r="L728" s="18"/>
      <c r="M728" s="18"/>
      <c r="N728" s="11"/>
    </row>
    <row r="729" s="22" customFormat="true" ht="14.25" hidden="false" customHeight="false" outlineLevel="0" collapsed="false">
      <c r="A729" s="18" t="n">
        <f aca="false">IF(B729="户主",COUNTIF($B$5:B729,$B$5),"")</f>
        <v>304</v>
      </c>
      <c r="B729" s="18" t="s">
        <v>16</v>
      </c>
      <c r="C729" s="18" t="s">
        <v>840</v>
      </c>
      <c r="D729" s="18" t="s">
        <v>18</v>
      </c>
      <c r="E729" s="18" t="s">
        <v>16</v>
      </c>
      <c r="F729" s="18" t="n">
        <v>3</v>
      </c>
      <c r="G729" s="18" t="s">
        <v>769</v>
      </c>
      <c r="H729" s="11" t="s">
        <v>26</v>
      </c>
      <c r="I729" s="25" t="n">
        <f aca="false">F729*245</f>
        <v>735</v>
      </c>
      <c r="J729" s="18" t="n">
        <v>2</v>
      </c>
      <c r="K729" s="23" t="n">
        <v>58</v>
      </c>
      <c r="L729" s="19" t="n">
        <f aca="false">I729+K729+K730+K731</f>
        <v>938</v>
      </c>
      <c r="M729" s="18" t="n">
        <v>15</v>
      </c>
      <c r="N729" s="21" t="n">
        <f aca="false">L729*3+M729</f>
        <v>2829</v>
      </c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</row>
    <row r="730" s="22" customFormat="true" ht="14.25" hidden="false" customHeight="false" outlineLevel="0" collapsed="false">
      <c r="A730" s="18" t="str">
        <f aca="false">IF(B730="户主",COUNTIF($B$5:B730,$B$5),"")</f>
        <v/>
      </c>
      <c r="B730" s="18" t="s">
        <v>21</v>
      </c>
      <c r="C730" s="18" t="s">
        <v>841</v>
      </c>
      <c r="D730" s="18" t="s">
        <v>23</v>
      </c>
      <c r="E730" s="18" t="s">
        <v>779</v>
      </c>
      <c r="F730" s="17" t="s">
        <v>842</v>
      </c>
      <c r="G730" s="18" t="s">
        <v>769</v>
      </c>
      <c r="H730" s="11" t="s">
        <v>26</v>
      </c>
      <c r="I730" s="25"/>
      <c r="J730" s="18" t="n">
        <v>2</v>
      </c>
      <c r="K730" s="23" t="n">
        <v>58</v>
      </c>
      <c r="L730" s="18"/>
      <c r="M730" s="18"/>
      <c r="N730" s="2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</row>
    <row r="731" s="22" customFormat="true" ht="14.25" hidden="false" customHeight="false" outlineLevel="0" collapsed="false">
      <c r="A731" s="18" t="str">
        <f aca="false">IF(B731="户主",COUNTIF($B$5:B731,$B$5),"")</f>
        <v/>
      </c>
      <c r="B731" s="18" t="s">
        <v>21</v>
      </c>
      <c r="C731" s="18" t="s">
        <v>843</v>
      </c>
      <c r="D731" s="18" t="s">
        <v>18</v>
      </c>
      <c r="E731" s="18" t="s">
        <v>613</v>
      </c>
      <c r="F731" s="18"/>
      <c r="G731" s="18" t="s">
        <v>769</v>
      </c>
      <c r="H731" s="11" t="s">
        <v>26</v>
      </c>
      <c r="I731" s="25"/>
      <c r="J731" s="18" t="n">
        <v>5</v>
      </c>
      <c r="K731" s="23" t="n">
        <v>87</v>
      </c>
      <c r="L731" s="18"/>
      <c r="M731" s="18"/>
      <c r="N731" s="2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</row>
    <row r="732" customFormat="false" ht="12" hidden="false" customHeight="false" outlineLevel="0" collapsed="false">
      <c r="A732" s="18" t="n">
        <f aca="false">IF(B732="户主",COUNTIF($B$5:B732,$B$5),"")</f>
        <v>305</v>
      </c>
      <c r="B732" s="18" t="s">
        <v>16</v>
      </c>
      <c r="C732" s="18" t="s">
        <v>844</v>
      </c>
      <c r="D732" s="18" t="s">
        <v>18</v>
      </c>
      <c r="E732" s="18" t="s">
        <v>16</v>
      </c>
      <c r="F732" s="18" t="n">
        <v>2</v>
      </c>
      <c r="G732" s="18" t="s">
        <v>769</v>
      </c>
      <c r="H732" s="18" t="s">
        <v>20</v>
      </c>
      <c r="I732" s="25" t="n">
        <f aca="false">F732*289</f>
        <v>578</v>
      </c>
      <c r="J732" s="18"/>
      <c r="K732" s="24"/>
      <c r="L732" s="18" t="n">
        <f aca="false">I732+K732+K733</f>
        <v>636</v>
      </c>
      <c r="M732" s="18" t="n">
        <v>15</v>
      </c>
      <c r="N732" s="21" t="n">
        <f aca="false">L732*3+M732</f>
        <v>1923</v>
      </c>
    </row>
    <row r="733" customFormat="false" ht="12" hidden="false" customHeight="false" outlineLevel="0" collapsed="false">
      <c r="A733" s="18" t="str">
        <f aca="false">IF(B733="户主",COUNTIF($B$5:B733,$B$5),"")</f>
        <v/>
      </c>
      <c r="B733" s="18" t="s">
        <v>21</v>
      </c>
      <c r="C733" s="18" t="s">
        <v>845</v>
      </c>
      <c r="D733" s="18" t="s">
        <v>23</v>
      </c>
      <c r="E733" s="18" t="s">
        <v>114</v>
      </c>
      <c r="F733" s="18"/>
      <c r="G733" s="18" t="s">
        <v>769</v>
      </c>
      <c r="H733" s="18" t="s">
        <v>20</v>
      </c>
      <c r="I733" s="25"/>
      <c r="J733" s="18" t="n">
        <v>2</v>
      </c>
      <c r="K733" s="23" t="n">
        <v>58</v>
      </c>
      <c r="L733" s="18"/>
      <c r="M733" s="18"/>
      <c r="N733" s="21"/>
    </row>
    <row r="734" customFormat="false" ht="12" hidden="false" customHeight="false" outlineLevel="0" collapsed="false">
      <c r="A734" s="18" t="n">
        <f aca="false">IF(B734="户主",COUNTIF($B$5:B734,$B$5),"")</f>
        <v>306</v>
      </c>
      <c r="B734" s="18" t="s">
        <v>16</v>
      </c>
      <c r="C734" s="18" t="s">
        <v>846</v>
      </c>
      <c r="D734" s="18" t="s">
        <v>18</v>
      </c>
      <c r="E734" s="18" t="s">
        <v>16</v>
      </c>
      <c r="F734" s="18" t="n">
        <v>1</v>
      </c>
      <c r="G734" s="18" t="s">
        <v>769</v>
      </c>
      <c r="H734" s="18" t="s">
        <v>20</v>
      </c>
      <c r="I734" s="25" t="n">
        <f aca="false">F734*289</f>
        <v>289</v>
      </c>
      <c r="J734" s="18" t="n">
        <v>2</v>
      </c>
      <c r="K734" s="23" t="n">
        <v>58</v>
      </c>
      <c r="L734" s="11" t="n">
        <f aca="false">I734+K734</f>
        <v>347</v>
      </c>
      <c r="M734" s="18" t="n">
        <v>15</v>
      </c>
      <c r="N734" s="21" t="n">
        <f aca="false">L734*3+M734</f>
        <v>1056</v>
      </c>
    </row>
    <row r="735" customFormat="false" ht="12" hidden="false" customHeight="false" outlineLevel="0" collapsed="false">
      <c r="A735" s="18" t="n">
        <f aca="false">IF(B735="户主",COUNTIF($B$5:B735,$B$5),"")</f>
        <v>307</v>
      </c>
      <c r="B735" s="18" t="s">
        <v>16</v>
      </c>
      <c r="C735" s="18" t="s">
        <v>847</v>
      </c>
      <c r="D735" s="18" t="s">
        <v>18</v>
      </c>
      <c r="E735" s="18" t="s">
        <v>16</v>
      </c>
      <c r="F735" s="18" t="n">
        <v>2</v>
      </c>
      <c r="G735" s="18" t="s">
        <v>769</v>
      </c>
      <c r="H735" s="18" t="s">
        <v>20</v>
      </c>
      <c r="I735" s="25" t="n">
        <f aca="false">F735*289</f>
        <v>578</v>
      </c>
      <c r="J735" s="18"/>
      <c r="K735" s="24"/>
      <c r="L735" s="18" t="n">
        <f aca="false">I735+K735+K736</f>
        <v>723</v>
      </c>
      <c r="M735" s="18" t="n">
        <v>15</v>
      </c>
      <c r="N735" s="21" t="n">
        <f aca="false">L735*3+M735</f>
        <v>2184</v>
      </c>
    </row>
    <row r="736" customFormat="false" ht="12" hidden="false" customHeight="false" outlineLevel="0" collapsed="false">
      <c r="A736" s="18" t="str">
        <f aca="false">IF(B736="户主",COUNTIF($B$5:B736,$B$5),"")</f>
        <v/>
      </c>
      <c r="B736" s="18" t="s">
        <v>21</v>
      </c>
      <c r="C736" s="18" t="s">
        <v>848</v>
      </c>
      <c r="D736" s="18" t="s">
        <v>23</v>
      </c>
      <c r="E736" s="18" t="s">
        <v>114</v>
      </c>
      <c r="F736" s="18"/>
      <c r="G736" s="18" t="s">
        <v>769</v>
      </c>
      <c r="H736" s="18" t="s">
        <v>20</v>
      </c>
      <c r="I736" s="25"/>
      <c r="J736" s="18" t="n">
        <v>4</v>
      </c>
      <c r="K736" s="23" t="n">
        <v>145</v>
      </c>
      <c r="L736" s="18"/>
      <c r="M736" s="18"/>
      <c r="N736" s="21"/>
    </row>
    <row r="737" s="22" customFormat="true" ht="14.25" hidden="false" customHeight="false" outlineLevel="0" collapsed="false">
      <c r="A737" s="18" t="n">
        <f aca="false">IF(B737="户主",COUNTIF($B$5:B737,$B$5),"")</f>
        <v>308</v>
      </c>
      <c r="B737" s="18" t="s">
        <v>16</v>
      </c>
      <c r="C737" s="18" t="s">
        <v>849</v>
      </c>
      <c r="D737" s="18" t="s">
        <v>18</v>
      </c>
      <c r="E737" s="18" t="s">
        <v>16</v>
      </c>
      <c r="F737" s="18" t="n">
        <v>3</v>
      </c>
      <c r="G737" s="18" t="s">
        <v>769</v>
      </c>
      <c r="H737" s="11" t="s">
        <v>26</v>
      </c>
      <c r="I737" s="25" t="n">
        <f aca="false">F737*245</f>
        <v>735</v>
      </c>
      <c r="J737" s="11"/>
      <c r="K737" s="16"/>
      <c r="L737" s="19" t="n">
        <f aca="false">I737+K737+K738+K739</f>
        <v>967</v>
      </c>
      <c r="M737" s="18" t="n">
        <v>15</v>
      </c>
      <c r="N737" s="21" t="n">
        <f aca="false">L737*3+M737</f>
        <v>2916</v>
      </c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</row>
    <row r="738" s="22" customFormat="true" ht="14.25" hidden="false" customHeight="false" outlineLevel="0" collapsed="false">
      <c r="A738" s="18" t="str">
        <f aca="false">IF(B738="户主",COUNTIF($B$5:B738,$B$5),"")</f>
        <v/>
      </c>
      <c r="B738" s="18" t="s">
        <v>21</v>
      </c>
      <c r="C738" s="18" t="s">
        <v>850</v>
      </c>
      <c r="D738" s="18" t="s">
        <v>23</v>
      </c>
      <c r="E738" s="18" t="s">
        <v>114</v>
      </c>
      <c r="F738" s="18"/>
      <c r="G738" s="18" t="s">
        <v>769</v>
      </c>
      <c r="H738" s="11" t="s">
        <v>26</v>
      </c>
      <c r="I738" s="25"/>
      <c r="J738" s="18" t="n">
        <v>5</v>
      </c>
      <c r="K738" s="23" t="n">
        <v>87</v>
      </c>
      <c r="L738" s="11"/>
      <c r="M738" s="18"/>
      <c r="N738" s="2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</row>
    <row r="739" s="22" customFormat="true" ht="14.25" hidden="false" customHeight="false" outlineLevel="0" collapsed="false">
      <c r="A739" s="18" t="str">
        <f aca="false">IF(B739="户主",COUNTIF($B$5:B739,$B$5),"")</f>
        <v/>
      </c>
      <c r="B739" s="18" t="s">
        <v>21</v>
      </c>
      <c r="C739" s="18" t="s">
        <v>851</v>
      </c>
      <c r="D739" s="18" t="s">
        <v>23</v>
      </c>
      <c r="E739" s="18" t="s">
        <v>779</v>
      </c>
      <c r="F739" s="18"/>
      <c r="G739" s="18" t="s">
        <v>769</v>
      </c>
      <c r="H739" s="11" t="s">
        <v>26</v>
      </c>
      <c r="I739" s="25"/>
      <c r="J739" s="18" t="n">
        <v>4</v>
      </c>
      <c r="K739" s="23" t="n">
        <v>145</v>
      </c>
      <c r="L739" s="11"/>
      <c r="M739" s="18"/>
      <c r="N739" s="2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</row>
    <row r="740" s="6" customFormat="true" ht="14.25" hidden="false" customHeight="false" outlineLevel="0" collapsed="false">
      <c r="A740" s="18" t="n">
        <f aca="false">IF(B740="户主",COUNTIF($B$5:B740,$B$5),"")</f>
        <v>309</v>
      </c>
      <c r="B740" s="18" t="s">
        <v>16</v>
      </c>
      <c r="C740" s="18" t="s">
        <v>852</v>
      </c>
      <c r="D740" s="18" t="s">
        <v>23</v>
      </c>
      <c r="E740" s="18" t="s">
        <v>16</v>
      </c>
      <c r="F740" s="18" t="n">
        <v>2</v>
      </c>
      <c r="G740" s="18" t="s">
        <v>773</v>
      </c>
      <c r="H740" s="18" t="s">
        <v>20</v>
      </c>
      <c r="I740" s="25" t="n">
        <f aca="false">F740*289</f>
        <v>578</v>
      </c>
      <c r="J740" s="18" t="n">
        <v>2</v>
      </c>
      <c r="K740" s="23" t="n">
        <v>58</v>
      </c>
      <c r="L740" s="11" t="n">
        <f aca="false">I740+K740</f>
        <v>636</v>
      </c>
      <c r="M740" s="18" t="n">
        <v>15</v>
      </c>
      <c r="N740" s="21" t="n">
        <f aca="false">L740*3+M740</f>
        <v>1923</v>
      </c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</row>
    <row r="741" customFormat="false" ht="12" hidden="false" customHeight="false" outlineLevel="0" collapsed="false">
      <c r="A741" s="18" t="str">
        <f aca="false">IF(B741="户主",COUNTIF($B$5:B741,$B$5),"")</f>
        <v/>
      </c>
      <c r="B741" s="18" t="s">
        <v>21</v>
      </c>
      <c r="C741" s="18" t="s">
        <v>853</v>
      </c>
      <c r="D741" s="18" t="s">
        <v>18</v>
      </c>
      <c r="E741" s="18" t="s">
        <v>34</v>
      </c>
      <c r="F741" s="18"/>
      <c r="G741" s="18" t="s">
        <v>777</v>
      </c>
      <c r="H741" s="18" t="s">
        <v>20</v>
      </c>
      <c r="I741" s="18"/>
      <c r="J741" s="18"/>
      <c r="K741" s="24"/>
      <c r="L741" s="18"/>
      <c r="M741" s="18"/>
      <c r="N741" s="11"/>
    </row>
    <row r="742" s="6" customFormat="true" ht="14.25" hidden="false" customHeight="false" outlineLevel="0" collapsed="false">
      <c r="A742" s="18" t="n">
        <f aca="false">IF(B742="户主",COUNTIF($B$5:B742,$B$5),"")</f>
        <v>310</v>
      </c>
      <c r="B742" s="18" t="s">
        <v>16</v>
      </c>
      <c r="C742" s="18" t="s">
        <v>854</v>
      </c>
      <c r="D742" s="18" t="s">
        <v>23</v>
      </c>
      <c r="E742" s="18" t="s">
        <v>16</v>
      </c>
      <c r="F742" s="18" t="n">
        <v>2</v>
      </c>
      <c r="G742" s="18" t="s">
        <v>784</v>
      </c>
      <c r="H742" s="18" t="s">
        <v>20</v>
      </c>
      <c r="I742" s="25" t="n">
        <f aca="false">F742*289</f>
        <v>578</v>
      </c>
      <c r="J742" s="18" t="n">
        <v>2</v>
      </c>
      <c r="K742" s="23" t="n">
        <v>58</v>
      </c>
      <c r="L742" s="19" t="n">
        <f aca="false">I742+K742</f>
        <v>636</v>
      </c>
      <c r="M742" s="18" t="n">
        <v>15</v>
      </c>
      <c r="N742" s="21" t="n">
        <f aca="false">L742*3+M742</f>
        <v>1923</v>
      </c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</row>
    <row r="743" customFormat="false" ht="12" hidden="false" customHeight="false" outlineLevel="0" collapsed="false">
      <c r="A743" s="18" t="str">
        <f aca="false">IF(B743="户主",COUNTIF($B$5:B743,$B$5),"")</f>
        <v/>
      </c>
      <c r="B743" s="18" t="s">
        <v>21</v>
      </c>
      <c r="C743" s="18" t="s">
        <v>855</v>
      </c>
      <c r="D743" s="18" t="s">
        <v>23</v>
      </c>
      <c r="E743" s="18" t="s">
        <v>36</v>
      </c>
      <c r="F743" s="18"/>
      <c r="G743" s="18" t="s">
        <v>773</v>
      </c>
      <c r="H743" s="18" t="s">
        <v>20</v>
      </c>
      <c r="I743" s="18"/>
      <c r="J743" s="18"/>
      <c r="K743" s="24"/>
      <c r="L743" s="18"/>
      <c r="M743" s="18"/>
      <c r="N743" s="11"/>
    </row>
    <row r="744" s="22" customFormat="true" ht="14.25" hidden="false" customHeight="false" outlineLevel="0" collapsed="false">
      <c r="A744" s="18" t="n">
        <f aca="false">IF(B744="户主",COUNTIF($B$5:B744,$B$5),"")</f>
        <v>311</v>
      </c>
      <c r="B744" s="11" t="s">
        <v>16</v>
      </c>
      <c r="C744" s="18" t="s">
        <v>856</v>
      </c>
      <c r="D744" s="18" t="s">
        <v>18</v>
      </c>
      <c r="E744" s="18" t="s">
        <v>16</v>
      </c>
      <c r="F744" s="18" t="n">
        <v>3</v>
      </c>
      <c r="G744" s="18" t="s">
        <v>832</v>
      </c>
      <c r="H744" s="18" t="s">
        <v>20</v>
      </c>
      <c r="I744" s="11" t="n">
        <f aca="false">F744*289</f>
        <v>867</v>
      </c>
      <c r="J744" s="11" t="n">
        <v>4</v>
      </c>
      <c r="K744" s="23" t="n">
        <v>145</v>
      </c>
      <c r="L744" s="18" t="n">
        <f aca="false">I744+K744+K745</f>
        <v>1012</v>
      </c>
      <c r="M744" s="18" t="n">
        <v>15</v>
      </c>
      <c r="N744" s="21" t="n">
        <f aca="false">L744*3+M744</f>
        <v>3051</v>
      </c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</row>
    <row r="745" s="22" customFormat="true" ht="14.25" hidden="false" customHeight="false" outlineLevel="0" collapsed="false">
      <c r="A745" s="18" t="str">
        <f aca="false">IF(B745="户主",COUNTIF($B$5:B745,$B$5),"")</f>
        <v/>
      </c>
      <c r="B745" s="11" t="s">
        <v>21</v>
      </c>
      <c r="C745" s="11" t="s">
        <v>857</v>
      </c>
      <c r="D745" s="11" t="s">
        <v>23</v>
      </c>
      <c r="E745" s="11" t="s">
        <v>779</v>
      </c>
      <c r="F745" s="11"/>
      <c r="G745" s="18" t="s">
        <v>832</v>
      </c>
      <c r="H745" s="18" t="s">
        <v>20</v>
      </c>
      <c r="I745" s="25"/>
      <c r="J745" s="11"/>
      <c r="K745" s="16"/>
      <c r="L745" s="11"/>
      <c r="M745" s="18"/>
      <c r="N745" s="2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</row>
    <row r="746" s="22" customFormat="true" ht="14.25" hidden="false" customHeight="false" outlineLevel="0" collapsed="false">
      <c r="A746" s="18" t="str">
        <f aca="false">IF(B746="户主",COUNTIF($B$5:B746,$B$5),"")</f>
        <v/>
      </c>
      <c r="B746" s="18" t="s">
        <v>21</v>
      </c>
      <c r="C746" s="18" t="s">
        <v>858</v>
      </c>
      <c r="D746" s="18" t="s">
        <v>23</v>
      </c>
      <c r="E746" s="18" t="s">
        <v>100</v>
      </c>
      <c r="F746" s="18"/>
      <c r="G746" s="18" t="s">
        <v>784</v>
      </c>
      <c r="H746" s="18" t="s">
        <v>20</v>
      </c>
      <c r="I746" s="18"/>
      <c r="J746" s="18"/>
      <c r="K746" s="24"/>
      <c r="L746" s="18"/>
      <c r="M746" s="18"/>
      <c r="N746" s="1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</row>
    <row r="747" customFormat="false" ht="12" hidden="false" customHeight="false" outlineLevel="0" collapsed="false">
      <c r="A747" s="18" t="n">
        <f aca="false">IF(B747="户主",COUNTIF($B$5:B747,$B$5),"")</f>
        <v>312</v>
      </c>
      <c r="B747" s="11" t="s">
        <v>16</v>
      </c>
      <c r="C747" s="18" t="s">
        <v>859</v>
      </c>
      <c r="D747" s="18" t="s">
        <v>23</v>
      </c>
      <c r="E747" s="18" t="s">
        <v>16</v>
      </c>
      <c r="F747" s="18" t="n">
        <v>2</v>
      </c>
      <c r="G747" s="18" t="s">
        <v>777</v>
      </c>
      <c r="H747" s="18" t="s">
        <v>42</v>
      </c>
      <c r="I747" s="11" t="n">
        <f aca="false">F747*130</f>
        <v>260</v>
      </c>
      <c r="J747" s="11" t="n">
        <v>2</v>
      </c>
      <c r="K747" s="23" t="n">
        <v>58</v>
      </c>
      <c r="L747" s="11" t="n">
        <f aca="false">I747+K747</f>
        <v>318</v>
      </c>
      <c r="M747" s="18" t="n">
        <v>15</v>
      </c>
      <c r="N747" s="21" t="n">
        <f aca="false">L747*3+M747</f>
        <v>969</v>
      </c>
    </row>
    <row r="748" customFormat="false" ht="12" hidden="false" customHeight="false" outlineLevel="0" collapsed="false">
      <c r="A748" s="18" t="str">
        <f aca="false">IF(B748="户主",COUNTIF($B$5:B748,$B$5),"")</f>
        <v/>
      </c>
      <c r="B748" s="18" t="s">
        <v>21</v>
      </c>
      <c r="C748" s="18" t="s">
        <v>860</v>
      </c>
      <c r="D748" s="18" t="s">
        <v>23</v>
      </c>
      <c r="E748" s="18" t="s">
        <v>100</v>
      </c>
      <c r="F748" s="18"/>
      <c r="G748" s="18" t="s">
        <v>769</v>
      </c>
      <c r="H748" s="18" t="s">
        <v>42</v>
      </c>
      <c r="I748" s="18"/>
      <c r="J748" s="18"/>
      <c r="K748" s="24"/>
      <c r="L748" s="18"/>
      <c r="M748" s="18"/>
      <c r="N748" s="11"/>
    </row>
    <row r="749" s="6" customFormat="true" ht="14.25" hidden="false" customHeight="false" outlineLevel="0" collapsed="false">
      <c r="A749" s="18" t="n">
        <f aca="false">IF(B749="户主",COUNTIF($B$5:B749,$B$5),"")</f>
        <v>313</v>
      </c>
      <c r="B749" s="11" t="s">
        <v>16</v>
      </c>
      <c r="C749" s="18" t="s">
        <v>861</v>
      </c>
      <c r="D749" s="18" t="s">
        <v>23</v>
      </c>
      <c r="E749" s="11" t="s">
        <v>16</v>
      </c>
      <c r="F749" s="18" t="n">
        <v>1</v>
      </c>
      <c r="G749" s="18" t="s">
        <v>832</v>
      </c>
      <c r="H749" s="18" t="s">
        <v>20</v>
      </c>
      <c r="I749" s="25" t="n">
        <f aca="false">F749*289</f>
        <v>289</v>
      </c>
      <c r="J749" s="11" t="n">
        <v>2</v>
      </c>
      <c r="K749" s="23" t="n">
        <v>58</v>
      </c>
      <c r="L749" s="11" t="n">
        <f aca="false">I749+K749</f>
        <v>347</v>
      </c>
      <c r="M749" s="18" t="n">
        <v>15</v>
      </c>
      <c r="N749" s="21" t="n">
        <f aca="false">L749*3+M749</f>
        <v>1056</v>
      </c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</row>
    <row r="750" s="22" customFormat="true" ht="14.25" hidden="false" customHeight="false" outlineLevel="0" collapsed="false">
      <c r="A750" s="18" t="n">
        <f aca="false">IF(B750="户主",COUNTIF($B$5:B750,$B$5),"")</f>
        <v>314</v>
      </c>
      <c r="B750" s="11" t="s">
        <v>16</v>
      </c>
      <c r="C750" s="18" t="s">
        <v>862</v>
      </c>
      <c r="D750" s="18" t="s">
        <v>18</v>
      </c>
      <c r="E750" s="18" t="s">
        <v>16</v>
      </c>
      <c r="F750" s="18" t="n">
        <v>2</v>
      </c>
      <c r="G750" s="18" t="s">
        <v>832</v>
      </c>
      <c r="H750" s="11" t="s">
        <v>26</v>
      </c>
      <c r="I750" s="25" t="n">
        <f aca="false">F750*245</f>
        <v>490</v>
      </c>
      <c r="J750" s="11" t="n">
        <v>5</v>
      </c>
      <c r="K750" s="23" t="n">
        <v>87</v>
      </c>
      <c r="L750" s="18" t="n">
        <f aca="false">I750+K750+K751</f>
        <v>664</v>
      </c>
      <c r="M750" s="18" t="n">
        <v>15</v>
      </c>
      <c r="N750" s="21" t="n">
        <f aca="false">L750*3+M750</f>
        <v>2007</v>
      </c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</row>
    <row r="751" s="22" customFormat="true" ht="14.25" hidden="false" customHeight="false" outlineLevel="0" collapsed="false">
      <c r="A751" s="18" t="str">
        <f aca="false">IF(B751="户主",COUNTIF($B$5:B751,$B$5),"")</f>
        <v/>
      </c>
      <c r="B751" s="11" t="s">
        <v>21</v>
      </c>
      <c r="C751" s="11" t="s">
        <v>201</v>
      </c>
      <c r="D751" s="11" t="s">
        <v>23</v>
      </c>
      <c r="E751" s="11" t="s">
        <v>24</v>
      </c>
      <c r="F751" s="11"/>
      <c r="G751" s="18" t="s">
        <v>832</v>
      </c>
      <c r="H751" s="11" t="s">
        <v>26</v>
      </c>
      <c r="I751" s="25"/>
      <c r="J751" s="11" t="n">
        <v>5</v>
      </c>
      <c r="K751" s="23" t="n">
        <v>87</v>
      </c>
      <c r="L751" s="11"/>
      <c r="M751" s="18"/>
      <c r="N751" s="2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</row>
    <row r="752" s="6" customFormat="true" ht="14.25" hidden="false" customHeight="false" outlineLevel="0" collapsed="false">
      <c r="A752" s="18" t="n">
        <f aca="false">IF(B752="户主",COUNTIF($B$5:B752,$B$5),"")</f>
        <v>315</v>
      </c>
      <c r="B752" s="11" t="s">
        <v>16</v>
      </c>
      <c r="C752" s="11" t="s">
        <v>863</v>
      </c>
      <c r="D752" s="11" t="s">
        <v>18</v>
      </c>
      <c r="E752" s="11" t="s">
        <v>16</v>
      </c>
      <c r="F752" s="11" t="n">
        <v>4</v>
      </c>
      <c r="G752" s="11" t="s">
        <v>784</v>
      </c>
      <c r="H752" s="11" t="s">
        <v>26</v>
      </c>
      <c r="I752" s="25" t="n">
        <f aca="false">F752*245</f>
        <v>980</v>
      </c>
      <c r="J752" s="11"/>
      <c r="K752" s="16"/>
      <c r="L752" s="19" t="n">
        <f aca="false">I752+K752+K753+K754+K755</f>
        <v>1125</v>
      </c>
      <c r="M752" s="18" t="n">
        <v>15</v>
      </c>
      <c r="N752" s="21" t="n">
        <f aca="false">L752*3+M752</f>
        <v>3390</v>
      </c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</row>
    <row r="753" s="22" customFormat="true" ht="14.25" hidden="false" customHeight="false" outlineLevel="0" collapsed="false">
      <c r="A753" s="18" t="str">
        <f aca="false">IF(B753="户主",COUNTIF($B$5:B753,$B$5),"")</f>
        <v/>
      </c>
      <c r="B753" s="11" t="s">
        <v>21</v>
      </c>
      <c r="C753" s="11" t="s">
        <v>864</v>
      </c>
      <c r="D753" s="11" t="s">
        <v>23</v>
      </c>
      <c r="E753" s="11" t="s">
        <v>779</v>
      </c>
      <c r="F753" s="11"/>
      <c r="G753" s="11" t="s">
        <v>784</v>
      </c>
      <c r="H753" s="11" t="s">
        <v>26</v>
      </c>
      <c r="I753" s="25"/>
      <c r="J753" s="11"/>
      <c r="K753" s="16"/>
      <c r="L753" s="11"/>
      <c r="M753" s="18"/>
      <c r="N753" s="2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</row>
    <row r="754" s="22" customFormat="true" ht="14.25" hidden="false" customHeight="false" outlineLevel="0" collapsed="false">
      <c r="A754" s="18" t="str">
        <f aca="false">IF(B754="户主",COUNTIF($B$5:B754,$B$5),"")</f>
        <v/>
      </c>
      <c r="B754" s="11" t="s">
        <v>21</v>
      </c>
      <c r="C754" s="11" t="s">
        <v>865</v>
      </c>
      <c r="D754" s="11" t="s">
        <v>18</v>
      </c>
      <c r="E754" s="11" t="s">
        <v>866</v>
      </c>
      <c r="F754" s="11"/>
      <c r="G754" s="11" t="s">
        <v>784</v>
      </c>
      <c r="H754" s="11" t="s">
        <v>26</v>
      </c>
      <c r="I754" s="25"/>
      <c r="J754" s="19" t="n">
        <v>3</v>
      </c>
      <c r="K754" s="23" t="n">
        <v>87</v>
      </c>
      <c r="L754" s="11"/>
      <c r="M754" s="18"/>
      <c r="N754" s="2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</row>
    <row r="755" s="22" customFormat="true" ht="14.25" hidden="false" customHeight="false" outlineLevel="0" collapsed="false">
      <c r="A755" s="18" t="str">
        <f aca="false">IF(B755="户主",COUNTIF($B$5:B755,$B$5),"")</f>
        <v/>
      </c>
      <c r="B755" s="11" t="s">
        <v>21</v>
      </c>
      <c r="C755" s="11" t="s">
        <v>867</v>
      </c>
      <c r="D755" s="11" t="s">
        <v>23</v>
      </c>
      <c r="E755" s="11" t="s">
        <v>114</v>
      </c>
      <c r="F755" s="11"/>
      <c r="G755" s="11" t="s">
        <v>784</v>
      </c>
      <c r="H755" s="11" t="s">
        <v>26</v>
      </c>
      <c r="I755" s="25"/>
      <c r="J755" s="11" t="n">
        <v>2</v>
      </c>
      <c r="K755" s="23" t="n">
        <v>58</v>
      </c>
      <c r="L755" s="11"/>
      <c r="M755" s="18"/>
      <c r="N755" s="2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</row>
    <row r="756" s="6" customFormat="true" ht="14.25" hidden="false" customHeight="false" outlineLevel="0" collapsed="false">
      <c r="A756" s="18" t="n">
        <f aca="false">IF(B756="户主",COUNTIF($B$5:B756,$B$5),"")</f>
        <v>316</v>
      </c>
      <c r="B756" s="18" t="s">
        <v>16</v>
      </c>
      <c r="C756" s="18" t="s">
        <v>868</v>
      </c>
      <c r="D756" s="18" t="s">
        <v>18</v>
      </c>
      <c r="E756" s="18" t="s">
        <v>16</v>
      </c>
      <c r="F756" s="18" t="n">
        <v>5</v>
      </c>
      <c r="G756" s="18" t="s">
        <v>769</v>
      </c>
      <c r="H756" s="18" t="s">
        <v>42</v>
      </c>
      <c r="I756" s="11" t="n">
        <f aca="false">F756*130</f>
        <v>650</v>
      </c>
      <c r="J756" s="18"/>
      <c r="K756" s="24"/>
      <c r="L756" s="19" t="n">
        <f aca="false">I756+K756+K757+K758+K759+K760</f>
        <v>853</v>
      </c>
      <c r="M756" s="18" t="n">
        <v>15</v>
      </c>
      <c r="N756" s="21" t="n">
        <f aca="false">L756*3+M756</f>
        <v>2574</v>
      </c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</row>
    <row r="757" customFormat="false" ht="12" hidden="false" customHeight="false" outlineLevel="0" collapsed="false">
      <c r="A757" s="18" t="str">
        <f aca="false">IF(B757="户主",COUNTIF($B$5:B757,$B$5),"")</f>
        <v/>
      </c>
      <c r="B757" s="18" t="s">
        <v>21</v>
      </c>
      <c r="C757" s="18" t="s">
        <v>869</v>
      </c>
      <c r="D757" s="18" t="s">
        <v>18</v>
      </c>
      <c r="E757" s="18" t="s">
        <v>172</v>
      </c>
      <c r="F757" s="18"/>
      <c r="G757" s="18" t="s">
        <v>769</v>
      </c>
      <c r="H757" s="18" t="s">
        <v>42</v>
      </c>
      <c r="I757" s="11"/>
      <c r="J757" s="18" t="n">
        <v>2</v>
      </c>
      <c r="K757" s="23" t="n">
        <v>58</v>
      </c>
      <c r="L757" s="18"/>
      <c r="M757" s="18"/>
      <c r="N757" s="21"/>
    </row>
    <row r="758" customFormat="false" ht="12" hidden="false" customHeight="false" outlineLevel="0" collapsed="false">
      <c r="A758" s="18" t="str">
        <f aca="false">IF(B758="户主",COUNTIF($B$5:B758,$B$5),"")</f>
        <v/>
      </c>
      <c r="B758" s="18" t="s">
        <v>21</v>
      </c>
      <c r="C758" s="18" t="s">
        <v>870</v>
      </c>
      <c r="D758" s="18" t="s">
        <v>23</v>
      </c>
      <c r="E758" s="18" t="s">
        <v>114</v>
      </c>
      <c r="F758" s="18"/>
      <c r="G758" s="18" t="s">
        <v>769</v>
      </c>
      <c r="H758" s="18" t="s">
        <v>42</v>
      </c>
      <c r="I758" s="11"/>
      <c r="J758" s="18" t="n">
        <v>2</v>
      </c>
      <c r="K758" s="23" t="n">
        <v>58</v>
      </c>
      <c r="L758" s="18"/>
      <c r="M758" s="18"/>
      <c r="N758" s="21"/>
    </row>
    <row r="759" customFormat="false" ht="12" hidden="false" customHeight="false" outlineLevel="0" collapsed="false">
      <c r="A759" s="18" t="str">
        <f aca="false">IF(B759="户主",COUNTIF($B$5:B759,$B$5),"")</f>
        <v/>
      </c>
      <c r="B759" s="18" t="s">
        <v>21</v>
      </c>
      <c r="C759" s="18" t="s">
        <v>871</v>
      </c>
      <c r="D759" s="18" t="s">
        <v>23</v>
      </c>
      <c r="E759" s="18" t="s">
        <v>29</v>
      </c>
      <c r="F759" s="18"/>
      <c r="G759" s="18" t="s">
        <v>769</v>
      </c>
      <c r="H759" s="18" t="s">
        <v>42</v>
      </c>
      <c r="I759" s="18"/>
      <c r="J759" s="18"/>
      <c r="K759" s="24"/>
      <c r="L759" s="18"/>
      <c r="M759" s="18"/>
      <c r="N759" s="11"/>
    </row>
    <row r="760" customFormat="false" ht="12" hidden="false" customHeight="false" outlineLevel="0" collapsed="false">
      <c r="A760" s="18" t="str">
        <f aca="false">IF(B760="户主",COUNTIF($B$5:B760,$B$5),"")</f>
        <v/>
      </c>
      <c r="B760" s="18" t="s">
        <v>21</v>
      </c>
      <c r="C760" s="18" t="s">
        <v>872</v>
      </c>
      <c r="D760" s="18" t="s">
        <v>18</v>
      </c>
      <c r="E760" s="18" t="s">
        <v>34</v>
      </c>
      <c r="F760" s="18"/>
      <c r="G760" s="18" t="s">
        <v>769</v>
      </c>
      <c r="H760" s="18" t="s">
        <v>42</v>
      </c>
      <c r="I760" s="18"/>
      <c r="J760" s="18" t="n">
        <v>3</v>
      </c>
      <c r="K760" s="24" t="n">
        <v>87</v>
      </c>
      <c r="L760" s="18"/>
      <c r="M760" s="18"/>
      <c r="N760" s="11"/>
    </row>
    <row r="761" s="6" customFormat="true" ht="12.6" hidden="false" customHeight="true" outlineLevel="0" collapsed="false">
      <c r="A761" s="18" t="n">
        <f aca="false">IF(B761="户主",COUNTIF($B$5:B761,$B$5),"")</f>
        <v>317</v>
      </c>
      <c r="B761" s="29" t="s">
        <v>16</v>
      </c>
      <c r="C761" s="29" t="s">
        <v>873</v>
      </c>
      <c r="D761" s="29" t="s">
        <v>18</v>
      </c>
      <c r="E761" s="29" t="s">
        <v>16</v>
      </c>
      <c r="F761" s="29" t="n">
        <v>3</v>
      </c>
      <c r="G761" s="29" t="s">
        <v>773</v>
      </c>
      <c r="H761" s="29" t="s">
        <v>42</v>
      </c>
      <c r="I761" s="11" t="n">
        <f aca="false">F761*130</f>
        <v>390</v>
      </c>
      <c r="J761" s="30"/>
      <c r="K761" s="23"/>
      <c r="L761" s="19" t="n">
        <f aca="false">I761+K761+K762+K763</f>
        <v>622</v>
      </c>
      <c r="M761" s="11" t="n">
        <v>15</v>
      </c>
      <c r="N761" s="21" t="n">
        <f aca="false">L761*3+M761</f>
        <v>1881</v>
      </c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</row>
    <row r="762" s="6" customFormat="true" ht="12.6" hidden="false" customHeight="true" outlineLevel="0" collapsed="false">
      <c r="A762" s="18" t="str">
        <f aca="false">IF(B762="户主",COUNTIF($B$5:B762,$B$5),"")</f>
        <v/>
      </c>
      <c r="B762" s="11" t="s">
        <v>21</v>
      </c>
      <c r="C762" s="29" t="s">
        <v>874</v>
      </c>
      <c r="D762" s="29" t="s">
        <v>18</v>
      </c>
      <c r="E762" s="29" t="s">
        <v>34</v>
      </c>
      <c r="F762" s="29"/>
      <c r="G762" s="29" t="s">
        <v>773</v>
      </c>
      <c r="H762" s="29" t="s">
        <v>42</v>
      </c>
      <c r="I762" s="11"/>
      <c r="J762" s="30" t="n">
        <v>3</v>
      </c>
      <c r="K762" s="23" t="n">
        <v>87</v>
      </c>
      <c r="L762" s="34"/>
      <c r="M762" s="11"/>
      <c r="N762" s="2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</row>
    <row r="763" s="6" customFormat="true" ht="12.6" hidden="false" customHeight="true" outlineLevel="0" collapsed="false">
      <c r="A763" s="18" t="str">
        <f aca="false">IF(B763="户主",COUNTIF($B$5:B763,$B$5),"")</f>
        <v/>
      </c>
      <c r="B763" s="11" t="s">
        <v>21</v>
      </c>
      <c r="C763" s="29" t="s">
        <v>875</v>
      </c>
      <c r="D763" s="29" t="s">
        <v>23</v>
      </c>
      <c r="E763" s="29" t="s">
        <v>232</v>
      </c>
      <c r="F763" s="29"/>
      <c r="G763" s="29" t="s">
        <v>773</v>
      </c>
      <c r="H763" s="29" t="s">
        <v>42</v>
      </c>
      <c r="I763" s="11"/>
      <c r="J763" s="30" t="n">
        <v>4</v>
      </c>
      <c r="K763" s="23" t="n">
        <v>145</v>
      </c>
      <c r="L763" s="19"/>
      <c r="M763" s="11"/>
      <c r="N763" s="2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</row>
    <row r="764" s="6" customFormat="true" ht="12.6" hidden="false" customHeight="true" outlineLevel="0" collapsed="false">
      <c r="A764" s="18" t="n">
        <f aca="false">IF(B764="户主",COUNTIF($B$5:B764,$B$5),"")</f>
        <v>318</v>
      </c>
      <c r="B764" s="29" t="s">
        <v>16</v>
      </c>
      <c r="C764" s="29" t="s">
        <v>876</v>
      </c>
      <c r="D764" s="29" t="s">
        <v>18</v>
      </c>
      <c r="E764" s="29" t="s">
        <v>16</v>
      </c>
      <c r="F764" s="29" t="n">
        <v>6</v>
      </c>
      <c r="G764" s="29" t="s">
        <v>777</v>
      </c>
      <c r="H764" s="29" t="s">
        <v>42</v>
      </c>
      <c r="I764" s="11" t="n">
        <f aca="false">F764*130</f>
        <v>780</v>
      </c>
      <c r="J764" s="30"/>
      <c r="K764" s="23"/>
      <c r="L764" s="34" t="n">
        <f aca="false">I764+K764+K765+K766+K767+K769+K768</f>
        <v>1012</v>
      </c>
      <c r="M764" s="11" t="n">
        <v>15</v>
      </c>
      <c r="N764" s="21" t="n">
        <f aca="false">L764*3+M764</f>
        <v>3051</v>
      </c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4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4"/>
      <c r="HX764" s="4"/>
      <c r="HY764" s="4"/>
      <c r="HZ764" s="4"/>
    </row>
    <row r="765" s="6" customFormat="true" ht="12.6" hidden="false" customHeight="true" outlineLevel="0" collapsed="false">
      <c r="A765" s="18" t="str">
        <f aca="false">IF(B765="户主",COUNTIF($B$5:B765,$B$5),"")</f>
        <v/>
      </c>
      <c r="B765" s="11" t="s">
        <v>21</v>
      </c>
      <c r="C765" s="29" t="s">
        <v>877</v>
      </c>
      <c r="D765" s="29" t="s">
        <v>23</v>
      </c>
      <c r="E765" s="29" t="s">
        <v>29</v>
      </c>
      <c r="F765" s="29"/>
      <c r="G765" s="29" t="s">
        <v>777</v>
      </c>
      <c r="H765" s="29" t="s">
        <v>42</v>
      </c>
      <c r="I765" s="11"/>
      <c r="J765" s="30"/>
      <c r="K765" s="31"/>
      <c r="L765" s="34"/>
      <c r="M765" s="11"/>
      <c r="N765" s="2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</row>
    <row r="766" s="6" customFormat="true" ht="12.6" hidden="false" customHeight="true" outlineLevel="0" collapsed="false">
      <c r="A766" s="18" t="str">
        <f aca="false">IF(B766="户主",COUNTIF($B$5:B766,$B$5),"")</f>
        <v/>
      </c>
      <c r="B766" s="11" t="s">
        <v>21</v>
      </c>
      <c r="C766" s="29" t="s">
        <v>878</v>
      </c>
      <c r="D766" s="29" t="s">
        <v>18</v>
      </c>
      <c r="E766" s="29" t="s">
        <v>34</v>
      </c>
      <c r="F766" s="29"/>
      <c r="G766" s="29" t="s">
        <v>777</v>
      </c>
      <c r="H766" s="29" t="s">
        <v>42</v>
      </c>
      <c r="I766" s="11"/>
      <c r="J766" s="30" t="n">
        <v>3</v>
      </c>
      <c r="K766" s="23" t="n">
        <v>87</v>
      </c>
      <c r="L766" s="19"/>
      <c r="M766" s="11"/>
      <c r="N766" s="2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</row>
    <row r="767" s="6" customFormat="true" ht="12.6" hidden="false" customHeight="true" outlineLevel="0" collapsed="false">
      <c r="A767" s="18" t="str">
        <f aca="false">IF(B767="户主",COUNTIF($B$5:B767,$B$5),"")</f>
        <v/>
      </c>
      <c r="B767" s="11" t="s">
        <v>21</v>
      </c>
      <c r="C767" s="29" t="s">
        <v>879</v>
      </c>
      <c r="D767" s="29" t="s">
        <v>23</v>
      </c>
      <c r="E767" s="33" t="s">
        <v>100</v>
      </c>
      <c r="F767" s="29"/>
      <c r="G767" s="29" t="s">
        <v>777</v>
      </c>
      <c r="H767" s="29" t="s">
        <v>42</v>
      </c>
      <c r="I767" s="11"/>
      <c r="J767" s="30"/>
      <c r="K767" s="23"/>
      <c r="L767" s="34"/>
      <c r="M767" s="11"/>
      <c r="N767" s="2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</row>
    <row r="768" s="6" customFormat="true" ht="12.6" hidden="false" customHeight="true" outlineLevel="0" collapsed="false">
      <c r="A768" s="18" t="str">
        <f aca="false">IF(B768="户主",COUNTIF($B$5:B768,$B$5),"")</f>
        <v/>
      </c>
      <c r="B768" s="11" t="s">
        <v>21</v>
      </c>
      <c r="C768" s="18" t="s">
        <v>880</v>
      </c>
      <c r="D768" s="18" t="s">
        <v>23</v>
      </c>
      <c r="E768" s="18" t="s">
        <v>100</v>
      </c>
      <c r="F768" s="18"/>
      <c r="G768" s="29" t="s">
        <v>777</v>
      </c>
      <c r="H768" s="29" t="s">
        <v>42</v>
      </c>
      <c r="I768" s="11"/>
      <c r="J768" s="30" t="n">
        <v>3</v>
      </c>
      <c r="K768" s="23" t="n">
        <v>87</v>
      </c>
      <c r="L768" s="19"/>
      <c r="M768" s="11"/>
      <c r="N768" s="2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</row>
    <row r="769" s="6" customFormat="true" ht="12.6" hidden="false" customHeight="true" outlineLevel="0" collapsed="false">
      <c r="A769" s="18" t="str">
        <f aca="false">IF(B769="户主",COUNTIF($B$5:B769,$B$5),"")</f>
        <v/>
      </c>
      <c r="B769" s="11" t="s">
        <v>21</v>
      </c>
      <c r="C769" s="18" t="s">
        <v>881</v>
      </c>
      <c r="D769" s="18" t="s">
        <v>23</v>
      </c>
      <c r="E769" s="18" t="s">
        <v>232</v>
      </c>
      <c r="F769" s="18"/>
      <c r="G769" s="29" t="s">
        <v>777</v>
      </c>
      <c r="H769" s="29" t="s">
        <v>42</v>
      </c>
      <c r="I769" s="11"/>
      <c r="J769" s="19" t="n">
        <v>2</v>
      </c>
      <c r="K769" s="23" t="n">
        <v>58</v>
      </c>
      <c r="L769" s="18"/>
      <c r="M769" s="11"/>
      <c r="N769" s="2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</row>
    <row r="770" s="6" customFormat="true" ht="12.6" hidden="false" customHeight="true" outlineLevel="0" collapsed="false">
      <c r="A770" s="18" t="n">
        <f aca="false">IF(B770="户主",COUNTIF($B$5:B770,$B$5),"")</f>
        <v>319</v>
      </c>
      <c r="B770" s="18" t="s">
        <v>16</v>
      </c>
      <c r="C770" s="18" t="s">
        <v>882</v>
      </c>
      <c r="D770" s="18" t="s">
        <v>18</v>
      </c>
      <c r="E770" s="18" t="s">
        <v>16</v>
      </c>
      <c r="F770" s="18" t="n">
        <v>4</v>
      </c>
      <c r="G770" s="29" t="s">
        <v>777</v>
      </c>
      <c r="H770" s="29" t="s">
        <v>42</v>
      </c>
      <c r="I770" s="11" t="n">
        <f aca="false">F770*130</f>
        <v>520</v>
      </c>
      <c r="J770" s="18"/>
      <c r="K770" s="24"/>
      <c r="L770" s="18" t="n">
        <f aca="false">I770</f>
        <v>520</v>
      </c>
      <c r="M770" s="11" t="n">
        <v>15</v>
      </c>
      <c r="N770" s="21" t="n">
        <f aca="false">L770*3+M770</f>
        <v>1575</v>
      </c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</row>
    <row r="771" s="6" customFormat="true" ht="12.6" hidden="false" customHeight="true" outlineLevel="0" collapsed="false">
      <c r="A771" s="18" t="str">
        <f aca="false">IF(B771="户主",COUNTIF($B$5:B771,$B$5),"")</f>
        <v/>
      </c>
      <c r="B771" s="11" t="s">
        <v>21</v>
      </c>
      <c r="C771" s="29" t="s">
        <v>883</v>
      </c>
      <c r="D771" s="29" t="s">
        <v>18</v>
      </c>
      <c r="E771" s="29" t="s">
        <v>132</v>
      </c>
      <c r="F771" s="29"/>
      <c r="G771" s="29" t="s">
        <v>777</v>
      </c>
      <c r="H771" s="29" t="s">
        <v>42</v>
      </c>
      <c r="I771" s="11"/>
      <c r="J771" s="30"/>
      <c r="K771" s="23"/>
      <c r="L771" s="19"/>
      <c r="M771" s="11"/>
      <c r="N771" s="2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</row>
    <row r="772" s="6" customFormat="true" ht="12.6" hidden="false" customHeight="true" outlineLevel="0" collapsed="false">
      <c r="A772" s="18" t="str">
        <f aca="false">IF(B772="户主",COUNTIF($B$5:B772,$B$5),"")</f>
        <v/>
      </c>
      <c r="B772" s="11" t="s">
        <v>21</v>
      </c>
      <c r="C772" s="29" t="s">
        <v>884</v>
      </c>
      <c r="D772" s="29" t="s">
        <v>23</v>
      </c>
      <c r="E772" s="29" t="s">
        <v>232</v>
      </c>
      <c r="F772" s="29"/>
      <c r="G772" s="29" t="s">
        <v>777</v>
      </c>
      <c r="H772" s="29" t="s">
        <v>42</v>
      </c>
      <c r="I772" s="11"/>
      <c r="J772" s="30"/>
      <c r="K772" s="23"/>
      <c r="L772" s="19"/>
      <c r="M772" s="11"/>
      <c r="N772" s="2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</row>
    <row r="773" s="6" customFormat="true" ht="12.6" hidden="false" customHeight="true" outlineLevel="0" collapsed="false">
      <c r="A773" s="18" t="str">
        <f aca="false">IF(B773="户主",COUNTIF($B$5:B773,$B$5),"")</f>
        <v/>
      </c>
      <c r="B773" s="11" t="s">
        <v>21</v>
      </c>
      <c r="C773" s="29" t="s">
        <v>885</v>
      </c>
      <c r="D773" s="29" t="s">
        <v>23</v>
      </c>
      <c r="E773" s="33" t="s">
        <v>886</v>
      </c>
      <c r="F773" s="29"/>
      <c r="G773" s="29" t="s">
        <v>777</v>
      </c>
      <c r="H773" s="29" t="s">
        <v>42</v>
      </c>
      <c r="I773" s="11"/>
      <c r="J773" s="30"/>
      <c r="K773" s="31"/>
      <c r="L773" s="34"/>
      <c r="M773" s="11"/>
      <c r="N773" s="2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</row>
    <row r="774" s="6" customFormat="true" ht="12.6" hidden="false" customHeight="true" outlineLevel="0" collapsed="false">
      <c r="A774" s="18" t="n">
        <f aca="false">IF(B774="户主",COUNTIF($B$5:B774,$B$5),"")</f>
        <v>320</v>
      </c>
      <c r="B774" s="29" t="s">
        <v>16</v>
      </c>
      <c r="C774" s="29" t="s">
        <v>887</v>
      </c>
      <c r="D774" s="29" t="s">
        <v>18</v>
      </c>
      <c r="E774" s="29" t="s">
        <v>16</v>
      </c>
      <c r="F774" s="29" t="n">
        <v>2</v>
      </c>
      <c r="G774" s="29" t="s">
        <v>773</v>
      </c>
      <c r="H774" s="29" t="s">
        <v>42</v>
      </c>
      <c r="I774" s="11" t="n">
        <f aca="false">F774*130</f>
        <v>260</v>
      </c>
      <c r="J774" s="30"/>
      <c r="K774" s="31"/>
      <c r="L774" s="34" t="n">
        <f aca="false">I774</f>
        <v>260</v>
      </c>
      <c r="M774" s="11" t="n">
        <v>15</v>
      </c>
      <c r="N774" s="21" t="n">
        <f aca="false">L774*3+M774</f>
        <v>795</v>
      </c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</row>
    <row r="775" s="6" customFormat="true" ht="12.6" hidden="false" customHeight="true" outlineLevel="0" collapsed="false">
      <c r="A775" s="18" t="str">
        <f aca="false">IF(B775="户主",COUNTIF($B$5:B775,$B$5),"")</f>
        <v/>
      </c>
      <c r="B775" s="11" t="s">
        <v>21</v>
      </c>
      <c r="C775" s="29" t="s">
        <v>888</v>
      </c>
      <c r="D775" s="29" t="s">
        <v>18</v>
      </c>
      <c r="E775" s="29" t="s">
        <v>34</v>
      </c>
      <c r="F775" s="29"/>
      <c r="G775" s="29" t="s">
        <v>773</v>
      </c>
      <c r="H775" s="29" t="s">
        <v>42</v>
      </c>
      <c r="I775" s="11"/>
      <c r="J775" s="30"/>
      <c r="K775" s="23"/>
      <c r="L775" s="19"/>
      <c r="M775" s="11"/>
      <c r="N775" s="2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</row>
    <row r="776" s="6" customFormat="true" ht="12.6" hidden="false" customHeight="true" outlineLevel="0" collapsed="false">
      <c r="A776" s="18" t="n">
        <f aca="false">IF(B776="户主",COUNTIF($B$5:B776,$B$5),"")</f>
        <v>321</v>
      </c>
      <c r="B776" s="29" t="s">
        <v>16</v>
      </c>
      <c r="C776" s="29" t="s">
        <v>889</v>
      </c>
      <c r="D776" s="29" t="s">
        <v>18</v>
      </c>
      <c r="E776" s="33" t="s">
        <v>16</v>
      </c>
      <c r="F776" s="29" t="n">
        <v>3</v>
      </c>
      <c r="G776" s="29" t="s">
        <v>784</v>
      </c>
      <c r="H776" s="29" t="s">
        <v>26</v>
      </c>
      <c r="I776" s="11" t="n">
        <f aca="false">F776*245</f>
        <v>735</v>
      </c>
      <c r="J776" s="30"/>
      <c r="K776" s="31"/>
      <c r="L776" s="34" t="n">
        <f aca="false">I776</f>
        <v>735</v>
      </c>
      <c r="M776" s="11" t="n">
        <v>15</v>
      </c>
      <c r="N776" s="21" t="n">
        <f aca="false">L776*3+M776</f>
        <v>2220</v>
      </c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</row>
    <row r="777" customFormat="false" ht="12" hidden="false" customHeight="false" outlineLevel="0" collapsed="false">
      <c r="A777" s="18" t="str">
        <f aca="false">IF(B777="户主",COUNTIF($B$5:B777,$B$5),"")</f>
        <v/>
      </c>
      <c r="B777" s="18" t="s">
        <v>21</v>
      </c>
      <c r="C777" s="18" t="s">
        <v>890</v>
      </c>
      <c r="D777" s="18" t="s">
        <v>18</v>
      </c>
      <c r="E777" s="18" t="s">
        <v>16</v>
      </c>
      <c r="F777" s="18"/>
      <c r="G777" s="18" t="s">
        <v>784</v>
      </c>
      <c r="H777" s="18" t="s">
        <v>26</v>
      </c>
      <c r="I777" s="18"/>
      <c r="J777" s="18"/>
      <c r="K777" s="24"/>
      <c r="L777" s="18"/>
      <c r="M777" s="52"/>
      <c r="N777" s="11"/>
    </row>
    <row r="778" customFormat="false" ht="12" hidden="false" customHeight="false" outlineLevel="0" collapsed="false">
      <c r="A778" s="18" t="str">
        <f aca="false">IF(B778="户主",COUNTIF($B$5:B778,$B$5),"")</f>
        <v/>
      </c>
      <c r="B778" s="18" t="s">
        <v>21</v>
      </c>
      <c r="C778" s="18" t="s">
        <v>891</v>
      </c>
      <c r="D778" s="18" t="s">
        <v>23</v>
      </c>
      <c r="E778" s="18" t="s">
        <v>100</v>
      </c>
      <c r="F778" s="18"/>
      <c r="G778" s="18" t="s">
        <v>784</v>
      </c>
      <c r="H778" s="18" t="s">
        <v>26</v>
      </c>
      <c r="I778" s="18"/>
      <c r="J778" s="18"/>
      <c r="K778" s="24"/>
      <c r="L778" s="18"/>
      <c r="M778" s="52"/>
      <c r="N778" s="11"/>
    </row>
    <row r="779" customFormat="false" ht="12" hidden="false" customHeight="false" outlineLevel="0" collapsed="false">
      <c r="A779" s="18" t="n">
        <f aca="false">IF(B779="户主",COUNTIF($B$5:B779,$B$5),"")</f>
        <v>322</v>
      </c>
      <c r="B779" s="18" t="s">
        <v>16</v>
      </c>
      <c r="C779" s="18" t="s">
        <v>892</v>
      </c>
      <c r="D779" s="18" t="s">
        <v>18</v>
      </c>
      <c r="E779" s="18" t="s">
        <v>16</v>
      </c>
      <c r="F779" s="18" t="n">
        <v>4</v>
      </c>
      <c r="G779" s="18" t="s">
        <v>784</v>
      </c>
      <c r="H779" s="18" t="s">
        <v>42</v>
      </c>
      <c r="I779" s="11" t="n">
        <f aca="false">F779*130</f>
        <v>520</v>
      </c>
      <c r="J779" s="18"/>
      <c r="K779" s="24"/>
      <c r="L779" s="18" t="n">
        <f aca="false">I779+K779+K780+K781+K782</f>
        <v>607</v>
      </c>
      <c r="M779" s="11" t="n">
        <v>15</v>
      </c>
      <c r="N779" s="21" t="n">
        <f aca="false">L779*3+M779</f>
        <v>1836</v>
      </c>
    </row>
    <row r="780" customFormat="false" ht="12" hidden="false" customHeight="false" outlineLevel="0" collapsed="false">
      <c r="A780" s="18" t="str">
        <f aca="false">IF(B780="户主",COUNTIF($B$5:B780,$B$5),"")</f>
        <v/>
      </c>
      <c r="B780" s="18" t="s">
        <v>21</v>
      </c>
      <c r="C780" s="18" t="s">
        <v>893</v>
      </c>
      <c r="D780" s="18" t="s">
        <v>23</v>
      </c>
      <c r="E780" s="18" t="s">
        <v>29</v>
      </c>
      <c r="F780" s="18"/>
      <c r="G780" s="18" t="s">
        <v>784</v>
      </c>
      <c r="H780" s="18" t="s">
        <v>42</v>
      </c>
      <c r="I780" s="18"/>
      <c r="J780" s="18"/>
      <c r="K780" s="24"/>
      <c r="L780" s="18"/>
      <c r="M780" s="18"/>
      <c r="N780" s="11"/>
    </row>
    <row r="781" customFormat="false" ht="12" hidden="false" customHeight="false" outlineLevel="0" collapsed="false">
      <c r="A781" s="18" t="str">
        <f aca="false">IF(B781="户主",COUNTIF($B$5:B781,$B$5),"")</f>
        <v/>
      </c>
      <c r="B781" s="18" t="s">
        <v>21</v>
      </c>
      <c r="C781" s="18" t="s">
        <v>894</v>
      </c>
      <c r="D781" s="18" t="s">
        <v>18</v>
      </c>
      <c r="E781" s="18" t="s">
        <v>34</v>
      </c>
      <c r="F781" s="18"/>
      <c r="G781" s="18" t="s">
        <v>784</v>
      </c>
      <c r="H781" s="18" t="s">
        <v>42</v>
      </c>
      <c r="I781" s="18"/>
      <c r="J781" s="18" t="n">
        <v>3</v>
      </c>
      <c r="K781" s="24" t="n">
        <v>87</v>
      </c>
      <c r="L781" s="18"/>
      <c r="M781" s="18"/>
      <c r="N781" s="11"/>
    </row>
    <row r="782" customFormat="false" ht="12" hidden="false" customHeight="false" outlineLevel="0" collapsed="false">
      <c r="A782" s="18" t="str">
        <f aca="false">IF(B782="户主",COUNTIF($B$5:B782,$B$5),"")</f>
        <v/>
      </c>
      <c r="B782" s="18" t="s">
        <v>21</v>
      </c>
      <c r="C782" s="18" t="s">
        <v>895</v>
      </c>
      <c r="D782" s="18" t="s">
        <v>23</v>
      </c>
      <c r="E782" s="18" t="s">
        <v>100</v>
      </c>
      <c r="F782" s="18"/>
      <c r="G782" s="18" t="s">
        <v>784</v>
      </c>
      <c r="H782" s="18" t="s">
        <v>42</v>
      </c>
      <c r="I782" s="18"/>
      <c r="J782" s="18"/>
      <c r="K782" s="24"/>
      <c r="L782" s="18"/>
      <c r="M782" s="18"/>
      <c r="N782" s="11"/>
    </row>
    <row r="783" s="48" customFormat="true" ht="12" hidden="false" customHeight="true" outlineLevel="0" collapsed="false">
      <c r="A783" s="18" t="n">
        <f aca="false">IF(B783="户主",COUNTIF($B$5:B783,$B$5),"")</f>
        <v>323</v>
      </c>
      <c r="B783" s="18" t="s">
        <v>16</v>
      </c>
      <c r="C783" s="18" t="s">
        <v>896</v>
      </c>
      <c r="D783" s="18" t="s">
        <v>18</v>
      </c>
      <c r="E783" s="11" t="s">
        <v>16</v>
      </c>
      <c r="F783" s="18" t="n">
        <v>4</v>
      </c>
      <c r="G783" s="18" t="s">
        <v>52</v>
      </c>
      <c r="H783" s="18" t="s">
        <v>26</v>
      </c>
      <c r="I783" s="18" t="n">
        <f aca="false">F783*245</f>
        <v>980</v>
      </c>
      <c r="J783" s="18"/>
      <c r="K783" s="18"/>
      <c r="L783" s="11" t="n">
        <f aca="false">I783+K783+K784+K785+K786</f>
        <v>1212</v>
      </c>
      <c r="M783" s="45" t="n">
        <v>15</v>
      </c>
      <c r="N783" s="11" t="n">
        <f aca="false">L783*3+M783</f>
        <v>3651</v>
      </c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</row>
    <row r="784" s="48" customFormat="true" ht="12" hidden="false" customHeight="true" outlineLevel="0" collapsed="false">
      <c r="A784" s="18" t="str">
        <f aca="false">IF(B784="户主",COUNTIF($B$5:B784,$B$5),"")</f>
        <v/>
      </c>
      <c r="B784" s="18" t="s">
        <v>21</v>
      </c>
      <c r="C784" s="18" t="s">
        <v>897</v>
      </c>
      <c r="D784" s="18" t="s">
        <v>23</v>
      </c>
      <c r="E784" s="18" t="s">
        <v>100</v>
      </c>
      <c r="F784" s="18"/>
      <c r="G784" s="18" t="s">
        <v>52</v>
      </c>
      <c r="H784" s="18" t="s">
        <v>26</v>
      </c>
      <c r="I784" s="18"/>
      <c r="J784" s="18" t="n">
        <v>3</v>
      </c>
      <c r="K784" s="18" t="n">
        <v>87</v>
      </c>
      <c r="L784" s="12"/>
      <c r="M784" s="45"/>
      <c r="N784" s="11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</row>
    <row r="785" s="48" customFormat="true" ht="12" hidden="false" customHeight="true" outlineLevel="0" collapsed="false">
      <c r="A785" s="18" t="str">
        <f aca="false">IF(B785="户主",COUNTIF($B$5:B785,$B$5),"")</f>
        <v/>
      </c>
      <c r="B785" s="18" t="s">
        <v>21</v>
      </c>
      <c r="C785" s="18" t="s">
        <v>898</v>
      </c>
      <c r="D785" s="18" t="s">
        <v>23</v>
      </c>
      <c r="E785" s="18" t="s">
        <v>520</v>
      </c>
      <c r="F785" s="18"/>
      <c r="G785" s="18" t="s">
        <v>52</v>
      </c>
      <c r="H785" s="18" t="s">
        <v>26</v>
      </c>
      <c r="I785" s="18"/>
      <c r="J785" s="18" t="n">
        <v>3</v>
      </c>
      <c r="K785" s="18" t="n">
        <v>87</v>
      </c>
      <c r="L785" s="16"/>
      <c r="M785" s="43"/>
      <c r="N785" s="11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</row>
    <row r="786" s="48" customFormat="true" ht="12" hidden="false" customHeight="true" outlineLevel="0" collapsed="false">
      <c r="A786" s="18" t="str">
        <f aca="false">IF(B786="户主",COUNTIF($B$5:B786,$B$5),"")</f>
        <v/>
      </c>
      <c r="B786" s="18" t="s">
        <v>21</v>
      </c>
      <c r="C786" s="18" t="s">
        <v>899</v>
      </c>
      <c r="D786" s="18" t="s">
        <v>23</v>
      </c>
      <c r="E786" s="18" t="s">
        <v>114</v>
      </c>
      <c r="F786" s="18"/>
      <c r="G786" s="18" t="s">
        <v>52</v>
      </c>
      <c r="H786" s="18" t="s">
        <v>26</v>
      </c>
      <c r="I786" s="18"/>
      <c r="J786" s="18" t="n">
        <v>2</v>
      </c>
      <c r="K786" s="18" t="n">
        <v>58</v>
      </c>
      <c r="L786" s="11"/>
      <c r="M786" s="45"/>
      <c r="N786" s="11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</row>
    <row r="787" s="48" customFormat="true" ht="12" hidden="false" customHeight="true" outlineLevel="0" collapsed="false">
      <c r="A787" s="18" t="n">
        <f aca="false">IF(B787="户主",COUNTIF($B$5:B787,$B$5),"")</f>
        <v>324</v>
      </c>
      <c r="B787" s="11" t="s">
        <v>16</v>
      </c>
      <c r="C787" s="11" t="s">
        <v>900</v>
      </c>
      <c r="D787" s="11" t="s">
        <v>18</v>
      </c>
      <c r="E787" s="11" t="s">
        <v>16</v>
      </c>
      <c r="F787" s="11" t="n">
        <v>5</v>
      </c>
      <c r="G787" s="11" t="s">
        <v>773</v>
      </c>
      <c r="H787" s="18" t="s">
        <v>26</v>
      </c>
      <c r="I787" s="18" t="n">
        <f aca="false">F787*245</f>
        <v>1225</v>
      </c>
      <c r="J787" s="18"/>
      <c r="K787" s="11"/>
      <c r="L787" s="50" t="n">
        <f aca="false">I787+K787+K788+K789+K790+K791</f>
        <v>1457</v>
      </c>
      <c r="M787" s="43" t="n">
        <v>15</v>
      </c>
      <c r="N787" s="11" t="n">
        <f aca="false">L787*3+M787</f>
        <v>4386</v>
      </c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</row>
    <row r="788" s="48" customFormat="true" ht="12" hidden="false" customHeight="true" outlineLevel="0" collapsed="false">
      <c r="A788" s="18" t="str">
        <f aca="false">IF(B788="户主",COUNTIF($B$5:B788,$B$5),"")</f>
        <v/>
      </c>
      <c r="B788" s="11" t="s">
        <v>21</v>
      </c>
      <c r="C788" s="11" t="s">
        <v>901</v>
      </c>
      <c r="D788" s="11" t="s">
        <v>23</v>
      </c>
      <c r="E788" s="11" t="s">
        <v>24</v>
      </c>
      <c r="F788" s="11"/>
      <c r="G788" s="11" t="s">
        <v>773</v>
      </c>
      <c r="H788" s="18" t="s">
        <v>26</v>
      </c>
      <c r="I788" s="18"/>
      <c r="J788" s="18" t="n">
        <v>6</v>
      </c>
      <c r="K788" s="11" t="n">
        <v>145</v>
      </c>
      <c r="L788" s="11"/>
      <c r="M788" s="45"/>
      <c r="N788" s="11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</row>
    <row r="789" s="48" customFormat="true" ht="12" hidden="false" customHeight="true" outlineLevel="0" collapsed="false">
      <c r="A789" s="18" t="str">
        <f aca="false">IF(B789="户主",COUNTIF($B$5:B789,$B$5),"")</f>
        <v/>
      </c>
      <c r="B789" s="11" t="s">
        <v>21</v>
      </c>
      <c r="C789" s="11" t="s">
        <v>902</v>
      </c>
      <c r="D789" s="11" t="s">
        <v>18</v>
      </c>
      <c r="E789" s="11" t="s">
        <v>44</v>
      </c>
      <c r="F789" s="11"/>
      <c r="G789" s="11" t="s">
        <v>773</v>
      </c>
      <c r="H789" s="18" t="s">
        <v>26</v>
      </c>
      <c r="I789" s="18"/>
      <c r="J789" s="18"/>
      <c r="K789" s="11"/>
      <c r="L789" s="11"/>
      <c r="M789" s="45"/>
      <c r="N789" s="11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</row>
    <row r="790" s="48" customFormat="true" ht="12" hidden="false" customHeight="true" outlineLevel="0" collapsed="false">
      <c r="A790" s="18" t="str">
        <f aca="false">IF(B790="户主",COUNTIF($B$5:B790,$B$5),"")</f>
        <v/>
      </c>
      <c r="B790" s="11" t="s">
        <v>21</v>
      </c>
      <c r="C790" s="11" t="s">
        <v>903</v>
      </c>
      <c r="D790" s="11" t="s">
        <v>18</v>
      </c>
      <c r="E790" s="11" t="s">
        <v>595</v>
      </c>
      <c r="F790" s="11"/>
      <c r="G790" s="11" t="s">
        <v>773</v>
      </c>
      <c r="H790" s="18" t="s">
        <v>26</v>
      </c>
      <c r="I790" s="18"/>
      <c r="J790" s="18"/>
      <c r="K790" s="11"/>
      <c r="L790" s="11"/>
      <c r="M790" s="43"/>
      <c r="N790" s="11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</row>
    <row r="791" s="48" customFormat="true" ht="12" hidden="false" customHeight="true" outlineLevel="0" collapsed="false">
      <c r="A791" s="18" t="str">
        <f aca="false">IF(B791="户主",COUNTIF($B$5:B791,$B$5),"")</f>
        <v/>
      </c>
      <c r="B791" s="11" t="s">
        <v>21</v>
      </c>
      <c r="C791" s="11" t="s">
        <v>904</v>
      </c>
      <c r="D791" s="11" t="s">
        <v>18</v>
      </c>
      <c r="E791" s="53" t="s">
        <v>38</v>
      </c>
      <c r="F791" s="11"/>
      <c r="G791" s="11" t="s">
        <v>773</v>
      </c>
      <c r="H791" s="18" t="s">
        <v>26</v>
      </c>
      <c r="I791" s="18"/>
      <c r="J791" s="18" t="n">
        <v>3</v>
      </c>
      <c r="K791" s="11" t="n">
        <v>87</v>
      </c>
      <c r="L791" s="11"/>
      <c r="M791" s="45"/>
      <c r="N791" s="11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</row>
    <row r="792" s="48" customFormat="true" ht="12" hidden="false" customHeight="true" outlineLevel="0" collapsed="false">
      <c r="A792" s="18" t="n">
        <f aca="false">IF(B792="户主",COUNTIF($B$5:B792,$B$5),"")</f>
        <v>325</v>
      </c>
      <c r="B792" s="11" t="s">
        <v>16</v>
      </c>
      <c r="C792" s="11" t="s">
        <v>905</v>
      </c>
      <c r="D792" s="11" t="s">
        <v>18</v>
      </c>
      <c r="E792" s="53" t="s">
        <v>16</v>
      </c>
      <c r="F792" s="11" t="n">
        <v>6</v>
      </c>
      <c r="G792" s="11" t="s">
        <v>773</v>
      </c>
      <c r="H792" s="11" t="s">
        <v>26</v>
      </c>
      <c r="I792" s="18" t="n">
        <f aca="false">F792*245</f>
        <v>1470</v>
      </c>
      <c r="J792" s="18"/>
      <c r="K792" s="11"/>
      <c r="L792" s="11" t="n">
        <f aca="false">I792+K792+K793+K794+K795+K796+K797</f>
        <v>1702</v>
      </c>
      <c r="M792" s="45" t="n">
        <v>15</v>
      </c>
      <c r="N792" s="11" t="n">
        <f aca="false">L792*3+M792</f>
        <v>5121</v>
      </c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</row>
    <row r="793" s="48" customFormat="true" ht="12" hidden="false" customHeight="true" outlineLevel="0" collapsed="false">
      <c r="A793" s="11"/>
      <c r="B793" s="11" t="s">
        <v>21</v>
      </c>
      <c r="C793" s="11" t="s">
        <v>906</v>
      </c>
      <c r="D793" s="43" t="s">
        <v>23</v>
      </c>
      <c r="E793" s="11" t="s">
        <v>24</v>
      </c>
      <c r="F793" s="11"/>
      <c r="G793" s="11" t="s">
        <v>773</v>
      </c>
      <c r="H793" s="11" t="s">
        <v>26</v>
      </c>
      <c r="I793" s="11"/>
      <c r="J793" s="18"/>
      <c r="K793" s="11"/>
      <c r="L793" s="11"/>
      <c r="M793" s="43"/>
      <c r="N793" s="11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</row>
    <row r="794" s="48" customFormat="true" ht="12" hidden="false" customHeight="true" outlineLevel="0" collapsed="false">
      <c r="A794" s="11"/>
      <c r="B794" s="11" t="s">
        <v>21</v>
      </c>
      <c r="C794" s="11" t="s">
        <v>907</v>
      </c>
      <c r="D794" s="43" t="s">
        <v>18</v>
      </c>
      <c r="E794" s="11" t="s">
        <v>613</v>
      </c>
      <c r="F794" s="44"/>
      <c r="G794" s="11" t="s">
        <v>773</v>
      </c>
      <c r="H794" s="11" t="s">
        <v>26</v>
      </c>
      <c r="I794" s="11"/>
      <c r="J794" s="18"/>
      <c r="K794" s="11"/>
      <c r="L794" s="11"/>
      <c r="M794" s="43"/>
      <c r="N794" s="11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</row>
    <row r="795" s="48" customFormat="true" ht="12" hidden="false" customHeight="true" outlineLevel="0" collapsed="false">
      <c r="A795" s="11"/>
      <c r="B795" s="11" t="s">
        <v>21</v>
      </c>
      <c r="C795" s="11" t="s">
        <v>908</v>
      </c>
      <c r="D795" s="43" t="s">
        <v>23</v>
      </c>
      <c r="E795" s="11" t="s">
        <v>36</v>
      </c>
      <c r="F795" s="44"/>
      <c r="G795" s="11" t="s">
        <v>773</v>
      </c>
      <c r="H795" s="11" t="s">
        <v>26</v>
      </c>
      <c r="I795" s="11"/>
      <c r="J795" s="18"/>
      <c r="K795" s="11"/>
      <c r="L795" s="11"/>
      <c r="M795" s="45"/>
      <c r="N795" s="11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</row>
    <row r="796" s="48" customFormat="true" ht="12" hidden="false" customHeight="true" outlineLevel="0" collapsed="false">
      <c r="A796" s="11"/>
      <c r="B796" s="11" t="s">
        <v>21</v>
      </c>
      <c r="C796" s="11" t="s">
        <v>909</v>
      </c>
      <c r="D796" s="43" t="s">
        <v>18</v>
      </c>
      <c r="E796" s="11" t="s">
        <v>38</v>
      </c>
      <c r="F796" s="44"/>
      <c r="G796" s="11" t="s">
        <v>773</v>
      </c>
      <c r="H796" s="11" t="s">
        <v>26</v>
      </c>
      <c r="I796" s="11"/>
      <c r="J796" s="18" t="n">
        <v>3</v>
      </c>
      <c r="K796" s="11" t="n">
        <v>87</v>
      </c>
      <c r="L796" s="11"/>
      <c r="M796" s="43"/>
      <c r="N796" s="11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</row>
    <row r="797" s="48" customFormat="true" ht="12" hidden="false" customHeight="true" outlineLevel="0" collapsed="false">
      <c r="A797" s="11"/>
      <c r="B797" s="11" t="s">
        <v>21</v>
      </c>
      <c r="C797" s="11" t="s">
        <v>910</v>
      </c>
      <c r="D797" s="43" t="s">
        <v>18</v>
      </c>
      <c r="E797" s="11" t="s">
        <v>38</v>
      </c>
      <c r="F797" s="11"/>
      <c r="G797" s="11" t="s">
        <v>773</v>
      </c>
      <c r="H797" s="11" t="s">
        <v>26</v>
      </c>
      <c r="I797" s="11"/>
      <c r="J797" s="18" t="n">
        <v>6</v>
      </c>
      <c r="K797" s="11" t="n">
        <v>145</v>
      </c>
      <c r="L797" s="11"/>
      <c r="M797" s="45"/>
      <c r="N797" s="11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</row>
    <row r="798" customFormat="false" ht="12" hidden="false" customHeight="false" outlineLevel="0" collapsed="false">
      <c r="A798" s="18" t="s">
        <v>911</v>
      </c>
      <c r="B798" s="18"/>
      <c r="C798" s="18"/>
      <c r="D798" s="18"/>
      <c r="E798" s="18"/>
      <c r="F798" s="18" t="n">
        <f aca="false">SUM(F5:F797)</f>
        <v>793</v>
      </c>
      <c r="G798" s="18"/>
      <c r="H798" s="18"/>
      <c r="I798" s="18" t="n">
        <f aca="false">SUM(I5:I797)</f>
        <v>171314</v>
      </c>
      <c r="J798" s="18"/>
      <c r="K798" s="24" t="n">
        <f aca="false">SUM(K5:K797)</f>
        <v>24677</v>
      </c>
      <c r="L798" s="18" t="n">
        <f aca="false">SUM(L5:L797)</f>
        <v>195991</v>
      </c>
      <c r="M798" s="18" t="n">
        <f aca="false">SUM(M5:M797)</f>
        <v>4875</v>
      </c>
      <c r="N798" s="11" t="n">
        <f aca="false">SUM(N5:N797)</f>
        <v>592848</v>
      </c>
    </row>
  </sheetData>
  <mergeCells count="15">
    <mergeCell ref="A1:N1"/>
    <mergeCell ref="A2:N2"/>
    <mergeCell ref="A3:A4"/>
    <mergeCell ref="B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A798:B798"/>
  </mergeCells>
  <printOptions headings="false" gridLines="false" gridLinesSet="true" horizontalCentered="false" verticalCentered="false"/>
  <pageMargins left="0.779861111111111" right="0.45" top="0.94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3:30:29Z</dcterms:created>
  <dc:creator>User</dc:creator>
  <dc:description/>
  <dc:language>en-US</dc:language>
  <cp:lastModifiedBy>雷克萨</cp:lastModifiedBy>
  <cp:lastPrinted>2018-06-08T02:26:10Z</cp:lastPrinted>
  <dcterms:modified xsi:type="dcterms:W3CDTF">2018-06-08T08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