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N$562</definedName>
    <definedName function="false" hidden="false" localSheetId="0" name="Print_Titles" vbProcedure="false">发放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674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度农村低保发放花名册    </t>
    </r>
  </si>
  <si>
    <t xml:space="preserve">瓦房口镇</t>
  </si>
  <si>
    <t xml:space="preserve">序号</t>
  </si>
  <si>
    <t xml:space="preserve">对象姓名</t>
  </si>
  <si>
    <t xml:space="preserve">性别</t>
  </si>
  <si>
    <t xml:space="preserve">与户主
关系</t>
  </si>
  <si>
    <t xml:space="preserve">保障
人口</t>
  </si>
  <si>
    <t xml:space="preserve">家 庭 地 址</t>
  </si>
  <si>
    <t xml:space="preserve">保障
类别</t>
  </si>
  <si>
    <t xml:space="preserve">月保 
障金</t>
  </si>
  <si>
    <t xml:space="preserve">分类救助</t>
  </si>
  <si>
    <t xml:space="preserve">月计</t>
  </si>
  <si>
    <r>
      <rPr>
        <sz val="9"/>
        <rFont val="仿宋_GB2312"/>
        <family val="3"/>
        <charset val="134"/>
      </rPr>
      <t xml:space="preserve">4-6</t>
    </r>
    <r>
      <rPr>
        <sz val="9"/>
        <rFont val="Noto Sans"/>
        <family val="2"/>
      </rPr>
      <t xml:space="preserve">月电价补贴</t>
    </r>
  </si>
  <si>
    <t xml:space="preserve">发放合计</t>
  </si>
  <si>
    <t xml:space="preserve">类别</t>
  </si>
  <si>
    <t xml:space="preserve">金额</t>
  </si>
  <si>
    <t xml:space="preserve">户主</t>
  </si>
  <si>
    <t xml:space="preserve">叶正旺</t>
  </si>
  <si>
    <t xml:space="preserve">男</t>
  </si>
  <si>
    <t xml:space="preserve">大河村二组</t>
  </si>
  <si>
    <t xml:space="preserve">二类</t>
  </si>
  <si>
    <t xml:space="preserve">成员</t>
  </si>
  <si>
    <t xml:space="preserve">叶春苗</t>
  </si>
  <si>
    <t xml:space="preserve">女</t>
  </si>
  <si>
    <t xml:space="preserve">女儿</t>
  </si>
  <si>
    <t xml:space="preserve">张凤梅</t>
  </si>
  <si>
    <t xml:space="preserve">母亲</t>
  </si>
  <si>
    <t xml:space="preserve">叶正全</t>
  </si>
  <si>
    <t xml:space="preserve">夏均芳</t>
  </si>
  <si>
    <t xml:space="preserve">妻子</t>
  </si>
  <si>
    <t xml:space="preserve">叶坤</t>
  </si>
  <si>
    <t xml:space="preserve">儿子</t>
  </si>
  <si>
    <t xml:space="preserve">叶婷</t>
  </si>
  <si>
    <t xml:space="preserve">叶名泽</t>
  </si>
  <si>
    <t xml:space="preserve">父亲</t>
  </si>
  <si>
    <t xml:space="preserve">陈永年</t>
  </si>
  <si>
    <t xml:space="preserve">廖兰香</t>
  </si>
  <si>
    <t xml:space="preserve">陈燕方</t>
  </si>
  <si>
    <t xml:space="preserve">李瑞清</t>
  </si>
  <si>
    <t xml:space="preserve">儿媳</t>
  </si>
  <si>
    <t xml:space="preserve">李杰</t>
  </si>
  <si>
    <t xml:space="preserve">孙子</t>
  </si>
  <si>
    <t xml:space="preserve">陈阳鸿</t>
  </si>
  <si>
    <t xml:space="preserve">徐家福</t>
  </si>
  <si>
    <t xml:space="preserve">大河村六组</t>
  </si>
  <si>
    <t xml:space="preserve">一类</t>
  </si>
  <si>
    <t xml:space="preserve">夏平芳</t>
  </si>
  <si>
    <t xml:space="preserve">夏文选</t>
  </si>
  <si>
    <t xml:space="preserve">夏崇祥</t>
  </si>
  <si>
    <t xml:space="preserve">宋润海</t>
  </si>
  <si>
    <t xml:space="preserve">大河村三组</t>
  </si>
  <si>
    <t xml:space="preserve">方英兰</t>
  </si>
  <si>
    <t xml:space="preserve">李照贵</t>
  </si>
  <si>
    <t xml:space="preserve">配偶</t>
  </si>
  <si>
    <t xml:space="preserve">廖天佑</t>
  </si>
  <si>
    <t xml:space="preserve">党金凤</t>
  </si>
  <si>
    <t xml:space="preserve">大河村四组</t>
  </si>
  <si>
    <t xml:space="preserve">陈绪锋</t>
  </si>
  <si>
    <t xml:space="preserve">廖凤珍</t>
  </si>
  <si>
    <t xml:space="preserve">陈敬鹏</t>
  </si>
  <si>
    <t xml:space="preserve">长子</t>
  </si>
  <si>
    <t xml:space="preserve">陈思语</t>
  </si>
  <si>
    <t xml:space="preserve">长女</t>
  </si>
  <si>
    <t xml:space="preserve">陈世礼</t>
  </si>
  <si>
    <t xml:space="preserve">徐凤英</t>
  </si>
  <si>
    <t xml:space="preserve">韩小虎</t>
  </si>
  <si>
    <t xml:space="preserve">舒兰英</t>
  </si>
  <si>
    <t xml:space="preserve">祖孙</t>
  </si>
  <si>
    <t xml:space="preserve">叶正印</t>
  </si>
  <si>
    <t xml:space="preserve">大河村一组</t>
  </si>
  <si>
    <t xml:space="preserve">胡声娥</t>
  </si>
  <si>
    <t xml:space="preserve">叶龙武</t>
  </si>
  <si>
    <t xml:space="preserve">叶莲芝</t>
  </si>
  <si>
    <t xml:space="preserve">叶美玲</t>
  </si>
  <si>
    <t xml:space="preserve">杨秀红</t>
  </si>
  <si>
    <t xml:space="preserve">陈阳洋</t>
  </si>
  <si>
    <t xml:space="preserve">廖维金</t>
  </si>
  <si>
    <t xml:space="preserve">三类</t>
  </si>
  <si>
    <t xml:space="preserve">党万凤</t>
  </si>
  <si>
    <t xml:space="preserve">廖瑶</t>
  </si>
  <si>
    <t xml:space="preserve">廖焕</t>
  </si>
  <si>
    <t xml:space="preserve">廖宗浩</t>
  </si>
  <si>
    <t xml:space="preserve">孙</t>
  </si>
  <si>
    <t xml:space="preserve">张淑萍</t>
  </si>
  <si>
    <t xml:space="preserve">孙女</t>
  </si>
  <si>
    <t xml:space="preserve">廖益聪</t>
  </si>
  <si>
    <t xml:space="preserve">舒宗清</t>
  </si>
  <si>
    <t xml:space="preserve">奶奶</t>
  </si>
  <si>
    <t xml:space="preserve">宋从高</t>
  </si>
  <si>
    <t xml:space="preserve">街垣社区八组</t>
  </si>
  <si>
    <t xml:space="preserve">宋从富</t>
  </si>
  <si>
    <t xml:space="preserve">黄治文</t>
  </si>
  <si>
    <t xml:space="preserve">黄强</t>
  </si>
  <si>
    <t xml:space="preserve">子</t>
  </si>
  <si>
    <t xml:space="preserve"> </t>
  </si>
  <si>
    <t xml:space="preserve">黄治兰</t>
  </si>
  <si>
    <t xml:space="preserve">张先印</t>
  </si>
  <si>
    <t xml:space="preserve">丈夫</t>
  </si>
  <si>
    <t xml:space="preserve">张绪红</t>
  </si>
  <si>
    <t xml:space="preserve">黄松山</t>
  </si>
  <si>
    <t xml:space="preserve">街垣社区九组</t>
  </si>
  <si>
    <t xml:space="preserve">黄国林</t>
  </si>
  <si>
    <t xml:space="preserve">黄国军</t>
  </si>
  <si>
    <t xml:space="preserve">陈昌琴</t>
  </si>
  <si>
    <t xml:space="preserve">妻</t>
  </si>
  <si>
    <t xml:space="preserve">黄杰</t>
  </si>
  <si>
    <t xml:space="preserve">黄静</t>
  </si>
  <si>
    <t xml:space="preserve">黄治印</t>
  </si>
  <si>
    <t xml:space="preserve">王昌兰</t>
  </si>
  <si>
    <t xml:space="preserve">李家庭</t>
  </si>
  <si>
    <t xml:space="preserve">街垣社区六组</t>
  </si>
  <si>
    <t xml:space="preserve">吴玉凤</t>
  </si>
  <si>
    <t xml:space="preserve">鲁基国</t>
  </si>
  <si>
    <t xml:space="preserve">张兴海</t>
  </si>
  <si>
    <t xml:space="preserve">张兴亮</t>
  </si>
  <si>
    <t xml:space="preserve">街垣社区七组</t>
  </si>
  <si>
    <t xml:space="preserve">李家凤</t>
  </si>
  <si>
    <t xml:space="preserve">党怡</t>
  </si>
  <si>
    <t xml:space="preserve">街垣社区三组</t>
  </si>
  <si>
    <t xml:space="preserve">汤长春</t>
  </si>
  <si>
    <t xml:space="preserve">街垣社区四组</t>
  </si>
  <si>
    <t xml:space="preserve">吴兴刚</t>
  </si>
  <si>
    <t xml:space="preserve">街垣社区五组</t>
  </si>
  <si>
    <t xml:space="preserve">宋从山</t>
  </si>
  <si>
    <t xml:space="preserve">街垣社区一组</t>
  </si>
  <si>
    <t xml:space="preserve">宋奇兵</t>
  </si>
  <si>
    <t xml:space="preserve">徐世军</t>
  </si>
  <si>
    <t xml:space="preserve">李家连</t>
  </si>
  <si>
    <t xml:space="preserve">廖松山</t>
  </si>
  <si>
    <t xml:space="preserve">张朝富</t>
  </si>
  <si>
    <t xml:space="preserve">樊德平</t>
  </si>
  <si>
    <t xml:space="preserve">徐玉停</t>
  </si>
  <si>
    <t xml:space="preserve">徐新萌</t>
  </si>
  <si>
    <t xml:space="preserve">张功有</t>
  </si>
  <si>
    <t xml:space="preserve">樊成山</t>
  </si>
  <si>
    <t xml:space="preserve">王志炳</t>
  </si>
  <si>
    <t xml:space="preserve">王丹</t>
  </si>
  <si>
    <t xml:space="preserve">王忠芳</t>
  </si>
  <si>
    <t xml:space="preserve">金台村二组</t>
  </si>
  <si>
    <t xml:space="preserve">王远宝</t>
  </si>
  <si>
    <t xml:space="preserve">王忠飞</t>
  </si>
  <si>
    <t xml:space="preserve">党世香</t>
  </si>
  <si>
    <t xml:space="preserve">徐飞鹏</t>
  </si>
  <si>
    <t xml:space="preserve">阮祖胜</t>
  </si>
  <si>
    <t xml:space="preserve">徐于莲</t>
  </si>
  <si>
    <t xml:space="preserve">阮长根</t>
  </si>
  <si>
    <t xml:space="preserve">吴萍萍</t>
  </si>
  <si>
    <t xml:space="preserve">阮华洋</t>
  </si>
  <si>
    <t xml:space="preserve">阮华溪</t>
  </si>
  <si>
    <t xml:space="preserve">徐家顺</t>
  </si>
  <si>
    <t xml:space="preserve">金明凤</t>
  </si>
  <si>
    <t xml:space="preserve">徐啟军</t>
  </si>
  <si>
    <t xml:space="preserve">徐啟全</t>
  </si>
  <si>
    <t xml:space="preserve">熊勋英</t>
  </si>
  <si>
    <t xml:space="preserve">金台村六组</t>
  </si>
  <si>
    <t xml:space="preserve">杨庆均</t>
  </si>
  <si>
    <t xml:space="preserve">金台村三组</t>
  </si>
  <si>
    <t xml:space="preserve">张兴兰</t>
  </si>
  <si>
    <t xml:space="preserve">杨勇</t>
  </si>
  <si>
    <t xml:space="preserve">杨海涛</t>
  </si>
  <si>
    <t xml:space="preserve">徐于访</t>
  </si>
  <si>
    <t xml:space="preserve">徐光宝</t>
  </si>
  <si>
    <t xml:space="preserve">蔡克升</t>
  </si>
  <si>
    <t xml:space="preserve">兰兴凤</t>
  </si>
  <si>
    <t xml:space="preserve"> 母</t>
  </si>
  <si>
    <t xml:space="preserve">宋英玉</t>
  </si>
  <si>
    <t xml:space="preserve">蔡鑫</t>
  </si>
  <si>
    <t xml:space="preserve">蔡庸宇</t>
  </si>
  <si>
    <t xml:space="preserve">韩永生</t>
  </si>
  <si>
    <t xml:space="preserve">童声梅</t>
  </si>
  <si>
    <t xml:space="preserve">韩燕武</t>
  </si>
  <si>
    <t xml:space="preserve">韩小红</t>
  </si>
  <si>
    <t xml:space="preserve">邓广财</t>
  </si>
  <si>
    <t xml:space="preserve">金台村四组</t>
  </si>
  <si>
    <t xml:space="preserve">张兴益</t>
  </si>
  <si>
    <t xml:space="preserve">邓广印</t>
  </si>
  <si>
    <t xml:space="preserve">吴泽亮</t>
  </si>
  <si>
    <t xml:space="preserve">杜意风</t>
  </si>
  <si>
    <t xml:space="preserve">蔡克珠</t>
  </si>
  <si>
    <t xml:space="preserve">蔡克璋</t>
  </si>
  <si>
    <t xml:space="preserve">兄</t>
  </si>
  <si>
    <t xml:space="preserve">蔡媛媛</t>
  </si>
  <si>
    <t xml:space="preserve">程正海</t>
  </si>
  <si>
    <t xml:space="preserve">童声芳</t>
  </si>
  <si>
    <t xml:space="preserve">程识旗</t>
  </si>
  <si>
    <t xml:space="preserve">程飞</t>
  </si>
  <si>
    <t xml:space="preserve">杨桂英</t>
  </si>
  <si>
    <t xml:space="preserve">徐家军</t>
  </si>
  <si>
    <t xml:space="preserve">徐秋菊</t>
  </si>
  <si>
    <t xml:space="preserve">周寅志</t>
  </si>
  <si>
    <t xml:space="preserve">金台村五组</t>
  </si>
  <si>
    <t xml:space="preserve">李朝凤</t>
  </si>
  <si>
    <t xml:space="preserve">周谢华</t>
  </si>
  <si>
    <t xml:space="preserve">周添祥</t>
  </si>
  <si>
    <t xml:space="preserve">吴远斌</t>
  </si>
  <si>
    <t xml:space="preserve">金台村一组</t>
  </si>
  <si>
    <t xml:space="preserve">吴青明</t>
  </si>
  <si>
    <t xml:space="preserve">陈成发</t>
  </si>
  <si>
    <t xml:space="preserve">孟谋梅</t>
  </si>
  <si>
    <t xml:space="preserve">芦仕新</t>
  </si>
  <si>
    <t xml:space="preserve">宋从莲</t>
  </si>
  <si>
    <t xml:space="preserve">吴青莲</t>
  </si>
  <si>
    <t xml:space="preserve">廖道宁</t>
  </si>
  <si>
    <t xml:space="preserve">廖锦莉</t>
  </si>
  <si>
    <t xml:space="preserve">王庆华</t>
  </si>
  <si>
    <t xml:space="preserve">周秀芳</t>
  </si>
  <si>
    <t xml:space="preserve">郝忠顺</t>
  </si>
  <si>
    <t xml:space="preserve">邓晓春</t>
  </si>
  <si>
    <t xml:space="preserve">郝俊</t>
  </si>
  <si>
    <t xml:space="preserve">程斯风</t>
  </si>
  <si>
    <t xml:space="preserve">郝甜</t>
  </si>
  <si>
    <t xml:space="preserve">陈学发</t>
  </si>
  <si>
    <t xml:space="preserve">李洪春</t>
  </si>
  <si>
    <t xml:space="preserve">吴远富</t>
  </si>
  <si>
    <t xml:space="preserve">徐啟山</t>
  </si>
  <si>
    <t xml:space="preserve">徐苗苗</t>
  </si>
  <si>
    <t xml:space="preserve">父女</t>
  </si>
  <si>
    <t xml:space="preserve">徐甜甜</t>
  </si>
  <si>
    <t xml:space="preserve">徐于敏</t>
  </si>
  <si>
    <t xml:space="preserve">童家元</t>
  </si>
  <si>
    <t xml:space="preserve">王桂芳</t>
  </si>
  <si>
    <t xml:space="preserve">徐童亮</t>
  </si>
  <si>
    <t xml:space="preserve">徐光华</t>
  </si>
  <si>
    <t xml:space="preserve">翁婿</t>
  </si>
  <si>
    <t xml:space="preserve">周发贵</t>
  </si>
  <si>
    <t xml:space="preserve">周杰儒</t>
  </si>
  <si>
    <t xml:space="preserve">周芸芸</t>
  </si>
  <si>
    <t xml:space="preserve">王忠文</t>
  </si>
  <si>
    <t xml:space="preserve">邓广顺</t>
  </si>
  <si>
    <t xml:space="preserve">徐淑芳</t>
  </si>
  <si>
    <t xml:space="preserve">邓大涛</t>
  </si>
  <si>
    <t xml:space="preserve">程及武</t>
  </si>
  <si>
    <t xml:space="preserve">程及文</t>
  </si>
  <si>
    <t xml:space="preserve">张兴秀</t>
  </si>
  <si>
    <t xml:space="preserve">程同春</t>
  </si>
  <si>
    <t xml:space="preserve">爷孙</t>
  </si>
  <si>
    <t xml:space="preserve">程仕有</t>
  </si>
  <si>
    <t xml:space="preserve">黄分芳</t>
  </si>
  <si>
    <t xml:space="preserve">程同印</t>
  </si>
  <si>
    <t xml:space="preserve">陈申凤</t>
  </si>
  <si>
    <t xml:space="preserve">姚同林</t>
  </si>
  <si>
    <t xml:space="preserve">黄石梅</t>
  </si>
  <si>
    <t xml:space="preserve">程及平</t>
  </si>
  <si>
    <t xml:space="preserve">程及水</t>
  </si>
  <si>
    <t xml:space="preserve">程仕围</t>
  </si>
  <si>
    <t xml:space="preserve">陈学武</t>
  </si>
  <si>
    <t xml:space="preserve">程桂连</t>
  </si>
  <si>
    <t xml:space="preserve">陈中华</t>
  </si>
  <si>
    <t xml:space="preserve">程仕芳</t>
  </si>
  <si>
    <t xml:space="preserve">陈金波</t>
  </si>
  <si>
    <t xml:space="preserve">陈金兰</t>
  </si>
  <si>
    <t xml:space="preserve">王晓维</t>
  </si>
  <si>
    <t xml:space="preserve">金星村二组</t>
  </si>
  <si>
    <t xml:space="preserve">李秋霞</t>
  </si>
  <si>
    <t xml:space="preserve">王思渊</t>
  </si>
  <si>
    <t xml:space="preserve">王观森</t>
  </si>
  <si>
    <t xml:space="preserve">冯方贵</t>
  </si>
  <si>
    <t xml:space="preserve">徐守兰</t>
  </si>
  <si>
    <t xml:space="preserve">金星村六组</t>
  </si>
  <si>
    <t xml:space="preserve">柯亨玉</t>
  </si>
  <si>
    <t xml:space="preserve">金星村七组</t>
  </si>
  <si>
    <t xml:space="preserve">阮仕芳</t>
  </si>
  <si>
    <t xml:space="preserve">柯小云</t>
  </si>
  <si>
    <t xml:space="preserve">柯小燕</t>
  </si>
  <si>
    <t xml:space="preserve">蔡克明</t>
  </si>
  <si>
    <t xml:space="preserve">金星村三组</t>
  </si>
  <si>
    <t xml:space="preserve">周昌芝</t>
  </si>
  <si>
    <t xml:space="preserve">张东芝</t>
  </si>
  <si>
    <t xml:space="preserve">母</t>
  </si>
  <si>
    <t xml:space="preserve">蔡欣妍</t>
  </si>
  <si>
    <t xml:space="preserve">廖道敏</t>
  </si>
  <si>
    <t xml:space="preserve">鲁蔡玉</t>
  </si>
  <si>
    <t xml:space="preserve">廖小军</t>
  </si>
  <si>
    <t xml:space="preserve">宋徽</t>
  </si>
  <si>
    <t xml:space="preserve">宋青锋</t>
  </si>
  <si>
    <t xml:space="preserve">弟</t>
  </si>
  <si>
    <t xml:space="preserve">宋欢</t>
  </si>
  <si>
    <t xml:space="preserve">妹</t>
  </si>
  <si>
    <t xml:space="preserve">严洪立</t>
  </si>
  <si>
    <t xml:space="preserve">金星村四组</t>
  </si>
  <si>
    <t xml:space="preserve">张婷</t>
  </si>
  <si>
    <t xml:space="preserve">金星村五组</t>
  </si>
  <si>
    <t xml:space="preserve">霍永学</t>
  </si>
  <si>
    <t xml:space="preserve">熊贤平</t>
  </si>
  <si>
    <t xml:space="preserve">金星村一组</t>
  </si>
  <si>
    <t xml:space="preserve">鲁芝兰</t>
  </si>
  <si>
    <t xml:space="preserve">吴章有</t>
  </si>
  <si>
    <t xml:space="preserve">程修旺</t>
  </si>
  <si>
    <t xml:space="preserve">吴章莲</t>
  </si>
  <si>
    <t xml:space="preserve">程正莲</t>
  </si>
  <si>
    <t xml:space="preserve">宋桂珍</t>
  </si>
  <si>
    <t xml:space="preserve">蔡淑艳</t>
  </si>
  <si>
    <t xml:space="preserve">熊顺梅</t>
  </si>
  <si>
    <t xml:space="preserve">李宗山</t>
  </si>
  <si>
    <t xml:space="preserve">老庄村八组</t>
  </si>
  <si>
    <t xml:space="preserve">李扬强</t>
  </si>
  <si>
    <t xml:space="preserve">徐光明</t>
  </si>
  <si>
    <t xml:space="preserve">芦方亭</t>
  </si>
  <si>
    <t xml:space="preserve">徐万里</t>
  </si>
  <si>
    <t xml:space="preserve">廖宗林</t>
  </si>
  <si>
    <t xml:space="preserve">老庄村二组</t>
  </si>
  <si>
    <t xml:space="preserve">张春莲</t>
  </si>
  <si>
    <t xml:space="preserve">党世学</t>
  </si>
  <si>
    <t xml:space="preserve">张绪棉</t>
  </si>
  <si>
    <t xml:space="preserve">老庄村六组</t>
  </si>
  <si>
    <t xml:space="preserve">张兴树</t>
  </si>
  <si>
    <t xml:space="preserve">张朝芝</t>
  </si>
  <si>
    <t xml:space="preserve">徐青山</t>
  </si>
  <si>
    <t xml:space="preserve">熊勋梅</t>
  </si>
  <si>
    <t xml:space="preserve">徐宗亮</t>
  </si>
  <si>
    <t xml:space="preserve">张朝华</t>
  </si>
  <si>
    <t xml:space="preserve">党秀芝</t>
  </si>
  <si>
    <t xml:space="preserve">张小燕</t>
  </si>
  <si>
    <t xml:space="preserve">张小玉</t>
  </si>
  <si>
    <t xml:space="preserve">张佳乐</t>
  </si>
  <si>
    <t xml:space="preserve">张兴华</t>
  </si>
  <si>
    <t xml:space="preserve">夏石春</t>
  </si>
  <si>
    <t xml:space="preserve">张文杰</t>
  </si>
  <si>
    <t xml:space="preserve">张敏</t>
  </si>
  <si>
    <t xml:space="preserve">张姿甜</t>
  </si>
  <si>
    <t xml:space="preserve">王凤芝</t>
  </si>
  <si>
    <t xml:space="preserve">张绪祝</t>
  </si>
  <si>
    <t xml:space="preserve">老庄村七组</t>
  </si>
  <si>
    <t xml:space="preserve">夏先宝</t>
  </si>
  <si>
    <t xml:space="preserve">赖桂芳</t>
  </si>
  <si>
    <t xml:space="preserve">叶石记</t>
  </si>
  <si>
    <t xml:space="preserve">周培蕾</t>
  </si>
  <si>
    <t xml:space="preserve">徐家有</t>
  </si>
  <si>
    <t xml:space="preserve">老庄村三组</t>
  </si>
  <si>
    <t xml:space="preserve">张立芝</t>
  </si>
  <si>
    <t xml:space="preserve">徐启平</t>
  </si>
  <si>
    <t xml:space="preserve">徐文博</t>
  </si>
  <si>
    <t xml:space="preserve">刘涛</t>
  </si>
  <si>
    <t xml:space="preserve">徐光瑚</t>
  </si>
  <si>
    <t xml:space="preserve">熊英芝</t>
  </si>
  <si>
    <t xml:space="preserve">徐家宁</t>
  </si>
  <si>
    <t xml:space="preserve">徐秀秀</t>
  </si>
  <si>
    <t xml:space="preserve">王极斌</t>
  </si>
  <si>
    <t xml:space="preserve">老庄村四组</t>
  </si>
  <si>
    <t xml:space="preserve">王炳鑫</t>
  </si>
  <si>
    <t xml:space="preserve">姜力萍</t>
  </si>
  <si>
    <t xml:space="preserve">王永林</t>
  </si>
  <si>
    <t xml:space="preserve">王娜</t>
  </si>
  <si>
    <t xml:space="preserve">张绪军</t>
  </si>
  <si>
    <t xml:space="preserve">老庄村五组</t>
  </si>
  <si>
    <t xml:space="preserve">廖道芳</t>
  </si>
  <si>
    <t xml:space="preserve">张向东</t>
  </si>
  <si>
    <t xml:space="preserve">张杰</t>
  </si>
  <si>
    <t xml:space="preserve">党永明</t>
  </si>
  <si>
    <t xml:space="preserve">党彬生</t>
  </si>
  <si>
    <t xml:space="preserve">李宗芳</t>
  </si>
  <si>
    <t xml:space="preserve">党静</t>
  </si>
  <si>
    <t xml:space="preserve">胡盛茂</t>
  </si>
  <si>
    <t xml:space="preserve">汪光梅</t>
  </si>
  <si>
    <t xml:space="preserve">张立祥</t>
  </si>
  <si>
    <t xml:space="preserve">老庄村一组</t>
  </si>
  <si>
    <t xml:space="preserve">党永富</t>
  </si>
  <si>
    <t xml:space="preserve">廖秀兰</t>
  </si>
  <si>
    <t xml:space="preserve">党世清</t>
  </si>
  <si>
    <t xml:space="preserve">徐桂梅</t>
  </si>
  <si>
    <t xml:space="preserve">党世文</t>
  </si>
  <si>
    <t xml:space="preserve">宋凤英</t>
  </si>
  <si>
    <t xml:space="preserve">党文权</t>
  </si>
  <si>
    <t xml:space="preserve">夏宗瑞</t>
  </si>
  <si>
    <t xml:space="preserve">张银芝</t>
  </si>
  <si>
    <t xml:space="preserve">李洪琴</t>
  </si>
  <si>
    <t xml:space="preserve">张兴明</t>
  </si>
  <si>
    <t xml:space="preserve">张磊</t>
  </si>
  <si>
    <t xml:space="preserve">赵金</t>
  </si>
  <si>
    <t xml:space="preserve">徐其忠</t>
  </si>
  <si>
    <t xml:space="preserve">徐位红</t>
  </si>
  <si>
    <t xml:space="preserve">赵昌贵</t>
  </si>
  <si>
    <t xml:space="preserve">张凤珍</t>
  </si>
  <si>
    <t xml:space="preserve">赵祥</t>
  </si>
  <si>
    <t xml:space="preserve">党兴文</t>
  </si>
  <si>
    <t xml:space="preserve">赵玉梅</t>
  </si>
  <si>
    <t xml:space="preserve">党彩云</t>
  </si>
  <si>
    <t xml:space="preserve">党万彪</t>
  </si>
  <si>
    <t xml:space="preserve">次子</t>
  </si>
  <si>
    <t xml:space="preserve">党世川</t>
  </si>
  <si>
    <t xml:space="preserve">宋荣华</t>
  </si>
  <si>
    <t xml:space="preserve">徐桂兰</t>
  </si>
  <si>
    <t xml:space="preserve">徐世波</t>
  </si>
  <si>
    <t xml:space="preserve">宋耀林</t>
  </si>
  <si>
    <t xml:space="preserve">徐家启</t>
  </si>
  <si>
    <t xml:space="preserve">岳父</t>
  </si>
  <si>
    <t xml:space="preserve">周福华</t>
  </si>
  <si>
    <t xml:space="preserve">马家台村五组</t>
  </si>
  <si>
    <t xml:space="preserve">周大林</t>
  </si>
  <si>
    <t xml:space="preserve">王惠霞</t>
  </si>
  <si>
    <t xml:space="preserve">周大金</t>
  </si>
  <si>
    <t xml:space="preserve">马家台村六组</t>
  </si>
  <si>
    <t xml:space="preserve">田福鑫</t>
  </si>
  <si>
    <t xml:space="preserve">田翔宇</t>
  </si>
  <si>
    <t xml:space="preserve">田欣玉</t>
  </si>
  <si>
    <t xml:space="preserve">童恢平</t>
  </si>
  <si>
    <t xml:space="preserve">廖传宝</t>
  </si>
  <si>
    <t xml:space="preserve">马家台村四组</t>
  </si>
  <si>
    <t xml:space="preserve">廖可成</t>
  </si>
  <si>
    <t xml:space="preserve">父</t>
  </si>
  <si>
    <t xml:space="preserve">徐家斌</t>
  </si>
  <si>
    <t xml:space="preserve">党财花</t>
  </si>
  <si>
    <t xml:space="preserve">王珍芳</t>
  </si>
  <si>
    <t xml:space="preserve">马家台村一组</t>
  </si>
  <si>
    <t xml:space="preserve">张龙惠</t>
  </si>
  <si>
    <t xml:space="preserve">张朝平</t>
  </si>
  <si>
    <t xml:space="preserve">王淑芳</t>
  </si>
  <si>
    <t xml:space="preserve">张莹</t>
  </si>
  <si>
    <t xml:space="preserve">周桂芳</t>
  </si>
  <si>
    <t xml:space="preserve">宋英杰</t>
  </si>
  <si>
    <t xml:space="preserve">宋奇忠</t>
  </si>
  <si>
    <t xml:space="preserve">张兴发</t>
  </si>
  <si>
    <t xml:space="preserve">吴远莲</t>
  </si>
  <si>
    <t xml:space="preserve">张朝亭</t>
  </si>
  <si>
    <t xml:space="preserve">男 </t>
  </si>
  <si>
    <t xml:space="preserve">雷文庭</t>
  </si>
  <si>
    <t xml:space="preserve">谢帮辉</t>
  </si>
  <si>
    <t xml:space="preserve">左益林</t>
  </si>
  <si>
    <t xml:space="preserve">王极敏</t>
  </si>
  <si>
    <t xml:space="preserve">颜淑惠</t>
  </si>
  <si>
    <t xml:space="preserve">王丽</t>
  </si>
  <si>
    <t xml:space="preserve">鲁兴凤</t>
  </si>
  <si>
    <t xml:space="preserve">宋奇发</t>
  </si>
  <si>
    <t xml:space="preserve">王永香</t>
  </si>
  <si>
    <t xml:space="preserve">宋英华</t>
  </si>
  <si>
    <t xml:space="preserve">吴小兰</t>
  </si>
  <si>
    <t xml:space="preserve">宋民浩</t>
  </si>
  <si>
    <t xml:space="preserve">阮英国</t>
  </si>
  <si>
    <t xml:space="preserve">马家台村二组</t>
  </si>
  <si>
    <t xml:space="preserve">夏俭玉</t>
  </si>
  <si>
    <t xml:space="preserve">王治虎</t>
  </si>
  <si>
    <t xml:space="preserve">王艳玲</t>
  </si>
  <si>
    <t xml:space="preserve">王炜琳</t>
  </si>
  <si>
    <t xml:space="preserve">谢帮学</t>
  </si>
  <si>
    <t xml:space="preserve">马家台村三组</t>
  </si>
  <si>
    <t xml:space="preserve">王治华</t>
  </si>
  <si>
    <t xml:space="preserve">舒世海</t>
  </si>
  <si>
    <t xml:space="preserve">磨沟村八组</t>
  </si>
  <si>
    <t xml:space="preserve">张桂香</t>
  </si>
  <si>
    <t xml:space="preserve">王治品</t>
  </si>
  <si>
    <t xml:space="preserve">舒世庭</t>
  </si>
  <si>
    <t xml:space="preserve">舒泽华</t>
  </si>
  <si>
    <t xml:space="preserve">舒泽平</t>
  </si>
  <si>
    <t xml:space="preserve">熊勋兰</t>
  </si>
  <si>
    <t xml:space="preserve">磨沟村二组</t>
  </si>
  <si>
    <t xml:space="preserve">徐其壬</t>
  </si>
  <si>
    <t xml:space="preserve">张治军</t>
  </si>
  <si>
    <t xml:space="preserve">张珂</t>
  </si>
  <si>
    <t xml:space="preserve">张治栋</t>
  </si>
  <si>
    <t xml:space="preserve">祝和胜</t>
  </si>
  <si>
    <t xml:space="preserve">磨沟村九组</t>
  </si>
  <si>
    <t xml:space="preserve">祝伦武</t>
  </si>
  <si>
    <t xml:space="preserve">王治位</t>
  </si>
  <si>
    <t xml:space="preserve">叶名兰</t>
  </si>
  <si>
    <t xml:space="preserve">吴秀洪</t>
  </si>
  <si>
    <t xml:space="preserve">祝敦兰</t>
  </si>
  <si>
    <t xml:space="preserve">吴子明</t>
  </si>
  <si>
    <t xml:space="preserve">王治维</t>
  </si>
  <si>
    <t xml:space="preserve">夏宗印</t>
  </si>
  <si>
    <t xml:space="preserve">磨沟村七组</t>
  </si>
  <si>
    <t xml:space="preserve">颜凤英</t>
  </si>
  <si>
    <t xml:space="preserve">夏宗照</t>
  </si>
  <si>
    <t xml:space="preserve">孙衍秀</t>
  </si>
  <si>
    <t xml:space="preserve">徐家魁</t>
  </si>
  <si>
    <t xml:space="preserve">磨沟村十二组</t>
  </si>
  <si>
    <t xml:space="preserve">蔡凤春</t>
  </si>
  <si>
    <t xml:space="preserve">徐启良</t>
  </si>
  <si>
    <t xml:space="preserve">徐家平</t>
  </si>
  <si>
    <t xml:space="preserve">王芳</t>
  </si>
  <si>
    <t xml:space="preserve">徐启涛</t>
  </si>
  <si>
    <t xml:space="preserve">祝何玉</t>
  </si>
  <si>
    <t xml:space="preserve">磨沟村十五组</t>
  </si>
  <si>
    <t xml:space="preserve">徐启发</t>
  </si>
  <si>
    <t xml:space="preserve">磨沟村十一组</t>
  </si>
  <si>
    <t xml:space="preserve">吴子方</t>
  </si>
  <si>
    <t xml:space="preserve">磨沟村十组</t>
  </si>
  <si>
    <t xml:space="preserve">张桂兰</t>
  </si>
  <si>
    <t xml:space="preserve">程先茂</t>
  </si>
  <si>
    <t xml:space="preserve">磨沟村四组</t>
  </si>
  <si>
    <t xml:space="preserve">程修武</t>
  </si>
  <si>
    <t xml:space="preserve">张绪朝</t>
  </si>
  <si>
    <t xml:space="preserve">徐其明</t>
  </si>
  <si>
    <t xml:space="preserve">夏紫钥</t>
  </si>
  <si>
    <t xml:space="preserve">磨沟村五组</t>
  </si>
  <si>
    <t xml:space="preserve">王治永</t>
  </si>
  <si>
    <t xml:space="preserve">徐桂荣</t>
  </si>
  <si>
    <t xml:space="preserve">张朝发</t>
  </si>
  <si>
    <t xml:space="preserve">磨沟村一组</t>
  </si>
  <si>
    <t xml:space="preserve">夏凤兰</t>
  </si>
  <si>
    <t xml:space="preserve">张伟</t>
  </si>
  <si>
    <t xml:space="preserve">张兴南</t>
  </si>
  <si>
    <t xml:space="preserve">王波</t>
  </si>
  <si>
    <t xml:space="preserve">王康浩</t>
  </si>
  <si>
    <t xml:space="preserve">汪国芳</t>
  </si>
  <si>
    <t xml:space="preserve">王翠萍</t>
  </si>
  <si>
    <t xml:space="preserve">王福孝</t>
  </si>
  <si>
    <t xml:space="preserve">张先政</t>
  </si>
  <si>
    <t xml:space="preserve">徐桂芳</t>
  </si>
  <si>
    <t xml:space="preserve">张兴伍</t>
  </si>
  <si>
    <t xml:space="preserve">磨沟村六组</t>
  </si>
  <si>
    <t xml:space="preserve">徐翠梅</t>
  </si>
  <si>
    <t xml:space="preserve">张力</t>
  </si>
  <si>
    <t xml:space="preserve">张宇</t>
  </si>
  <si>
    <t xml:space="preserve">朱忠燕</t>
  </si>
  <si>
    <t xml:space="preserve">王惠莲</t>
  </si>
  <si>
    <t xml:space="preserve">王极兰</t>
  </si>
  <si>
    <t xml:space="preserve">朱和平</t>
  </si>
  <si>
    <t xml:space="preserve">朱和新</t>
  </si>
  <si>
    <t xml:space="preserve">朱锦宏</t>
  </si>
  <si>
    <t xml:space="preserve">夏睦堂</t>
  </si>
  <si>
    <t xml:space="preserve">杜少英</t>
  </si>
  <si>
    <t xml:space="preserve">张志安</t>
  </si>
  <si>
    <t xml:space="preserve">女婿</t>
  </si>
  <si>
    <t xml:space="preserve">夏楠</t>
  </si>
  <si>
    <t xml:space="preserve">张福银</t>
  </si>
  <si>
    <t xml:space="preserve">外孙</t>
  </si>
  <si>
    <t xml:space="preserve">张恒</t>
  </si>
  <si>
    <t xml:space="preserve">外孙女</t>
  </si>
  <si>
    <t xml:space="preserve">张钰涵</t>
  </si>
  <si>
    <t xml:space="preserve">王淑霞</t>
  </si>
  <si>
    <t xml:space="preserve">徐海锋</t>
  </si>
  <si>
    <t xml:space="preserve">徐春燕</t>
  </si>
  <si>
    <t xml:space="preserve">张立有</t>
  </si>
  <si>
    <t xml:space="preserve">张玉芳</t>
  </si>
  <si>
    <t xml:space="preserve">徐世宗</t>
  </si>
  <si>
    <t xml:space="preserve">磨沟村三组</t>
  </si>
  <si>
    <t xml:space="preserve">张惠珍</t>
  </si>
  <si>
    <t xml:space="preserve">徐坤</t>
  </si>
  <si>
    <t xml:space="preserve">张朝福</t>
  </si>
  <si>
    <t xml:space="preserve">廖宗秀</t>
  </si>
  <si>
    <t xml:space="preserve">王治汉</t>
  </si>
  <si>
    <t xml:space="preserve">张桂芳</t>
  </si>
  <si>
    <t xml:space="preserve">王欣怡</t>
  </si>
  <si>
    <t xml:space="preserve">叶会莉</t>
  </si>
  <si>
    <t xml:space="preserve">王奇</t>
  </si>
  <si>
    <t xml:space="preserve">胡盛忠</t>
  </si>
  <si>
    <t xml:space="preserve">党桂清</t>
  </si>
  <si>
    <t xml:space="preserve">胡兴华</t>
  </si>
  <si>
    <t xml:space="preserve">胡兴德</t>
  </si>
  <si>
    <t xml:space="preserve">胡玲玲</t>
  </si>
  <si>
    <t xml:space="preserve">胡希希</t>
  </si>
  <si>
    <t xml:space="preserve">程巧丽</t>
  </si>
  <si>
    <t xml:space="preserve">蔡茂林</t>
  </si>
  <si>
    <t xml:space="preserve">张兴付</t>
  </si>
  <si>
    <t xml:space="preserve">颜家庄村八组</t>
  </si>
  <si>
    <t xml:space="preserve">许昌海</t>
  </si>
  <si>
    <t xml:space="preserve">邓成香</t>
  </si>
  <si>
    <t xml:space="preserve">许龙梅</t>
  </si>
  <si>
    <t xml:space="preserve">许龙燕</t>
  </si>
  <si>
    <t xml:space="preserve">孙全胜</t>
  </si>
  <si>
    <t xml:space="preserve">颜学霞</t>
  </si>
  <si>
    <t xml:space="preserve">孙逢兰</t>
  </si>
  <si>
    <t xml:space="preserve">蔡元顺</t>
  </si>
  <si>
    <t xml:space="preserve">徐桂芝</t>
  </si>
  <si>
    <t xml:space="preserve">蔡玲</t>
  </si>
  <si>
    <t xml:space="preserve">蔡定裕</t>
  </si>
  <si>
    <t xml:space="preserve">颜家庄村二组</t>
  </si>
  <si>
    <t xml:space="preserve">颜昌梅</t>
  </si>
  <si>
    <t xml:space="preserve">程章荣</t>
  </si>
  <si>
    <t xml:space="preserve">颜家庄村九组</t>
  </si>
  <si>
    <t xml:space="preserve">程及付</t>
  </si>
  <si>
    <t xml:space="preserve">蔡艳芳</t>
  </si>
  <si>
    <t xml:space="preserve">程博裕</t>
  </si>
  <si>
    <t xml:space="preserve">赵绪秀</t>
  </si>
  <si>
    <t xml:space="preserve">颜家庄村六组</t>
  </si>
  <si>
    <t xml:space="preserve">许龙林</t>
  </si>
  <si>
    <t xml:space="preserve">舒泽秀</t>
  </si>
  <si>
    <t xml:space="preserve">许仁康</t>
  </si>
  <si>
    <t xml:space="preserve">蔡元成</t>
  </si>
  <si>
    <t xml:space="preserve">陈桂风</t>
  </si>
  <si>
    <t xml:space="preserve">蔡德武</t>
  </si>
  <si>
    <t xml:space="preserve">朱房义</t>
  </si>
  <si>
    <t xml:space="preserve">颜家庄村七组</t>
  </si>
  <si>
    <t xml:space="preserve">许龙娥</t>
  </si>
  <si>
    <t xml:space="preserve">朱  静</t>
  </si>
  <si>
    <t xml:space="preserve">朱  萍</t>
  </si>
  <si>
    <t xml:space="preserve">许龙明</t>
  </si>
  <si>
    <t xml:space="preserve">操世芳</t>
  </si>
  <si>
    <t xml:space="preserve">许海山</t>
  </si>
  <si>
    <t xml:space="preserve">许龙水</t>
  </si>
  <si>
    <t xml:space="preserve">蔡凤贞</t>
  </si>
  <si>
    <t xml:space="preserve">许兵</t>
  </si>
  <si>
    <t xml:space="preserve">朱林奎</t>
  </si>
  <si>
    <t xml:space="preserve">苟进梅</t>
  </si>
  <si>
    <t xml:space="preserve">朱房国</t>
  </si>
  <si>
    <t xml:space="preserve">朱房玉</t>
  </si>
  <si>
    <t xml:space="preserve">吴逢贵</t>
  </si>
  <si>
    <t xml:space="preserve">颜家庄村三组</t>
  </si>
  <si>
    <t xml:space="preserve">颜秀英</t>
  </si>
  <si>
    <t xml:space="preserve">吴新明</t>
  </si>
  <si>
    <t xml:space="preserve">吴鑫烨</t>
  </si>
  <si>
    <t xml:space="preserve">颜家印</t>
  </si>
  <si>
    <t xml:space="preserve">雷文梅</t>
  </si>
  <si>
    <t xml:space="preserve">颜学金</t>
  </si>
  <si>
    <t xml:space="preserve">蔡乾敬</t>
  </si>
  <si>
    <t xml:space="preserve">颜  燕</t>
  </si>
  <si>
    <t xml:space="preserve">蔡妮妮</t>
  </si>
  <si>
    <t xml:space="preserve">蔡蓉蓉</t>
  </si>
  <si>
    <t xml:space="preserve">蔡其山</t>
  </si>
  <si>
    <t xml:space="preserve">黄忠斌</t>
  </si>
  <si>
    <t xml:space="preserve">蔡乾琴</t>
  </si>
  <si>
    <t xml:space="preserve">颜家均</t>
  </si>
  <si>
    <t xml:space="preserve">颜  汶</t>
  </si>
  <si>
    <t xml:space="preserve">颜  康</t>
  </si>
  <si>
    <t xml:space="preserve">彭田礼</t>
  </si>
  <si>
    <t xml:space="preserve">张淑芳</t>
  </si>
  <si>
    <t xml:space="preserve">赖同国</t>
  </si>
  <si>
    <t xml:space="preserve">陈泽方</t>
  </si>
  <si>
    <t xml:space="preserve">王开瑞</t>
  </si>
  <si>
    <t xml:space="preserve">陈典梅</t>
  </si>
  <si>
    <t xml:space="preserve">杨立勇</t>
  </si>
  <si>
    <t xml:space="preserve">颜家风</t>
  </si>
  <si>
    <t xml:space="preserve">杨传宝</t>
  </si>
  <si>
    <t xml:space="preserve">颜学华</t>
  </si>
  <si>
    <t xml:space="preserve">黄治均</t>
  </si>
  <si>
    <t xml:space="preserve">颜家庄村四组</t>
  </si>
  <si>
    <t xml:space="preserve">宋崇梅</t>
  </si>
  <si>
    <t xml:space="preserve">李高义</t>
  </si>
  <si>
    <t xml:space="preserve">蔡略娇</t>
  </si>
  <si>
    <t xml:space="preserve">李宗锋</t>
  </si>
  <si>
    <t xml:space="preserve">李宗宝</t>
  </si>
  <si>
    <t xml:space="preserve">许龙凤</t>
  </si>
  <si>
    <t xml:space="preserve">李阳军</t>
  </si>
  <si>
    <t xml:space="preserve">李  雨</t>
  </si>
  <si>
    <t xml:space="preserve">颜昌福</t>
  </si>
  <si>
    <t xml:space="preserve">梅泽仁</t>
  </si>
  <si>
    <t xml:space="preserve">颜家仁</t>
  </si>
  <si>
    <t xml:space="preserve">颜学平</t>
  </si>
  <si>
    <t xml:space="preserve">徐桂莲</t>
  </si>
  <si>
    <t xml:space="preserve">颜家主</t>
  </si>
  <si>
    <t xml:space="preserve">颜家庄村五组</t>
  </si>
  <si>
    <t xml:space="preserve">潘金兰</t>
  </si>
  <si>
    <t xml:space="preserve">颜家准</t>
  </si>
  <si>
    <t xml:space="preserve">杜明忠</t>
  </si>
  <si>
    <t xml:space="preserve">吴宗兰</t>
  </si>
  <si>
    <t xml:space="preserve">杜大亮</t>
  </si>
  <si>
    <t xml:space="preserve">汪树海</t>
  </si>
  <si>
    <t xml:space="preserve">李花萍</t>
  </si>
  <si>
    <t xml:space="preserve">汪  雪</t>
  </si>
  <si>
    <t xml:space="preserve">颜家锋</t>
  </si>
  <si>
    <t xml:space="preserve">颜家庄村一组</t>
  </si>
  <si>
    <t xml:space="preserve">蔡秀芝</t>
  </si>
  <si>
    <t xml:space="preserve">颜学伟</t>
  </si>
  <si>
    <t xml:space="preserve">颜  妍</t>
  </si>
  <si>
    <t xml:space="preserve">蔡定风</t>
  </si>
  <si>
    <t xml:space="preserve">张先瑞</t>
  </si>
  <si>
    <t xml:space="preserve">周小芹</t>
  </si>
  <si>
    <t xml:space="preserve">张绪凡</t>
  </si>
  <si>
    <t xml:space="preserve">朱建成</t>
  </si>
  <si>
    <t xml:space="preserve">徐光莲</t>
  </si>
  <si>
    <t xml:space="preserve">朱美全</t>
  </si>
  <si>
    <t xml:space="preserve">王忠富</t>
  </si>
  <si>
    <t xml:space="preserve">刘青芝</t>
  </si>
  <si>
    <t xml:space="preserve">王嘉心</t>
  </si>
  <si>
    <t xml:space="preserve">温地富</t>
  </si>
  <si>
    <t xml:space="preserve">邬芳</t>
  </si>
  <si>
    <t xml:space="preserve">温涛</t>
  </si>
  <si>
    <t xml:space="preserve">温欣雨</t>
  </si>
  <si>
    <t xml:space="preserve">颜家有</t>
  </si>
  <si>
    <t xml:space="preserve">颜东</t>
  </si>
  <si>
    <t xml:space="preserve">颜宁</t>
  </si>
  <si>
    <t xml:space="preserve">颜家明</t>
  </si>
  <si>
    <t xml:space="preserve">程桂梅</t>
  </si>
  <si>
    <t xml:space="preserve">朱房林</t>
  </si>
  <si>
    <t xml:space="preserve">朱房宝</t>
  </si>
  <si>
    <t xml:space="preserve">汪得胜</t>
  </si>
  <si>
    <t xml:space="preserve">汪贤良</t>
  </si>
  <si>
    <t xml:space="preserve">廖宗莲</t>
  </si>
  <si>
    <t xml:space="preserve">汪树东</t>
  </si>
  <si>
    <t xml:space="preserve">吴逢均</t>
  </si>
  <si>
    <t xml:space="preserve">祝和芝</t>
  </si>
  <si>
    <t xml:space="preserve">王开华</t>
  </si>
  <si>
    <t xml:space="preserve">谢志武</t>
  </si>
  <si>
    <r>
      <rPr>
        <sz val="9"/>
        <rFont val="Noto Sans"/>
        <family val="2"/>
      </rPr>
      <t xml:space="preserve">合计：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11" xfId="24"/>
    <cellStyle name="常规 12 12" xfId="25"/>
    <cellStyle name="常规 12 13" xfId="26"/>
    <cellStyle name="常规 12 2" xfId="27"/>
    <cellStyle name="常规 12 2 2" xfId="28"/>
    <cellStyle name="常规 12 3" xfId="29"/>
    <cellStyle name="常规 12 4" xfId="30"/>
    <cellStyle name="常规 12 5" xfId="31"/>
    <cellStyle name="常规 12 6" xfId="32"/>
    <cellStyle name="常规 12 7" xfId="33"/>
    <cellStyle name="常规 12 8" xfId="34"/>
    <cellStyle name="常规 12 9" xfId="35"/>
    <cellStyle name="常规 13" xfId="36"/>
    <cellStyle name="常规 13 10" xfId="37"/>
    <cellStyle name="常规 13 11" xfId="38"/>
    <cellStyle name="常规 13 12" xfId="39"/>
    <cellStyle name="常规 13 13" xfId="40"/>
    <cellStyle name="常规 13 2" xfId="41"/>
    <cellStyle name="常规 13 2 2" xfId="42"/>
    <cellStyle name="常规 13 3" xfId="43"/>
    <cellStyle name="常规 13 4" xfId="44"/>
    <cellStyle name="常规 13 5" xfId="45"/>
    <cellStyle name="常规 13 6" xfId="46"/>
    <cellStyle name="常规 13 7" xfId="47"/>
    <cellStyle name="常规 13 8" xfId="48"/>
    <cellStyle name="常规 13 9" xfId="49"/>
    <cellStyle name="常规 14" xfId="50"/>
    <cellStyle name="常规 14 10" xfId="51"/>
    <cellStyle name="常规 14 11" xfId="52"/>
    <cellStyle name="常规 14 12" xfId="53"/>
    <cellStyle name="常规 14 13" xfId="54"/>
    <cellStyle name="常规 14 2" xfId="55"/>
    <cellStyle name="常规 14 2 2" xfId="56"/>
    <cellStyle name="常规 14 3" xfId="57"/>
    <cellStyle name="常规 14 4" xfId="58"/>
    <cellStyle name="常规 14 5" xfId="59"/>
    <cellStyle name="常规 14 6" xfId="60"/>
    <cellStyle name="常规 14 7" xfId="61"/>
    <cellStyle name="常规 14 8" xfId="62"/>
    <cellStyle name="常规 14 9" xfId="63"/>
    <cellStyle name="常规 15" xfId="64"/>
    <cellStyle name="常规 16" xfId="65"/>
    <cellStyle name="常规 16 2" xfId="66"/>
    <cellStyle name="常规 17" xfId="67"/>
    <cellStyle name="常规 17 2" xfId="68"/>
    <cellStyle name="常规 18" xfId="69"/>
    <cellStyle name="常规 19" xfId="70"/>
    <cellStyle name="常规 2" xfId="71"/>
    <cellStyle name="常规 2 10" xfId="72"/>
    <cellStyle name="常规 2 11" xfId="73"/>
    <cellStyle name="常规 2 12" xfId="74"/>
    <cellStyle name="常规 2 13" xfId="75"/>
    <cellStyle name="常规 2 14" xfId="76"/>
    <cellStyle name="常规 2 15" xfId="77"/>
    <cellStyle name="常规 2 2" xfId="78"/>
    <cellStyle name="常规 2 2 10" xfId="79"/>
    <cellStyle name="常规 2 2 11" xfId="80"/>
    <cellStyle name="常规 2 2 12" xfId="81"/>
    <cellStyle name="常规 2 2 13" xfId="82"/>
    <cellStyle name="常规 2 2 2" xfId="83"/>
    <cellStyle name="常规 2 2 2 2" xfId="84"/>
    <cellStyle name="常规 2 2 3" xfId="85"/>
    <cellStyle name="常规 2 2 4" xfId="86"/>
    <cellStyle name="常规 2 2 5" xfId="87"/>
    <cellStyle name="常规 2 2 6" xfId="88"/>
    <cellStyle name="常规 2 2 7" xfId="89"/>
    <cellStyle name="常规 2 2 8" xfId="90"/>
    <cellStyle name="常规 2 2 9" xfId="91"/>
    <cellStyle name="常规 2 3" xfId="92"/>
    <cellStyle name="常规 2 3 2" xfId="93"/>
    <cellStyle name="常规 2 4" xfId="94"/>
    <cellStyle name="常规 2 5" xfId="95"/>
    <cellStyle name="常规 2 6" xfId="96"/>
    <cellStyle name="常规 2 7" xfId="97"/>
    <cellStyle name="常规 2 8" xfId="98"/>
    <cellStyle name="常规 2 9" xfId="99"/>
    <cellStyle name="常规 2_Sheet5" xfId="100"/>
    <cellStyle name="常规 3" xfId="101"/>
    <cellStyle name="常规 3 2" xfId="102"/>
    <cellStyle name="常规 3 2 2" xfId="103"/>
    <cellStyle name="常规 3 3" xfId="104"/>
    <cellStyle name="常规 3 3 2" xfId="105"/>
    <cellStyle name="常规 3 4" xfId="106"/>
    <cellStyle name="常规 3 5" xfId="107"/>
    <cellStyle name="常规 3 6" xfId="108"/>
    <cellStyle name="常规 3 7" xfId="109"/>
    <cellStyle name="常规 4" xfId="110"/>
    <cellStyle name="常规 4 7" xfId="111"/>
    <cellStyle name="常规 5" xfId="112"/>
    <cellStyle name="常规 6" xfId="113"/>
    <cellStyle name="常规 7" xfId="114"/>
    <cellStyle name="常规 8" xfId="115"/>
    <cellStyle name="常规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5"/>
    <col collapsed="false" customWidth="true" hidden="false" outlineLevel="0" max="3" min="3" style="1" width="5.89"/>
    <col collapsed="false" customWidth="true" hidden="false" outlineLevel="0" max="4" min="4" style="1" width="3.7"/>
    <col collapsed="false" customWidth="true" hidden="false" outlineLevel="0" max="5" min="5" style="1" width="5.69"/>
    <col collapsed="false" customWidth="true" hidden="false" outlineLevel="0" max="6" min="6" style="2" width="4.69"/>
    <col collapsed="false" customWidth="true" hidden="false" outlineLevel="0" max="7" min="7" style="1" width="11.79"/>
    <col collapsed="false" customWidth="true" hidden="false" outlineLevel="0" max="8" min="8" style="1" width="4.99"/>
    <col collapsed="false" customWidth="true" hidden="false" outlineLevel="0" max="9" min="9" style="3" width="6.89"/>
    <col collapsed="false" customWidth="true" hidden="false" outlineLevel="0" max="10" min="10" style="1" width="5.19"/>
    <col collapsed="false" customWidth="true" hidden="false" outlineLevel="0" max="11" min="11" style="3" width="4.69"/>
    <col collapsed="false" customWidth="true" hidden="false" outlineLevel="0" max="12" min="12" style="4" width="5.59"/>
    <col collapsed="false" customWidth="true" hidden="false" outlineLevel="0" max="13" min="13" style="1" width="5.89"/>
    <col collapsed="false" customWidth="true" hidden="false" outlineLevel="0" max="14" min="14" style="1" width="7.09"/>
    <col collapsed="false" customWidth="false" hidden="false" outlineLevel="0" max="184" min="15" style="1" width="8.99"/>
    <col collapsed="false" customWidth="false" hidden="false" outlineLevel="0" max="257" min="185" style="5" width="8.99"/>
  </cols>
  <sheetData>
    <row r="1" s="1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18" hidden="false" customHeight="true" outlineLevel="0" collapsed="false">
      <c r="A2" s="7" t="s">
        <v>1</v>
      </c>
      <c r="B2" s="7"/>
      <c r="C2" s="7"/>
      <c r="D2" s="8"/>
      <c r="E2" s="8"/>
      <c r="F2" s="9"/>
      <c r="G2" s="8"/>
      <c r="H2" s="8"/>
      <c r="I2" s="10"/>
      <c r="J2" s="8"/>
      <c r="K2" s="11"/>
      <c r="L2" s="11"/>
      <c r="M2" s="12"/>
      <c r="N2" s="12"/>
    </row>
    <row r="3" s="13" customFormat="true" ht="17.25" hidden="false" customHeight="true" outlineLevel="0" collapsed="false">
      <c r="A3" s="14" t="s">
        <v>2</v>
      </c>
      <c r="B3" s="14" t="s">
        <v>3</v>
      </c>
      <c r="C3" s="14"/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7" t="s">
        <v>10</v>
      </c>
      <c r="K3" s="17"/>
      <c r="L3" s="18" t="s">
        <v>11</v>
      </c>
      <c r="M3" s="19" t="s">
        <v>12</v>
      </c>
      <c r="N3" s="20" t="s">
        <v>13</v>
      </c>
    </row>
    <row r="4" s="13" customFormat="true" ht="24.75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21" t="s">
        <v>14</v>
      </c>
      <c r="K4" s="22" t="s">
        <v>15</v>
      </c>
      <c r="L4" s="18"/>
      <c r="M4" s="19"/>
      <c r="N4" s="20"/>
    </row>
    <row r="5" s="13" customFormat="true" ht="12.6" hidden="false" customHeight="true" outlineLevel="0" collapsed="false">
      <c r="A5" s="23" t="n">
        <f aca="false">IF(B5="户主",COUNTIF($B$5:B5,$B$5),"")</f>
        <v>1</v>
      </c>
      <c r="B5" s="24" t="s">
        <v>16</v>
      </c>
      <c r="C5" s="20" t="s">
        <v>17</v>
      </c>
      <c r="D5" s="20" t="s">
        <v>18</v>
      </c>
      <c r="E5" s="20" t="s">
        <v>16</v>
      </c>
      <c r="F5" s="20" t="n">
        <v>3</v>
      </c>
      <c r="G5" s="20" t="s">
        <v>19</v>
      </c>
      <c r="H5" s="20" t="s">
        <v>20</v>
      </c>
      <c r="I5" s="25" t="n">
        <f aca="false">F5*245</f>
        <v>735</v>
      </c>
      <c r="J5" s="20"/>
      <c r="K5" s="26"/>
      <c r="L5" s="27" t="n">
        <f aca="false">I5+K7</f>
        <v>793</v>
      </c>
      <c r="M5" s="20" t="n">
        <v>15</v>
      </c>
      <c r="N5" s="20" t="n">
        <f aca="false">L5*3+M5</f>
        <v>2394</v>
      </c>
    </row>
    <row r="6" s="13" customFormat="true" ht="12.6" hidden="false" customHeight="true" outlineLevel="0" collapsed="false">
      <c r="A6" s="23" t="str">
        <f aca="false">IF(B6="户主",COUNTIF($B$5:B6,$B$5),"")</f>
        <v/>
      </c>
      <c r="B6" s="20" t="s">
        <v>21</v>
      </c>
      <c r="C6" s="20" t="s">
        <v>22</v>
      </c>
      <c r="D6" s="20" t="s">
        <v>23</v>
      </c>
      <c r="E6" s="20" t="s">
        <v>24</v>
      </c>
      <c r="F6" s="20"/>
      <c r="G6" s="20" t="s">
        <v>19</v>
      </c>
      <c r="H6" s="20" t="s">
        <v>20</v>
      </c>
      <c r="I6" s="28"/>
      <c r="J6" s="20"/>
      <c r="K6" s="26"/>
      <c r="L6" s="27"/>
      <c r="M6" s="20"/>
      <c r="N6" s="20"/>
    </row>
    <row r="7" s="13" customFormat="true" ht="12.6" hidden="false" customHeight="true" outlineLevel="0" collapsed="false">
      <c r="A7" s="23" t="str">
        <f aca="false">IF(B7="户主",COUNTIF($B$5:B7,$B$5),"")</f>
        <v/>
      </c>
      <c r="B7" s="20" t="s">
        <v>21</v>
      </c>
      <c r="C7" s="20" t="s">
        <v>25</v>
      </c>
      <c r="D7" s="20" t="s">
        <v>23</v>
      </c>
      <c r="E7" s="20" t="s">
        <v>26</v>
      </c>
      <c r="F7" s="20"/>
      <c r="G7" s="20" t="s">
        <v>19</v>
      </c>
      <c r="H7" s="20" t="s">
        <v>20</v>
      </c>
      <c r="I7" s="28"/>
      <c r="J7" s="20" t="n">
        <v>2</v>
      </c>
      <c r="K7" s="26" t="n">
        <v>58</v>
      </c>
      <c r="L7" s="27"/>
      <c r="M7" s="20"/>
      <c r="N7" s="20"/>
    </row>
    <row r="8" s="13" customFormat="true" ht="12.6" hidden="false" customHeight="true" outlineLevel="0" collapsed="false">
      <c r="A8" s="23" t="n">
        <f aca="false">IF(B8="户主",COUNTIF($B$5:B8,$B$5),"")</f>
        <v>2</v>
      </c>
      <c r="B8" s="24" t="s">
        <v>16</v>
      </c>
      <c r="C8" s="20" t="s">
        <v>27</v>
      </c>
      <c r="D8" s="20" t="s">
        <v>18</v>
      </c>
      <c r="E8" s="20" t="s">
        <v>16</v>
      </c>
      <c r="F8" s="20" t="n">
        <v>5</v>
      </c>
      <c r="G8" s="20" t="s">
        <v>19</v>
      </c>
      <c r="H8" s="20" t="s">
        <v>20</v>
      </c>
      <c r="I8" s="25" t="n">
        <f aca="false">F8*245</f>
        <v>1225</v>
      </c>
      <c r="J8" s="20"/>
      <c r="K8" s="26"/>
      <c r="L8" s="27" t="n">
        <f aca="false">I8+K8+K9+K10+K11+K12</f>
        <v>1283</v>
      </c>
      <c r="M8" s="20" t="n">
        <v>15</v>
      </c>
      <c r="N8" s="20" t="n">
        <f aca="false">L8*3+M8</f>
        <v>3864</v>
      </c>
    </row>
    <row r="9" s="13" customFormat="true" ht="12.6" hidden="false" customHeight="true" outlineLevel="0" collapsed="false">
      <c r="A9" s="23" t="str">
        <f aca="false">IF(B9="户主",COUNTIF($B$5:B9,$B$5),"")</f>
        <v/>
      </c>
      <c r="B9" s="20" t="s">
        <v>21</v>
      </c>
      <c r="C9" s="20" t="s">
        <v>28</v>
      </c>
      <c r="D9" s="20" t="s">
        <v>23</v>
      </c>
      <c r="E9" s="20" t="s">
        <v>29</v>
      </c>
      <c r="F9" s="20"/>
      <c r="G9" s="20" t="s">
        <v>19</v>
      </c>
      <c r="H9" s="20" t="s">
        <v>20</v>
      </c>
      <c r="I9" s="28"/>
      <c r="J9" s="20"/>
      <c r="K9" s="26"/>
      <c r="L9" s="27"/>
      <c r="M9" s="20"/>
      <c r="N9" s="20"/>
    </row>
    <row r="10" s="13" customFormat="true" ht="12.6" hidden="false" customHeight="true" outlineLevel="0" collapsed="false">
      <c r="A10" s="23" t="str">
        <f aca="false">IF(B10="户主",COUNTIF($B$5:B10,$B$5),"")</f>
        <v/>
      </c>
      <c r="B10" s="20" t="s">
        <v>21</v>
      </c>
      <c r="C10" s="20" t="s">
        <v>30</v>
      </c>
      <c r="D10" s="20" t="s">
        <v>18</v>
      </c>
      <c r="E10" s="20" t="s">
        <v>31</v>
      </c>
      <c r="F10" s="20"/>
      <c r="G10" s="20" t="s">
        <v>19</v>
      </c>
      <c r="H10" s="20" t="s">
        <v>20</v>
      </c>
      <c r="I10" s="28"/>
      <c r="J10" s="20"/>
      <c r="K10" s="26"/>
      <c r="L10" s="27"/>
      <c r="M10" s="20"/>
      <c r="N10" s="20"/>
    </row>
    <row r="11" s="13" customFormat="true" ht="12.6" hidden="false" customHeight="true" outlineLevel="0" collapsed="false">
      <c r="A11" s="23" t="str">
        <f aca="false">IF(B11="户主",COUNTIF($B$5:B11,$B$5),"")</f>
        <v/>
      </c>
      <c r="B11" s="20" t="s">
        <v>21</v>
      </c>
      <c r="C11" s="20" t="s">
        <v>32</v>
      </c>
      <c r="D11" s="20" t="s">
        <v>23</v>
      </c>
      <c r="E11" s="20" t="s">
        <v>24</v>
      </c>
      <c r="F11" s="20"/>
      <c r="G11" s="20" t="s">
        <v>19</v>
      </c>
      <c r="H11" s="20" t="s">
        <v>20</v>
      </c>
      <c r="I11" s="28"/>
      <c r="J11" s="20"/>
      <c r="K11" s="26"/>
      <c r="L11" s="27"/>
      <c r="M11" s="20"/>
      <c r="N11" s="20"/>
    </row>
    <row r="12" s="13" customFormat="true" ht="12.6" hidden="false" customHeight="true" outlineLevel="0" collapsed="false">
      <c r="A12" s="23" t="str">
        <f aca="false">IF(B12="户主",COUNTIF($B$5:B12,$B$5),"")</f>
        <v/>
      </c>
      <c r="B12" s="20" t="s">
        <v>21</v>
      </c>
      <c r="C12" s="24" t="s">
        <v>33</v>
      </c>
      <c r="D12" s="24" t="s">
        <v>18</v>
      </c>
      <c r="E12" s="24" t="s">
        <v>34</v>
      </c>
      <c r="F12" s="24"/>
      <c r="G12" s="20" t="s">
        <v>19</v>
      </c>
      <c r="H12" s="20" t="s">
        <v>20</v>
      </c>
      <c r="I12" s="25"/>
      <c r="J12" s="24" t="n">
        <v>2</v>
      </c>
      <c r="K12" s="26" t="n">
        <v>58</v>
      </c>
      <c r="L12" s="29"/>
      <c r="M12" s="20"/>
      <c r="N12" s="20"/>
    </row>
    <row r="13" s="13" customFormat="true" ht="12.6" hidden="false" customHeight="true" outlineLevel="0" collapsed="false">
      <c r="A13" s="23" t="n">
        <f aca="false">IF(B13="户主",COUNTIF($B$5:B13,$B$5),"")</f>
        <v>3</v>
      </c>
      <c r="B13" s="24" t="s">
        <v>16</v>
      </c>
      <c r="C13" s="24" t="s">
        <v>35</v>
      </c>
      <c r="D13" s="24" t="s">
        <v>18</v>
      </c>
      <c r="E13" s="20" t="s">
        <v>16</v>
      </c>
      <c r="F13" s="24" t="n">
        <v>6</v>
      </c>
      <c r="G13" s="20" t="s">
        <v>19</v>
      </c>
      <c r="H13" s="24" t="s">
        <v>20</v>
      </c>
      <c r="I13" s="25" t="n">
        <f aca="false">F13*245</f>
        <v>1470</v>
      </c>
      <c r="J13" s="24"/>
      <c r="K13" s="26"/>
      <c r="L13" s="29" t="n">
        <f aca="false">I13+K17+K18</f>
        <v>1760</v>
      </c>
      <c r="M13" s="20" t="n">
        <v>15</v>
      </c>
      <c r="N13" s="20" t="n">
        <f aca="false">L13*3+M13</f>
        <v>5295</v>
      </c>
    </row>
    <row r="14" s="13" customFormat="true" ht="12.6" hidden="false" customHeight="true" outlineLevel="0" collapsed="false">
      <c r="A14" s="23" t="str">
        <f aca="false">IF(B14="户主",COUNTIF($B$5:B14,$B$5),"")</f>
        <v/>
      </c>
      <c r="B14" s="20" t="s">
        <v>21</v>
      </c>
      <c r="C14" s="24" t="s">
        <v>36</v>
      </c>
      <c r="D14" s="20" t="s">
        <v>23</v>
      </c>
      <c r="E14" s="24" t="s">
        <v>29</v>
      </c>
      <c r="F14" s="24"/>
      <c r="G14" s="20" t="s">
        <v>19</v>
      </c>
      <c r="H14" s="24" t="s">
        <v>20</v>
      </c>
      <c r="I14" s="25"/>
      <c r="J14" s="24"/>
      <c r="K14" s="26"/>
      <c r="L14" s="29"/>
      <c r="M14" s="20"/>
      <c r="N14" s="20"/>
    </row>
    <row r="15" s="13" customFormat="true" ht="12.6" hidden="false" customHeight="true" outlineLevel="0" collapsed="false">
      <c r="A15" s="23" t="str">
        <f aca="false">IF(B15="户主",COUNTIF($B$5:B15,$B$5),"")</f>
        <v/>
      </c>
      <c r="B15" s="20" t="s">
        <v>21</v>
      </c>
      <c r="C15" s="24" t="s">
        <v>37</v>
      </c>
      <c r="D15" s="20" t="s">
        <v>23</v>
      </c>
      <c r="E15" s="24" t="s">
        <v>24</v>
      </c>
      <c r="F15" s="24"/>
      <c r="G15" s="20" t="s">
        <v>19</v>
      </c>
      <c r="H15" s="24" t="s">
        <v>20</v>
      </c>
      <c r="I15" s="25"/>
      <c r="J15" s="24"/>
      <c r="K15" s="26"/>
      <c r="L15" s="29"/>
      <c r="M15" s="20"/>
      <c r="N15" s="20"/>
    </row>
    <row r="16" s="13" customFormat="true" ht="12.6" hidden="false" customHeight="true" outlineLevel="0" collapsed="false">
      <c r="A16" s="23" t="str">
        <f aca="false">IF(B16="户主",COUNTIF($B$5:B16,$B$5),"")</f>
        <v/>
      </c>
      <c r="B16" s="20" t="s">
        <v>21</v>
      </c>
      <c r="C16" s="24" t="s">
        <v>38</v>
      </c>
      <c r="D16" s="20" t="s">
        <v>23</v>
      </c>
      <c r="E16" s="24" t="s">
        <v>39</v>
      </c>
      <c r="F16" s="24"/>
      <c r="G16" s="20" t="s">
        <v>19</v>
      </c>
      <c r="H16" s="24" t="s">
        <v>20</v>
      </c>
      <c r="I16" s="25"/>
      <c r="J16" s="24"/>
      <c r="K16" s="26"/>
      <c r="L16" s="29"/>
      <c r="M16" s="20"/>
      <c r="N16" s="20"/>
    </row>
    <row r="17" s="13" customFormat="true" ht="12.6" hidden="false" customHeight="true" outlineLevel="0" collapsed="false">
      <c r="A17" s="23" t="str">
        <f aca="false">IF(B17="户主",COUNTIF($B$5:B17,$B$5),"")</f>
        <v/>
      </c>
      <c r="B17" s="20" t="s">
        <v>21</v>
      </c>
      <c r="C17" s="24" t="s">
        <v>40</v>
      </c>
      <c r="D17" s="24" t="s">
        <v>18</v>
      </c>
      <c r="E17" s="24" t="s">
        <v>41</v>
      </c>
      <c r="F17" s="24"/>
      <c r="G17" s="20" t="s">
        <v>19</v>
      </c>
      <c r="H17" s="24" t="s">
        <v>20</v>
      </c>
      <c r="I17" s="25"/>
      <c r="J17" s="24" t="n">
        <v>8</v>
      </c>
      <c r="K17" s="26" t="n">
        <v>145</v>
      </c>
      <c r="L17" s="29"/>
      <c r="M17" s="20"/>
      <c r="N17" s="20"/>
    </row>
    <row r="18" s="13" customFormat="true" ht="12.6" hidden="false" customHeight="true" outlineLevel="0" collapsed="false">
      <c r="A18" s="23" t="str">
        <f aca="false">IF(B18="户主",COUNTIF($B$5:B18,$B$5),"")</f>
        <v/>
      </c>
      <c r="B18" s="20" t="s">
        <v>21</v>
      </c>
      <c r="C18" s="24" t="s">
        <v>42</v>
      </c>
      <c r="D18" s="24" t="s">
        <v>18</v>
      </c>
      <c r="E18" s="24" t="s">
        <v>41</v>
      </c>
      <c r="F18" s="24"/>
      <c r="G18" s="20" t="s">
        <v>19</v>
      </c>
      <c r="H18" s="24" t="s">
        <v>20</v>
      </c>
      <c r="I18" s="25"/>
      <c r="J18" s="24" t="n">
        <v>8</v>
      </c>
      <c r="K18" s="26" t="n">
        <v>145</v>
      </c>
      <c r="L18" s="29"/>
      <c r="M18" s="20"/>
      <c r="N18" s="20"/>
    </row>
    <row r="19" s="13" customFormat="true" ht="12.6" hidden="false" customHeight="true" outlineLevel="0" collapsed="false">
      <c r="A19" s="23" t="n">
        <f aca="false">IF(B19="户主",COUNTIF($B$5:B19,$B$5),"")</f>
        <v>4</v>
      </c>
      <c r="B19" s="24" t="s">
        <v>16</v>
      </c>
      <c r="C19" s="20" t="s">
        <v>43</v>
      </c>
      <c r="D19" s="20" t="s">
        <v>18</v>
      </c>
      <c r="E19" s="20" t="s">
        <v>16</v>
      </c>
      <c r="F19" s="20" t="n">
        <v>2</v>
      </c>
      <c r="G19" s="20" t="s">
        <v>44</v>
      </c>
      <c r="H19" s="20" t="s">
        <v>45</v>
      </c>
      <c r="I19" s="25" t="n">
        <f aca="false">F19*289</f>
        <v>578</v>
      </c>
      <c r="J19" s="20"/>
      <c r="K19" s="26"/>
      <c r="L19" s="29" t="n">
        <f aca="false">I19+K19+K20</f>
        <v>578</v>
      </c>
      <c r="M19" s="20" t="n">
        <v>15</v>
      </c>
      <c r="N19" s="20" t="n">
        <f aca="false">L19*3+M19</f>
        <v>1749</v>
      </c>
    </row>
    <row r="20" s="13" customFormat="true" ht="12.6" hidden="false" customHeight="true" outlineLevel="0" collapsed="false">
      <c r="A20" s="23" t="str">
        <f aca="false">IF(B20="户主",COUNTIF($B$5:B20,$B$5),"")</f>
        <v/>
      </c>
      <c r="B20" s="20" t="s">
        <v>21</v>
      </c>
      <c r="C20" s="20" t="s">
        <v>46</v>
      </c>
      <c r="D20" s="20" t="s">
        <v>23</v>
      </c>
      <c r="E20" s="20" t="s">
        <v>29</v>
      </c>
      <c r="F20" s="20"/>
      <c r="G20" s="20" t="s">
        <v>44</v>
      </c>
      <c r="H20" s="20" t="s">
        <v>45</v>
      </c>
      <c r="I20" s="28"/>
      <c r="J20" s="20"/>
      <c r="K20" s="26"/>
      <c r="L20" s="29"/>
      <c r="M20" s="20"/>
      <c r="N20" s="20"/>
    </row>
    <row r="21" s="13" customFormat="true" ht="12.6" hidden="false" customHeight="true" outlineLevel="0" collapsed="false">
      <c r="A21" s="23" t="n">
        <f aca="false">IF(B21="户主",COUNTIF($B$5:B21,$B$5),"")</f>
        <v>5</v>
      </c>
      <c r="B21" s="24" t="s">
        <v>16</v>
      </c>
      <c r="C21" s="20" t="s">
        <v>47</v>
      </c>
      <c r="D21" s="20" t="s">
        <v>18</v>
      </c>
      <c r="E21" s="20" t="s">
        <v>16</v>
      </c>
      <c r="F21" s="20" t="n">
        <v>2</v>
      </c>
      <c r="G21" s="20" t="s">
        <v>44</v>
      </c>
      <c r="H21" s="20" t="s">
        <v>20</v>
      </c>
      <c r="I21" s="25" t="n">
        <f aca="false">F21*245</f>
        <v>490</v>
      </c>
      <c r="J21" s="20" t="n">
        <v>5</v>
      </c>
      <c r="K21" s="26" t="n">
        <v>87</v>
      </c>
      <c r="L21" s="27" t="n">
        <f aca="false">I21+K21+K22</f>
        <v>577</v>
      </c>
      <c r="M21" s="20" t="n">
        <v>15</v>
      </c>
      <c r="N21" s="20" t="n">
        <f aca="false">L21*3+M21</f>
        <v>1746</v>
      </c>
    </row>
    <row r="22" s="13" customFormat="true" ht="12.6" hidden="false" customHeight="true" outlineLevel="0" collapsed="false">
      <c r="A22" s="23" t="str">
        <f aca="false">IF(B22="户主",COUNTIF($B$5:B22,$B$5),"")</f>
        <v/>
      </c>
      <c r="B22" s="20" t="s">
        <v>21</v>
      </c>
      <c r="C22" s="20" t="s">
        <v>48</v>
      </c>
      <c r="D22" s="20" t="s">
        <v>18</v>
      </c>
      <c r="E22" s="20" t="s">
        <v>31</v>
      </c>
      <c r="F22" s="20"/>
      <c r="G22" s="20" t="s">
        <v>44</v>
      </c>
      <c r="H22" s="20" t="s">
        <v>20</v>
      </c>
      <c r="I22" s="28"/>
      <c r="J22" s="20"/>
      <c r="K22" s="26"/>
      <c r="L22" s="27"/>
      <c r="M22" s="20"/>
      <c r="N22" s="20"/>
    </row>
    <row r="23" s="13" customFormat="true" ht="12.6" hidden="false" customHeight="true" outlineLevel="0" collapsed="false">
      <c r="A23" s="23" t="n">
        <f aca="false">IF(B23="户主",COUNTIF($B$5:B23,$B$5),"")</f>
        <v>6</v>
      </c>
      <c r="B23" s="20" t="s">
        <v>16</v>
      </c>
      <c r="C23" s="20" t="s">
        <v>49</v>
      </c>
      <c r="D23" s="20" t="s">
        <v>18</v>
      </c>
      <c r="E23" s="20" t="s">
        <v>16</v>
      </c>
      <c r="F23" s="26" t="n">
        <v>1</v>
      </c>
      <c r="G23" s="20" t="s">
        <v>50</v>
      </c>
      <c r="H23" s="20" t="s">
        <v>45</v>
      </c>
      <c r="I23" s="25" t="n">
        <f aca="false">F23*289</f>
        <v>289</v>
      </c>
      <c r="J23" s="20"/>
      <c r="K23" s="26"/>
      <c r="L23" s="27" t="n">
        <f aca="false">I23</f>
        <v>289</v>
      </c>
      <c r="M23" s="20" t="n">
        <v>15</v>
      </c>
      <c r="N23" s="20" t="n">
        <f aca="false">L23*3+M23</f>
        <v>882</v>
      </c>
    </row>
    <row r="24" s="13" customFormat="true" ht="12.6" hidden="false" customHeight="true" outlineLevel="0" collapsed="false">
      <c r="A24" s="23" t="n">
        <f aca="false">IF(B24="户主",COUNTIF($B$5:B24,$B$5),"")</f>
        <v>7</v>
      </c>
      <c r="B24" s="24" t="s">
        <v>16</v>
      </c>
      <c r="C24" s="24" t="s">
        <v>51</v>
      </c>
      <c r="D24" s="24" t="s">
        <v>23</v>
      </c>
      <c r="E24" s="20" t="s">
        <v>16</v>
      </c>
      <c r="F24" s="24" t="n">
        <v>3</v>
      </c>
      <c r="G24" s="20" t="s">
        <v>50</v>
      </c>
      <c r="H24" s="24" t="s">
        <v>20</v>
      </c>
      <c r="I24" s="25" t="n">
        <f aca="false">F24*245</f>
        <v>735</v>
      </c>
      <c r="J24" s="24"/>
      <c r="K24" s="26"/>
      <c r="L24" s="29" t="n">
        <f aca="false">I24+K24+K25+K26</f>
        <v>880</v>
      </c>
      <c r="M24" s="20" t="n">
        <v>15</v>
      </c>
      <c r="N24" s="20" t="n">
        <f aca="false">L24*3+M24</f>
        <v>2655</v>
      </c>
    </row>
    <row r="25" s="13" customFormat="true" ht="12.6" hidden="false" customHeight="true" outlineLevel="0" collapsed="false">
      <c r="A25" s="23" t="str">
        <f aca="false">IF(B25="户主",COUNTIF($B$5:B25,$B$5),"")</f>
        <v/>
      </c>
      <c r="B25" s="20" t="s">
        <v>21</v>
      </c>
      <c r="C25" s="24" t="s">
        <v>52</v>
      </c>
      <c r="D25" s="24" t="s">
        <v>18</v>
      </c>
      <c r="E25" s="24" t="s">
        <v>53</v>
      </c>
      <c r="F25" s="24"/>
      <c r="G25" s="20" t="s">
        <v>50</v>
      </c>
      <c r="H25" s="24" t="s">
        <v>20</v>
      </c>
      <c r="I25" s="25"/>
      <c r="J25" s="24" t="n">
        <v>4</v>
      </c>
      <c r="K25" s="26" t="n">
        <v>145</v>
      </c>
      <c r="L25" s="29"/>
      <c r="M25" s="20"/>
      <c r="N25" s="20"/>
    </row>
    <row r="26" s="13" customFormat="true" ht="12.6" hidden="false" customHeight="true" outlineLevel="0" collapsed="false">
      <c r="A26" s="23" t="str">
        <f aca="false">IF(B26="户主",COUNTIF($B$5:B26,$B$5),"")</f>
        <v/>
      </c>
      <c r="B26" s="20" t="s">
        <v>21</v>
      </c>
      <c r="C26" s="24" t="s">
        <v>54</v>
      </c>
      <c r="D26" s="24" t="s">
        <v>18</v>
      </c>
      <c r="E26" s="24" t="s">
        <v>31</v>
      </c>
      <c r="F26" s="24"/>
      <c r="G26" s="20" t="s">
        <v>50</v>
      </c>
      <c r="H26" s="24" t="s">
        <v>20</v>
      </c>
      <c r="I26" s="25"/>
      <c r="J26" s="24"/>
      <c r="K26" s="26"/>
      <c r="L26" s="29"/>
      <c r="M26" s="20"/>
      <c r="N26" s="20"/>
    </row>
    <row r="27" s="13" customFormat="true" ht="12.6" hidden="false" customHeight="true" outlineLevel="0" collapsed="false">
      <c r="A27" s="23" t="n">
        <f aca="false">IF(B27="户主",COUNTIF($B$5:B27,$B$5),"")</f>
        <v>8</v>
      </c>
      <c r="B27" s="20" t="s">
        <v>16</v>
      </c>
      <c r="C27" s="20" t="s">
        <v>55</v>
      </c>
      <c r="D27" s="20" t="s">
        <v>23</v>
      </c>
      <c r="E27" s="20" t="s">
        <v>16</v>
      </c>
      <c r="F27" s="26" t="n">
        <v>1</v>
      </c>
      <c r="G27" s="20" t="s">
        <v>56</v>
      </c>
      <c r="H27" s="20" t="s">
        <v>45</v>
      </c>
      <c r="I27" s="25" t="n">
        <f aca="false">F27*289</f>
        <v>289</v>
      </c>
      <c r="J27" s="20" t="n">
        <v>5</v>
      </c>
      <c r="K27" s="26" t="n">
        <v>87</v>
      </c>
      <c r="L27" s="27" t="n">
        <f aca="false">K27+I27</f>
        <v>376</v>
      </c>
      <c r="M27" s="20" t="n">
        <v>15</v>
      </c>
      <c r="N27" s="20" t="n">
        <f aca="false">L27*3+M27</f>
        <v>1143</v>
      </c>
    </row>
    <row r="28" s="13" customFormat="true" ht="12.6" hidden="false" customHeight="true" outlineLevel="0" collapsed="false">
      <c r="A28" s="23" t="n">
        <f aca="false">IF(B28="户主",COUNTIF($B$5:B28,$B$5),"")</f>
        <v>9</v>
      </c>
      <c r="B28" s="20" t="s">
        <v>16</v>
      </c>
      <c r="C28" s="20" t="s">
        <v>57</v>
      </c>
      <c r="D28" s="20" t="s">
        <v>18</v>
      </c>
      <c r="E28" s="20" t="s">
        <v>16</v>
      </c>
      <c r="F28" s="26" t="n">
        <v>6</v>
      </c>
      <c r="G28" s="20" t="s">
        <v>56</v>
      </c>
      <c r="H28" s="20" t="s">
        <v>20</v>
      </c>
      <c r="I28" s="25" t="n">
        <f aca="false">F28*245</f>
        <v>1470</v>
      </c>
      <c r="J28" s="20" t="n">
        <v>6</v>
      </c>
      <c r="K28" s="26" t="n">
        <v>145</v>
      </c>
      <c r="L28" s="27" t="n">
        <f aca="false">I28+K28+K30+K31</f>
        <v>1789</v>
      </c>
      <c r="M28" s="20" t="n">
        <v>15</v>
      </c>
      <c r="N28" s="20" t="n">
        <f aca="false">L28*3+M28</f>
        <v>5382</v>
      </c>
    </row>
    <row r="29" s="13" customFormat="true" ht="12.6" hidden="false" customHeight="true" outlineLevel="0" collapsed="false">
      <c r="A29" s="23" t="str">
        <f aca="false">IF(B29="户主",COUNTIF($B$5:B29,$B$5),"")</f>
        <v/>
      </c>
      <c r="B29" s="20" t="s">
        <v>21</v>
      </c>
      <c r="C29" s="20" t="s">
        <v>58</v>
      </c>
      <c r="D29" s="20" t="s">
        <v>23</v>
      </c>
      <c r="E29" s="20" t="s">
        <v>29</v>
      </c>
      <c r="F29" s="26"/>
      <c r="G29" s="20" t="s">
        <v>56</v>
      </c>
      <c r="H29" s="20" t="s">
        <v>20</v>
      </c>
      <c r="I29" s="28"/>
      <c r="J29" s="20"/>
      <c r="K29" s="26"/>
      <c r="L29" s="27"/>
      <c r="M29" s="20"/>
      <c r="N29" s="20"/>
    </row>
    <row r="30" s="13" customFormat="true" ht="12.6" hidden="false" customHeight="true" outlineLevel="0" collapsed="false">
      <c r="A30" s="23" t="str">
        <f aca="false">IF(B30="户主",COUNTIF($B$5:B30,$B$5),"")</f>
        <v/>
      </c>
      <c r="B30" s="20" t="s">
        <v>21</v>
      </c>
      <c r="C30" s="20" t="s">
        <v>59</v>
      </c>
      <c r="D30" s="20" t="s">
        <v>18</v>
      </c>
      <c r="E30" s="20" t="s">
        <v>60</v>
      </c>
      <c r="F30" s="26"/>
      <c r="G30" s="20" t="s">
        <v>56</v>
      </c>
      <c r="H30" s="20" t="s">
        <v>20</v>
      </c>
      <c r="I30" s="28"/>
      <c r="J30" s="20" t="n">
        <v>3</v>
      </c>
      <c r="K30" s="26" t="n">
        <v>87</v>
      </c>
      <c r="L30" s="30"/>
      <c r="M30" s="20"/>
      <c r="N30" s="20"/>
    </row>
    <row r="31" s="13" customFormat="true" ht="12.6" hidden="false" customHeight="true" outlineLevel="0" collapsed="false">
      <c r="A31" s="23" t="str">
        <f aca="false">IF(B31="户主",COUNTIF($B$5:B31,$B$5),"")</f>
        <v/>
      </c>
      <c r="B31" s="20" t="s">
        <v>21</v>
      </c>
      <c r="C31" s="20" t="s">
        <v>61</v>
      </c>
      <c r="D31" s="20" t="s">
        <v>23</v>
      </c>
      <c r="E31" s="20" t="s">
        <v>62</v>
      </c>
      <c r="F31" s="26"/>
      <c r="G31" s="20" t="s">
        <v>56</v>
      </c>
      <c r="H31" s="20" t="s">
        <v>20</v>
      </c>
      <c r="I31" s="28"/>
      <c r="J31" s="20" t="n">
        <v>3</v>
      </c>
      <c r="K31" s="26" t="n">
        <v>87</v>
      </c>
      <c r="L31" s="30"/>
      <c r="M31" s="20"/>
      <c r="N31" s="20"/>
    </row>
    <row r="32" s="13" customFormat="true" ht="12.6" hidden="false" customHeight="true" outlineLevel="0" collapsed="false">
      <c r="A32" s="23" t="str">
        <f aca="false">IF(B32="户主",COUNTIF($B$5:B32,$B$5),"")</f>
        <v/>
      </c>
      <c r="B32" s="20" t="s">
        <v>21</v>
      </c>
      <c r="C32" s="20" t="s">
        <v>63</v>
      </c>
      <c r="D32" s="20" t="s">
        <v>18</v>
      </c>
      <c r="E32" s="20" t="s">
        <v>34</v>
      </c>
      <c r="F32" s="26"/>
      <c r="G32" s="20" t="s">
        <v>56</v>
      </c>
      <c r="H32" s="20" t="s">
        <v>20</v>
      </c>
      <c r="I32" s="28"/>
      <c r="J32" s="20"/>
      <c r="K32" s="26"/>
      <c r="L32" s="30"/>
      <c r="M32" s="20"/>
      <c r="N32" s="20"/>
    </row>
    <row r="33" s="13" customFormat="true" ht="12.6" hidden="false" customHeight="true" outlineLevel="0" collapsed="false">
      <c r="A33" s="23" t="str">
        <f aca="false">IF(B33="户主",COUNTIF($B$5:B33,$B$5),"")</f>
        <v/>
      </c>
      <c r="B33" s="20" t="s">
        <v>21</v>
      </c>
      <c r="C33" s="20" t="s">
        <v>64</v>
      </c>
      <c r="D33" s="20" t="s">
        <v>23</v>
      </c>
      <c r="E33" s="20" t="s">
        <v>26</v>
      </c>
      <c r="F33" s="26"/>
      <c r="G33" s="20" t="s">
        <v>56</v>
      </c>
      <c r="H33" s="20" t="s">
        <v>20</v>
      </c>
      <c r="I33" s="28"/>
      <c r="J33" s="20"/>
      <c r="K33" s="26"/>
      <c r="L33" s="30"/>
      <c r="M33" s="20"/>
      <c r="N33" s="20"/>
    </row>
    <row r="34" s="13" customFormat="true" ht="12.6" hidden="false" customHeight="true" outlineLevel="0" collapsed="false">
      <c r="A34" s="23" t="n">
        <f aca="false">IF(B34="户主",COUNTIF($B$5:B34,$B$5),"")</f>
        <v>10</v>
      </c>
      <c r="B34" s="24" t="s">
        <v>16</v>
      </c>
      <c r="C34" s="20" t="s">
        <v>65</v>
      </c>
      <c r="D34" s="20" t="s">
        <v>18</v>
      </c>
      <c r="E34" s="20" t="s">
        <v>16</v>
      </c>
      <c r="F34" s="20" t="n">
        <v>2</v>
      </c>
      <c r="G34" s="20" t="s">
        <v>56</v>
      </c>
      <c r="H34" s="20" t="s">
        <v>45</v>
      </c>
      <c r="I34" s="25" t="n">
        <f aca="false">F34*289</f>
        <v>578</v>
      </c>
      <c r="J34" s="31" t="n">
        <v>5</v>
      </c>
      <c r="K34" s="26" t="n">
        <v>87</v>
      </c>
      <c r="L34" s="32" t="n">
        <f aca="false">I34+K34+K35</f>
        <v>723</v>
      </c>
      <c r="M34" s="20" t="n">
        <v>15</v>
      </c>
      <c r="N34" s="20" t="n">
        <f aca="false">L34*3+M34</f>
        <v>2184</v>
      </c>
    </row>
    <row r="35" s="13" customFormat="true" ht="12.6" hidden="false" customHeight="true" outlineLevel="0" collapsed="false">
      <c r="A35" s="23" t="str">
        <f aca="false">IF(B35="户主",COUNTIF($B$5:B35,$B$5),"")</f>
        <v/>
      </c>
      <c r="B35" s="20" t="s">
        <v>21</v>
      </c>
      <c r="C35" s="20" t="s">
        <v>66</v>
      </c>
      <c r="D35" s="20" t="s">
        <v>23</v>
      </c>
      <c r="E35" s="20" t="s">
        <v>67</v>
      </c>
      <c r="F35" s="20"/>
      <c r="G35" s="20" t="s">
        <v>56</v>
      </c>
      <c r="H35" s="20" t="s">
        <v>45</v>
      </c>
      <c r="I35" s="28"/>
      <c r="J35" s="31" t="n">
        <v>2</v>
      </c>
      <c r="K35" s="26" t="n">
        <v>58</v>
      </c>
      <c r="L35" s="32"/>
      <c r="M35" s="20"/>
      <c r="N35" s="20"/>
    </row>
    <row r="36" s="13" customFormat="true" ht="12.6" hidden="false" customHeight="true" outlineLevel="0" collapsed="false">
      <c r="A36" s="23" t="n">
        <f aca="false">IF(B36="户主",COUNTIF($B$5:B36,$B$5),"")</f>
        <v>11</v>
      </c>
      <c r="B36" s="20" t="s">
        <v>16</v>
      </c>
      <c r="C36" s="20" t="s">
        <v>68</v>
      </c>
      <c r="D36" s="20" t="s">
        <v>18</v>
      </c>
      <c r="E36" s="20" t="s">
        <v>16</v>
      </c>
      <c r="F36" s="26" t="n">
        <v>3</v>
      </c>
      <c r="G36" s="20" t="s">
        <v>69</v>
      </c>
      <c r="H36" s="20" t="s">
        <v>20</v>
      </c>
      <c r="I36" s="25" t="n">
        <f aca="false">F36*245</f>
        <v>735</v>
      </c>
      <c r="J36" s="20" t="n">
        <v>6</v>
      </c>
      <c r="K36" s="26" t="n">
        <v>145</v>
      </c>
      <c r="L36" s="30" t="n">
        <f aca="false">I36+K36+K37+K38</f>
        <v>880</v>
      </c>
      <c r="M36" s="20" t="n">
        <v>15</v>
      </c>
      <c r="N36" s="20" t="n">
        <f aca="false">L36*3+M36</f>
        <v>2655</v>
      </c>
    </row>
    <row r="37" s="13" customFormat="true" ht="12.6" hidden="false" customHeight="true" outlineLevel="0" collapsed="false">
      <c r="A37" s="23" t="str">
        <f aca="false">IF(B37="户主",COUNTIF($B$5:B37,$B$5),"")</f>
        <v/>
      </c>
      <c r="B37" s="20" t="s">
        <v>21</v>
      </c>
      <c r="C37" s="20" t="s">
        <v>70</v>
      </c>
      <c r="D37" s="24" t="s">
        <v>23</v>
      </c>
      <c r="E37" s="24" t="s">
        <v>29</v>
      </c>
      <c r="F37" s="33"/>
      <c r="G37" s="20" t="s">
        <v>69</v>
      </c>
      <c r="H37" s="20" t="s">
        <v>20</v>
      </c>
      <c r="I37" s="25"/>
      <c r="J37" s="24"/>
      <c r="K37" s="33"/>
      <c r="L37" s="30"/>
      <c r="M37" s="20"/>
      <c r="N37" s="20"/>
    </row>
    <row r="38" s="13" customFormat="true" ht="12.6" hidden="false" customHeight="true" outlineLevel="0" collapsed="false">
      <c r="A38" s="23" t="str">
        <f aca="false">IF(B38="户主",COUNTIF($B$5:B38,$B$5),"")</f>
        <v/>
      </c>
      <c r="B38" s="20" t="s">
        <v>21</v>
      </c>
      <c r="C38" s="20" t="s">
        <v>71</v>
      </c>
      <c r="D38" s="24" t="s">
        <v>18</v>
      </c>
      <c r="E38" s="24" t="s">
        <v>31</v>
      </c>
      <c r="F38" s="33"/>
      <c r="G38" s="20" t="s">
        <v>69</v>
      </c>
      <c r="H38" s="20" t="s">
        <v>20</v>
      </c>
      <c r="I38" s="25"/>
      <c r="J38" s="24"/>
      <c r="K38" s="33"/>
      <c r="L38" s="30"/>
      <c r="M38" s="20"/>
      <c r="N38" s="20"/>
    </row>
    <row r="39" s="13" customFormat="true" ht="12.6" hidden="false" customHeight="true" outlineLevel="0" collapsed="false">
      <c r="A39" s="23" t="n">
        <f aca="false">IF(B39="户主",COUNTIF($B$5:B39,$B$5),"")</f>
        <v>12</v>
      </c>
      <c r="B39" s="24" t="s">
        <v>16</v>
      </c>
      <c r="C39" s="20" t="s">
        <v>72</v>
      </c>
      <c r="D39" s="20" t="s">
        <v>23</v>
      </c>
      <c r="E39" s="20" t="s">
        <v>16</v>
      </c>
      <c r="F39" s="20" t="n">
        <v>2</v>
      </c>
      <c r="G39" s="20" t="s">
        <v>69</v>
      </c>
      <c r="H39" s="20" t="s">
        <v>45</v>
      </c>
      <c r="I39" s="25" t="n">
        <f aca="false">F39*289</f>
        <v>578</v>
      </c>
      <c r="J39" s="31" t="n">
        <v>4</v>
      </c>
      <c r="K39" s="26" t="n">
        <v>145</v>
      </c>
      <c r="L39" s="32" t="n">
        <f aca="false">I39+K39+K40</f>
        <v>810</v>
      </c>
      <c r="M39" s="20" t="n">
        <v>15</v>
      </c>
      <c r="N39" s="20" t="n">
        <f aca="false">L39*3+M39</f>
        <v>2445</v>
      </c>
    </row>
    <row r="40" s="13" customFormat="true" ht="12.6" hidden="false" customHeight="true" outlineLevel="0" collapsed="false">
      <c r="A40" s="23" t="str">
        <f aca="false">IF(B40="户主",COUNTIF($B$5:B40,$B$5),"")</f>
        <v/>
      </c>
      <c r="B40" s="20" t="s">
        <v>21</v>
      </c>
      <c r="C40" s="20" t="s">
        <v>73</v>
      </c>
      <c r="D40" s="20" t="s">
        <v>23</v>
      </c>
      <c r="E40" s="20" t="s">
        <v>24</v>
      </c>
      <c r="F40" s="20"/>
      <c r="G40" s="20" t="s">
        <v>69</v>
      </c>
      <c r="H40" s="20" t="s">
        <v>45</v>
      </c>
      <c r="I40" s="28"/>
      <c r="J40" s="31" t="n">
        <v>7</v>
      </c>
      <c r="K40" s="26" t="n">
        <v>87</v>
      </c>
      <c r="L40" s="32"/>
      <c r="M40" s="20"/>
      <c r="N40" s="20"/>
    </row>
    <row r="41" s="13" customFormat="true" ht="12.6" hidden="false" customHeight="true" outlineLevel="0" collapsed="false">
      <c r="A41" s="23" t="n">
        <f aca="false">IF(B41="户主",COUNTIF($B$5:B41,$B$5),"")</f>
        <v>13</v>
      </c>
      <c r="B41" s="24" t="s">
        <v>16</v>
      </c>
      <c r="C41" s="24" t="s">
        <v>74</v>
      </c>
      <c r="D41" s="24" t="s">
        <v>23</v>
      </c>
      <c r="E41" s="24" t="s">
        <v>16</v>
      </c>
      <c r="F41" s="24" t="n">
        <v>2</v>
      </c>
      <c r="G41" s="24" t="s">
        <v>50</v>
      </c>
      <c r="H41" s="24" t="s">
        <v>20</v>
      </c>
      <c r="I41" s="25" t="n">
        <f aca="false">F41*245</f>
        <v>490</v>
      </c>
      <c r="J41" s="24" t="n">
        <v>6</v>
      </c>
      <c r="K41" s="33" t="n">
        <v>145</v>
      </c>
      <c r="L41" s="29" t="n">
        <f aca="false">I41+K41+K42</f>
        <v>808</v>
      </c>
      <c r="M41" s="20" t="n">
        <v>15</v>
      </c>
      <c r="N41" s="20" t="n">
        <f aca="false">L41*3+M41</f>
        <v>2439</v>
      </c>
    </row>
    <row r="42" s="13" customFormat="true" ht="12.6" hidden="false" customHeight="true" outlineLevel="0" collapsed="false">
      <c r="A42" s="23" t="str">
        <f aca="false">IF(B42="户主",COUNTIF($B$5:B42,$B$5),"")</f>
        <v/>
      </c>
      <c r="B42" s="24" t="s">
        <v>21</v>
      </c>
      <c r="C42" s="24" t="s">
        <v>75</v>
      </c>
      <c r="D42" s="24" t="s">
        <v>18</v>
      </c>
      <c r="E42" s="24" t="s">
        <v>31</v>
      </c>
      <c r="F42" s="24"/>
      <c r="G42" s="24" t="s">
        <v>50</v>
      </c>
      <c r="H42" s="24" t="s">
        <v>20</v>
      </c>
      <c r="I42" s="24"/>
      <c r="J42" s="24" t="n">
        <v>10</v>
      </c>
      <c r="K42" s="33" t="n">
        <v>173</v>
      </c>
      <c r="L42" s="29"/>
      <c r="M42" s="24"/>
      <c r="N42" s="24"/>
    </row>
    <row r="43" s="13" customFormat="true" ht="12.6" hidden="false" customHeight="true" outlineLevel="0" collapsed="false">
      <c r="A43" s="23" t="n">
        <f aca="false">IF(B43="户主",COUNTIF($B$5:B43,$B$5),"")</f>
        <v>14</v>
      </c>
      <c r="B43" s="24" t="s">
        <v>16</v>
      </c>
      <c r="C43" s="24" t="s">
        <v>76</v>
      </c>
      <c r="D43" s="24" t="s">
        <v>18</v>
      </c>
      <c r="E43" s="24" t="s">
        <v>16</v>
      </c>
      <c r="F43" s="29" t="n">
        <v>6</v>
      </c>
      <c r="G43" s="20" t="s">
        <v>50</v>
      </c>
      <c r="H43" s="24" t="s">
        <v>77</v>
      </c>
      <c r="I43" s="25" t="n">
        <f aca="false">F43*130</f>
        <v>780</v>
      </c>
      <c r="J43" s="24" t="n">
        <v>5</v>
      </c>
      <c r="K43" s="34" t="n">
        <v>87</v>
      </c>
      <c r="L43" s="29" t="n">
        <f aca="false">I43+K43+K44+K45+K46+K47+K48</f>
        <v>1186</v>
      </c>
      <c r="M43" s="20" t="n">
        <v>15</v>
      </c>
      <c r="N43" s="20" t="n">
        <f aca="false">L43*3+M43</f>
        <v>3573</v>
      </c>
    </row>
    <row r="44" s="13" customFormat="true" ht="12.6" hidden="false" customHeight="true" outlineLevel="0" collapsed="false">
      <c r="A44" s="23" t="str">
        <f aca="false">IF(B44="户主",COUNTIF($B$5:B44,$B$5),"")</f>
        <v/>
      </c>
      <c r="B44" s="20" t="s">
        <v>21</v>
      </c>
      <c r="C44" s="24" t="s">
        <v>78</v>
      </c>
      <c r="D44" s="24" t="s">
        <v>23</v>
      </c>
      <c r="E44" s="24" t="s">
        <v>29</v>
      </c>
      <c r="F44" s="29"/>
      <c r="G44" s="20" t="s">
        <v>50</v>
      </c>
      <c r="H44" s="24" t="s">
        <v>77</v>
      </c>
      <c r="I44" s="24"/>
      <c r="J44" s="24" t="n">
        <v>4</v>
      </c>
      <c r="K44" s="34" t="n">
        <v>145</v>
      </c>
      <c r="L44" s="29"/>
      <c r="M44" s="35"/>
      <c r="N44" s="35"/>
    </row>
    <row r="45" s="13" customFormat="true" ht="12.6" hidden="false" customHeight="true" outlineLevel="0" collapsed="false">
      <c r="A45" s="23" t="str">
        <f aca="false">IF(B45="户主",COUNTIF($B$5:B45,$B$5),"")</f>
        <v/>
      </c>
      <c r="B45" s="20" t="s">
        <v>21</v>
      </c>
      <c r="C45" s="24" t="s">
        <v>79</v>
      </c>
      <c r="D45" s="24" t="s">
        <v>23</v>
      </c>
      <c r="E45" s="24" t="s">
        <v>24</v>
      </c>
      <c r="F45" s="29"/>
      <c r="G45" s="20" t="s">
        <v>50</v>
      </c>
      <c r="H45" s="24" t="s">
        <v>77</v>
      </c>
      <c r="I45" s="24"/>
      <c r="J45" s="20"/>
      <c r="K45" s="34"/>
      <c r="L45" s="29"/>
      <c r="M45" s="35"/>
      <c r="N45" s="35"/>
    </row>
    <row r="46" s="13" customFormat="true" ht="12.6" hidden="false" customHeight="true" outlineLevel="0" collapsed="false">
      <c r="A46" s="23" t="str">
        <f aca="false">IF(B46="户主",COUNTIF($B$5:B46,$B$5),"")</f>
        <v/>
      </c>
      <c r="B46" s="20" t="s">
        <v>21</v>
      </c>
      <c r="C46" s="24" t="s">
        <v>80</v>
      </c>
      <c r="D46" s="24" t="s">
        <v>23</v>
      </c>
      <c r="E46" s="24" t="s">
        <v>24</v>
      </c>
      <c r="F46" s="29"/>
      <c r="G46" s="20" t="s">
        <v>50</v>
      </c>
      <c r="H46" s="24" t="s">
        <v>77</v>
      </c>
      <c r="I46" s="24"/>
      <c r="J46" s="20"/>
      <c r="K46" s="34"/>
      <c r="L46" s="29"/>
      <c r="M46" s="35"/>
      <c r="N46" s="35"/>
    </row>
    <row r="47" s="13" customFormat="true" ht="12.6" hidden="false" customHeight="true" outlineLevel="0" collapsed="false">
      <c r="A47" s="23" t="str">
        <f aca="false">IF(B47="户主",COUNTIF($B$5:B47,$B$5),"")</f>
        <v/>
      </c>
      <c r="B47" s="20" t="s">
        <v>21</v>
      </c>
      <c r="C47" s="20" t="s">
        <v>81</v>
      </c>
      <c r="D47" s="20" t="s">
        <v>18</v>
      </c>
      <c r="E47" s="36" t="s">
        <v>82</v>
      </c>
      <c r="F47" s="27"/>
      <c r="G47" s="20" t="s">
        <v>50</v>
      </c>
      <c r="H47" s="24" t="s">
        <v>77</v>
      </c>
      <c r="I47" s="24"/>
      <c r="J47" s="20" t="n">
        <v>3</v>
      </c>
      <c r="K47" s="34" t="n">
        <v>87</v>
      </c>
      <c r="L47" s="29"/>
      <c r="M47" s="35"/>
      <c r="N47" s="35"/>
    </row>
    <row r="48" s="13" customFormat="true" ht="12.6" hidden="false" customHeight="true" outlineLevel="0" collapsed="false">
      <c r="A48" s="23" t="str">
        <f aca="false">IF(B48="户主",COUNTIF($B$5:B48,$B$5),"")</f>
        <v/>
      </c>
      <c r="B48" s="20" t="s">
        <v>21</v>
      </c>
      <c r="C48" s="20" t="s">
        <v>83</v>
      </c>
      <c r="D48" s="20" t="s">
        <v>23</v>
      </c>
      <c r="E48" s="36" t="s">
        <v>84</v>
      </c>
      <c r="F48" s="27"/>
      <c r="G48" s="20" t="s">
        <v>50</v>
      </c>
      <c r="H48" s="24" t="s">
        <v>77</v>
      </c>
      <c r="I48" s="24"/>
      <c r="J48" s="20" t="n">
        <v>3</v>
      </c>
      <c r="K48" s="34" t="n">
        <v>87</v>
      </c>
      <c r="L48" s="29"/>
      <c r="M48" s="35"/>
      <c r="N48" s="35"/>
    </row>
    <row r="49" s="13" customFormat="true" ht="12.6" hidden="false" customHeight="true" outlineLevel="0" collapsed="false">
      <c r="A49" s="23" t="n">
        <f aca="false">IF(B49="户主",COUNTIF($B$5:B49,$B$5),"")</f>
        <v>15</v>
      </c>
      <c r="B49" s="20" t="s">
        <v>16</v>
      </c>
      <c r="C49" s="20" t="s">
        <v>85</v>
      </c>
      <c r="D49" s="20" t="s">
        <v>23</v>
      </c>
      <c r="E49" s="20" t="s">
        <v>16</v>
      </c>
      <c r="F49" s="27" t="n">
        <v>2</v>
      </c>
      <c r="G49" s="20" t="s">
        <v>56</v>
      </c>
      <c r="H49" s="20" t="s">
        <v>45</v>
      </c>
      <c r="I49" s="25" t="n">
        <f aca="false">F49*289</f>
        <v>578</v>
      </c>
      <c r="J49" s="20"/>
      <c r="K49" s="34"/>
      <c r="L49" s="27" t="n">
        <f aca="false">I49+K49+K50</f>
        <v>578</v>
      </c>
      <c r="M49" s="20" t="n">
        <v>15</v>
      </c>
      <c r="N49" s="20" t="n">
        <f aca="false">L49*3+M49</f>
        <v>1749</v>
      </c>
    </row>
    <row r="50" s="13" customFormat="true" ht="12.6" hidden="false" customHeight="true" outlineLevel="0" collapsed="false">
      <c r="A50" s="23" t="str">
        <f aca="false">IF(B50="户主",COUNTIF($B$5:B50,$B$5),"")</f>
        <v/>
      </c>
      <c r="B50" s="20" t="s">
        <v>21</v>
      </c>
      <c r="C50" s="20" t="s">
        <v>86</v>
      </c>
      <c r="D50" s="20" t="s">
        <v>23</v>
      </c>
      <c r="E50" s="20" t="s">
        <v>87</v>
      </c>
      <c r="F50" s="27"/>
      <c r="G50" s="20" t="s">
        <v>56</v>
      </c>
      <c r="H50" s="20" t="s">
        <v>45</v>
      </c>
      <c r="I50" s="20"/>
      <c r="J50" s="20"/>
      <c r="K50" s="34"/>
      <c r="L50" s="27"/>
      <c r="M50" s="20"/>
      <c r="N50" s="35"/>
    </row>
    <row r="51" s="13" customFormat="true" ht="12.6" hidden="false" customHeight="true" outlineLevel="0" collapsed="false">
      <c r="A51" s="23" t="n">
        <f aca="false">IF(B51="户主",COUNTIF($B$5:B51,$B$5),"")</f>
        <v>16</v>
      </c>
      <c r="B51" s="20" t="s">
        <v>16</v>
      </c>
      <c r="C51" s="20" t="s">
        <v>88</v>
      </c>
      <c r="D51" s="20" t="s">
        <v>18</v>
      </c>
      <c r="E51" s="20" t="s">
        <v>16</v>
      </c>
      <c r="F51" s="26" t="n">
        <v>1</v>
      </c>
      <c r="G51" s="20" t="s">
        <v>89</v>
      </c>
      <c r="H51" s="20" t="s">
        <v>45</v>
      </c>
      <c r="I51" s="25" t="n">
        <f aca="false">F51*289</f>
        <v>289</v>
      </c>
      <c r="J51" s="20" t="n">
        <v>5</v>
      </c>
      <c r="K51" s="37" t="n">
        <v>87</v>
      </c>
      <c r="L51" s="38" t="n">
        <f aca="false">K51+I51</f>
        <v>376</v>
      </c>
      <c r="M51" s="20" t="n">
        <v>15</v>
      </c>
      <c r="N51" s="20" t="n">
        <f aca="false">L51*3+M51</f>
        <v>1143</v>
      </c>
    </row>
    <row r="52" s="13" customFormat="true" ht="12.6" hidden="false" customHeight="true" outlineLevel="0" collapsed="false">
      <c r="A52" s="23" t="n">
        <f aca="false">IF(B52="户主",COUNTIF($B$5:B52,$B$5),"")</f>
        <v>17</v>
      </c>
      <c r="B52" s="24" t="s">
        <v>16</v>
      </c>
      <c r="C52" s="24" t="s">
        <v>90</v>
      </c>
      <c r="D52" s="24" t="s">
        <v>18</v>
      </c>
      <c r="E52" s="24" t="s">
        <v>16</v>
      </c>
      <c r="F52" s="33" t="n">
        <v>1</v>
      </c>
      <c r="G52" s="24" t="s">
        <v>89</v>
      </c>
      <c r="H52" s="20" t="s">
        <v>45</v>
      </c>
      <c r="I52" s="25" t="n">
        <f aca="false">F52*289</f>
        <v>289</v>
      </c>
      <c r="J52" s="24"/>
      <c r="K52" s="33"/>
      <c r="L52" s="38" t="n">
        <f aca="false">I52</f>
        <v>289</v>
      </c>
      <c r="M52" s="20" t="n">
        <v>15</v>
      </c>
      <c r="N52" s="20" t="n">
        <f aca="false">L52*3+M52</f>
        <v>882</v>
      </c>
    </row>
    <row r="53" s="13" customFormat="true" ht="12.6" hidden="false" customHeight="true" outlineLevel="0" collapsed="false">
      <c r="A53" s="23" t="n">
        <f aca="false">IF(B53="户主",COUNTIF($B$5:B53,$B$5),"")</f>
        <v>18</v>
      </c>
      <c r="B53" s="20" t="s">
        <v>16</v>
      </c>
      <c r="C53" s="20" t="s">
        <v>91</v>
      </c>
      <c r="D53" s="39" t="s">
        <v>18</v>
      </c>
      <c r="E53" s="39" t="s">
        <v>16</v>
      </c>
      <c r="F53" s="27" t="n">
        <v>2</v>
      </c>
      <c r="G53" s="20" t="s">
        <v>89</v>
      </c>
      <c r="H53" s="20" t="s">
        <v>20</v>
      </c>
      <c r="I53" s="25" t="n">
        <f aca="false">F53*245</f>
        <v>490</v>
      </c>
      <c r="J53" s="20"/>
      <c r="K53" s="39"/>
      <c r="L53" s="40" t="n">
        <f aca="false">I53+K53+K54</f>
        <v>490</v>
      </c>
      <c r="M53" s="20" t="n">
        <v>15</v>
      </c>
      <c r="N53" s="20" t="n">
        <f aca="false">L53*3+M53</f>
        <v>1485</v>
      </c>
    </row>
    <row r="54" s="13" customFormat="true" ht="12.6" hidden="false" customHeight="true" outlineLevel="0" collapsed="false">
      <c r="A54" s="23" t="str">
        <f aca="false">IF(B54="户主",COUNTIF($B$5:B54,$B$5),"")</f>
        <v/>
      </c>
      <c r="B54" s="20" t="s">
        <v>21</v>
      </c>
      <c r="C54" s="20" t="s">
        <v>92</v>
      </c>
      <c r="D54" s="39" t="s">
        <v>18</v>
      </c>
      <c r="E54" s="39" t="s">
        <v>93</v>
      </c>
      <c r="F54" s="27" t="s">
        <v>94</v>
      </c>
      <c r="G54" s="20" t="s">
        <v>89</v>
      </c>
      <c r="H54" s="20" t="s">
        <v>20</v>
      </c>
      <c r="I54" s="28"/>
      <c r="J54" s="36"/>
      <c r="K54" s="41"/>
      <c r="L54" s="30"/>
      <c r="M54" s="20"/>
      <c r="N54" s="20"/>
    </row>
    <row r="55" s="13" customFormat="true" ht="12.6" hidden="false" customHeight="true" outlineLevel="0" collapsed="false">
      <c r="A55" s="23" t="n">
        <f aca="false">IF(B55="户主",COUNTIF($B$5:B55,$B$5),"")</f>
        <v>19</v>
      </c>
      <c r="B55" s="24" t="s">
        <v>16</v>
      </c>
      <c r="C55" s="24" t="s">
        <v>95</v>
      </c>
      <c r="D55" s="20" t="s">
        <v>23</v>
      </c>
      <c r="E55" s="24" t="s">
        <v>16</v>
      </c>
      <c r="F55" s="29" t="n">
        <v>3</v>
      </c>
      <c r="G55" s="24" t="s">
        <v>89</v>
      </c>
      <c r="H55" s="20" t="s">
        <v>45</v>
      </c>
      <c r="I55" s="25" t="n">
        <f aca="false">F55*289</f>
        <v>867</v>
      </c>
      <c r="J55" s="24"/>
      <c r="K55" s="33"/>
      <c r="L55" s="38" t="n">
        <f aca="false">I55</f>
        <v>867</v>
      </c>
      <c r="M55" s="20" t="n">
        <v>15</v>
      </c>
      <c r="N55" s="20" t="n">
        <f aca="false">L55*3+M55</f>
        <v>2616</v>
      </c>
    </row>
    <row r="56" s="13" customFormat="true" ht="12.6" hidden="false" customHeight="true" outlineLevel="0" collapsed="false">
      <c r="A56" s="23" t="str">
        <f aca="false">IF(B56="户主",COUNTIF($B$5:B56,$B$5),"")</f>
        <v/>
      </c>
      <c r="B56" s="24" t="s">
        <v>21</v>
      </c>
      <c r="C56" s="24" t="s">
        <v>96</v>
      </c>
      <c r="D56" s="24" t="s">
        <v>18</v>
      </c>
      <c r="E56" s="24" t="s">
        <v>97</v>
      </c>
      <c r="F56" s="29"/>
      <c r="G56" s="24" t="s">
        <v>89</v>
      </c>
      <c r="H56" s="20" t="s">
        <v>45</v>
      </c>
      <c r="I56" s="25"/>
      <c r="J56" s="24"/>
      <c r="K56" s="33"/>
      <c r="L56" s="42"/>
      <c r="M56" s="20"/>
      <c r="N56" s="20"/>
    </row>
    <row r="57" s="13" customFormat="true" ht="12.6" hidden="false" customHeight="true" outlineLevel="0" collapsed="false">
      <c r="A57" s="23" t="str">
        <f aca="false">IF(B57="户主",COUNTIF($B$5:B57,$B$5),"")</f>
        <v/>
      </c>
      <c r="B57" s="24" t="s">
        <v>21</v>
      </c>
      <c r="C57" s="43" t="s">
        <v>98</v>
      </c>
      <c r="D57" s="43" t="s">
        <v>18</v>
      </c>
      <c r="E57" s="43" t="s">
        <v>93</v>
      </c>
      <c r="F57" s="27"/>
      <c r="G57" s="24" t="s">
        <v>89</v>
      </c>
      <c r="H57" s="20" t="s">
        <v>45</v>
      </c>
      <c r="I57" s="28"/>
      <c r="J57" s="20"/>
      <c r="K57" s="39"/>
      <c r="L57" s="30"/>
      <c r="M57" s="20"/>
      <c r="N57" s="20"/>
    </row>
    <row r="58" s="13" customFormat="true" ht="12.6" hidden="false" customHeight="true" outlineLevel="0" collapsed="false">
      <c r="A58" s="23" t="n">
        <f aca="false">IF(B58="户主",COUNTIF($B$5:B58,$B$5),"")</f>
        <v>20</v>
      </c>
      <c r="B58" s="20" t="s">
        <v>16</v>
      </c>
      <c r="C58" s="20" t="s">
        <v>99</v>
      </c>
      <c r="D58" s="20" t="s">
        <v>18</v>
      </c>
      <c r="E58" s="20" t="s">
        <v>16</v>
      </c>
      <c r="F58" s="39" t="n">
        <v>2</v>
      </c>
      <c r="G58" s="20" t="s">
        <v>100</v>
      </c>
      <c r="H58" s="20" t="s">
        <v>45</v>
      </c>
      <c r="I58" s="25" t="n">
        <f aca="false">F58*289</f>
        <v>578</v>
      </c>
      <c r="J58" s="20"/>
      <c r="K58" s="39"/>
      <c r="L58" s="38" t="n">
        <f aca="false">I58+K59</f>
        <v>578</v>
      </c>
      <c r="M58" s="20" t="n">
        <v>15</v>
      </c>
      <c r="N58" s="20" t="n">
        <f aca="false">L58*3+M58</f>
        <v>1749</v>
      </c>
    </row>
    <row r="59" s="13" customFormat="true" ht="12.6" hidden="false" customHeight="true" outlineLevel="0" collapsed="false">
      <c r="A59" s="23" t="str">
        <f aca="false">IF(B59="户主",COUNTIF($B$5:B59,$B$5),"")</f>
        <v/>
      </c>
      <c r="B59" s="20" t="s">
        <v>21</v>
      </c>
      <c r="C59" s="20" t="s">
        <v>101</v>
      </c>
      <c r="D59" s="20" t="s">
        <v>18</v>
      </c>
      <c r="E59" s="20" t="s">
        <v>93</v>
      </c>
      <c r="F59" s="39"/>
      <c r="G59" s="20" t="s">
        <v>100</v>
      </c>
      <c r="H59" s="20" t="s">
        <v>45</v>
      </c>
      <c r="I59" s="28"/>
      <c r="J59" s="20"/>
      <c r="K59" s="39"/>
      <c r="L59" s="42"/>
      <c r="M59" s="20"/>
      <c r="N59" s="20"/>
    </row>
    <row r="60" s="13" customFormat="true" ht="12.6" hidden="false" customHeight="true" outlineLevel="0" collapsed="false">
      <c r="A60" s="23" t="n">
        <f aca="false">IF(B60="户主",COUNTIF($B$5:B60,$B$5),"")</f>
        <v>21</v>
      </c>
      <c r="B60" s="20" t="s">
        <v>16</v>
      </c>
      <c r="C60" s="20" t="s">
        <v>102</v>
      </c>
      <c r="D60" s="20" t="s">
        <v>18</v>
      </c>
      <c r="E60" s="44" t="s">
        <v>16</v>
      </c>
      <c r="F60" s="27" t="n">
        <v>6</v>
      </c>
      <c r="G60" s="20" t="s">
        <v>100</v>
      </c>
      <c r="H60" s="20" t="s">
        <v>77</v>
      </c>
      <c r="I60" s="25" t="n">
        <f aca="false">F60*130</f>
        <v>780</v>
      </c>
      <c r="J60" s="20"/>
      <c r="K60" s="39"/>
      <c r="L60" s="38" t="n">
        <f aca="false">I60+K60+K61+K62+K63+K64+K65</f>
        <v>867</v>
      </c>
      <c r="M60" s="20" t="n">
        <v>15</v>
      </c>
      <c r="N60" s="20" t="n">
        <f aca="false">L60*3+M60</f>
        <v>2616</v>
      </c>
    </row>
    <row r="61" s="13" customFormat="true" ht="12.6" hidden="false" customHeight="true" outlineLevel="0" collapsed="false">
      <c r="A61" s="44" t="str">
        <f aca="false">IF(B61="户主",COUNTIF($B$5:B61,$B$5),"")</f>
        <v/>
      </c>
      <c r="B61" s="20" t="s">
        <v>21</v>
      </c>
      <c r="C61" s="20" t="s">
        <v>103</v>
      </c>
      <c r="D61" s="20" t="s">
        <v>23</v>
      </c>
      <c r="E61" s="44" t="s">
        <v>104</v>
      </c>
      <c r="F61" s="27"/>
      <c r="G61" s="20" t="s">
        <v>100</v>
      </c>
      <c r="H61" s="20" t="s">
        <v>77</v>
      </c>
      <c r="I61" s="28"/>
      <c r="J61" s="20"/>
      <c r="K61" s="39"/>
      <c r="L61" s="42"/>
      <c r="M61" s="20"/>
      <c r="N61" s="20"/>
    </row>
    <row r="62" s="13" customFormat="true" ht="12.6" hidden="false" customHeight="true" outlineLevel="0" collapsed="false">
      <c r="A62" s="44" t="str">
        <f aca="false">IF(B62="户主",COUNTIF($B$5:B62,$B$5),"")</f>
        <v/>
      </c>
      <c r="B62" s="20" t="s">
        <v>21</v>
      </c>
      <c r="C62" s="20" t="s">
        <v>105</v>
      </c>
      <c r="D62" s="20" t="s">
        <v>18</v>
      </c>
      <c r="E62" s="44" t="s">
        <v>60</v>
      </c>
      <c r="F62" s="27"/>
      <c r="G62" s="20" t="s">
        <v>100</v>
      </c>
      <c r="H62" s="20" t="s">
        <v>77</v>
      </c>
      <c r="I62" s="28"/>
      <c r="J62" s="20" t="n">
        <v>3</v>
      </c>
      <c r="K62" s="39" t="n">
        <v>87</v>
      </c>
      <c r="L62" s="42"/>
      <c r="M62" s="20"/>
      <c r="N62" s="20"/>
    </row>
    <row r="63" s="13" customFormat="true" ht="12.6" hidden="false" customHeight="true" outlineLevel="0" collapsed="false">
      <c r="A63" s="44" t="str">
        <f aca="false">IF(B63="户主",COUNTIF($B$5:B63,$B$5),"")</f>
        <v/>
      </c>
      <c r="B63" s="20" t="s">
        <v>21</v>
      </c>
      <c r="C63" s="20" t="s">
        <v>106</v>
      </c>
      <c r="D63" s="20" t="s">
        <v>23</v>
      </c>
      <c r="E63" s="44" t="s">
        <v>62</v>
      </c>
      <c r="F63" s="27"/>
      <c r="G63" s="20" t="s">
        <v>100</v>
      </c>
      <c r="H63" s="20" t="s">
        <v>77</v>
      </c>
      <c r="I63" s="28"/>
      <c r="J63" s="20"/>
      <c r="K63" s="39"/>
      <c r="L63" s="42"/>
      <c r="M63" s="20"/>
      <c r="N63" s="20"/>
    </row>
    <row r="64" s="13" customFormat="true" ht="12.6" hidden="false" customHeight="true" outlineLevel="0" collapsed="false">
      <c r="A64" s="44" t="str">
        <f aca="false">IF(B64="户主",COUNTIF($B$5:B64,$B$5),"")</f>
        <v/>
      </c>
      <c r="B64" s="20" t="s">
        <v>21</v>
      </c>
      <c r="C64" s="20" t="s">
        <v>107</v>
      </c>
      <c r="D64" s="20" t="s">
        <v>18</v>
      </c>
      <c r="E64" s="20" t="s">
        <v>34</v>
      </c>
      <c r="F64" s="27"/>
      <c r="G64" s="20" t="s">
        <v>100</v>
      </c>
      <c r="H64" s="20" t="s">
        <v>77</v>
      </c>
      <c r="I64" s="28"/>
      <c r="J64" s="20"/>
      <c r="K64" s="39"/>
      <c r="L64" s="42"/>
      <c r="M64" s="20"/>
      <c r="N64" s="20"/>
    </row>
    <row r="65" s="13" customFormat="true" ht="12.6" hidden="false" customHeight="true" outlineLevel="0" collapsed="false">
      <c r="A65" s="44" t="str">
        <f aca="false">IF(B65="户主",COUNTIF($B$5:B65,$B$5),"")</f>
        <v/>
      </c>
      <c r="B65" s="20" t="s">
        <v>21</v>
      </c>
      <c r="C65" s="20" t="s">
        <v>108</v>
      </c>
      <c r="D65" s="20" t="s">
        <v>23</v>
      </c>
      <c r="E65" s="44" t="s">
        <v>26</v>
      </c>
      <c r="F65" s="27"/>
      <c r="G65" s="20" t="s">
        <v>100</v>
      </c>
      <c r="H65" s="20" t="s">
        <v>77</v>
      </c>
      <c r="I65" s="28"/>
      <c r="J65" s="20"/>
      <c r="K65" s="39"/>
      <c r="L65" s="42"/>
      <c r="M65" s="20"/>
      <c r="N65" s="20"/>
    </row>
    <row r="66" s="13" customFormat="true" ht="12.6" hidden="false" customHeight="true" outlineLevel="0" collapsed="false">
      <c r="A66" s="44" t="n">
        <f aca="false">IF(B66="户主",COUNTIF($B$5:B66,$B$5),"")</f>
        <v>22</v>
      </c>
      <c r="B66" s="44" t="s">
        <v>16</v>
      </c>
      <c r="C66" s="20" t="s">
        <v>109</v>
      </c>
      <c r="D66" s="20" t="s">
        <v>18</v>
      </c>
      <c r="E66" s="20" t="s">
        <v>16</v>
      </c>
      <c r="F66" s="39" t="n">
        <v>2</v>
      </c>
      <c r="G66" s="20" t="s">
        <v>110</v>
      </c>
      <c r="H66" s="20" t="s">
        <v>20</v>
      </c>
      <c r="I66" s="25" t="n">
        <f aca="false">F66*245</f>
        <v>490</v>
      </c>
      <c r="J66" s="20"/>
      <c r="K66" s="39"/>
      <c r="L66" s="38" t="n">
        <f aca="false">K67+I66</f>
        <v>577</v>
      </c>
      <c r="M66" s="20" t="n">
        <v>15</v>
      </c>
      <c r="N66" s="20" t="n">
        <f aca="false">L66*3+M66</f>
        <v>1746</v>
      </c>
    </row>
    <row r="67" s="13" customFormat="true" ht="12.6" hidden="false" customHeight="true" outlineLevel="0" collapsed="false">
      <c r="A67" s="44" t="str">
        <f aca="false">IF(B67="户主",COUNTIF($B$5:B67,$B$5),"")</f>
        <v/>
      </c>
      <c r="B67" s="20" t="s">
        <v>21</v>
      </c>
      <c r="C67" s="20" t="s">
        <v>111</v>
      </c>
      <c r="D67" s="20" t="s">
        <v>23</v>
      </c>
      <c r="E67" s="44" t="s">
        <v>29</v>
      </c>
      <c r="F67" s="39"/>
      <c r="G67" s="20" t="s">
        <v>110</v>
      </c>
      <c r="H67" s="20" t="s">
        <v>20</v>
      </c>
      <c r="I67" s="28"/>
      <c r="J67" s="20" t="n">
        <v>5</v>
      </c>
      <c r="K67" s="37" t="n">
        <v>87</v>
      </c>
      <c r="L67" s="42"/>
      <c r="M67" s="20"/>
      <c r="N67" s="20"/>
    </row>
    <row r="68" s="13" customFormat="true" ht="12.6" hidden="false" customHeight="true" outlineLevel="0" collapsed="false">
      <c r="A68" s="44" t="n">
        <f aca="false">IF(B68="户主",COUNTIF($B$5:B68,$B$5),"")</f>
        <v>23</v>
      </c>
      <c r="B68" s="20" t="s">
        <v>16</v>
      </c>
      <c r="C68" s="20" t="s">
        <v>112</v>
      </c>
      <c r="D68" s="20" t="s">
        <v>18</v>
      </c>
      <c r="E68" s="20" t="s">
        <v>16</v>
      </c>
      <c r="F68" s="39" t="n">
        <v>1</v>
      </c>
      <c r="G68" s="20" t="s">
        <v>110</v>
      </c>
      <c r="H68" s="20" t="s">
        <v>45</v>
      </c>
      <c r="I68" s="25" t="n">
        <f aca="false">F68*289</f>
        <v>289</v>
      </c>
      <c r="J68" s="20"/>
      <c r="K68" s="39"/>
      <c r="L68" s="38" t="n">
        <f aca="false">I68</f>
        <v>289</v>
      </c>
      <c r="M68" s="20" t="n">
        <v>15</v>
      </c>
      <c r="N68" s="20" t="n">
        <f aca="false">L68*3+M68</f>
        <v>882</v>
      </c>
    </row>
    <row r="69" s="13" customFormat="true" ht="12.6" hidden="false" customHeight="true" outlineLevel="0" collapsed="false">
      <c r="A69" s="44" t="n">
        <f aca="false">IF(B69="户主",COUNTIF($B$5:B69,$B$5),"")</f>
        <v>24</v>
      </c>
      <c r="B69" s="20" t="s">
        <v>16</v>
      </c>
      <c r="C69" s="20" t="s">
        <v>113</v>
      </c>
      <c r="D69" s="20" t="s">
        <v>18</v>
      </c>
      <c r="E69" s="20" t="s">
        <v>16</v>
      </c>
      <c r="F69" s="39" t="n">
        <v>1</v>
      </c>
      <c r="G69" s="20" t="s">
        <v>110</v>
      </c>
      <c r="H69" s="20" t="s">
        <v>45</v>
      </c>
      <c r="I69" s="25" t="n">
        <f aca="false">F69*289</f>
        <v>289</v>
      </c>
      <c r="J69" s="20"/>
      <c r="K69" s="39"/>
      <c r="L69" s="38" t="n">
        <f aca="false">I69</f>
        <v>289</v>
      </c>
      <c r="M69" s="20" t="n">
        <v>15</v>
      </c>
      <c r="N69" s="20" t="n">
        <f aca="false">L69*3+M69</f>
        <v>882</v>
      </c>
    </row>
    <row r="70" s="13" customFormat="true" ht="12.6" hidden="false" customHeight="true" outlineLevel="0" collapsed="false">
      <c r="A70" s="44" t="n">
        <f aca="false">IF(B70="户主",COUNTIF($B$5:B70,$B$5),"")</f>
        <v>25</v>
      </c>
      <c r="B70" s="44" t="s">
        <v>16</v>
      </c>
      <c r="C70" s="20" t="s">
        <v>114</v>
      </c>
      <c r="D70" s="20" t="s">
        <v>18</v>
      </c>
      <c r="E70" s="20" t="s">
        <v>16</v>
      </c>
      <c r="F70" s="39" t="n">
        <v>2</v>
      </c>
      <c r="G70" s="20" t="s">
        <v>115</v>
      </c>
      <c r="H70" s="20" t="s">
        <v>45</v>
      </c>
      <c r="I70" s="25" t="n">
        <f aca="false">F70*289</f>
        <v>578</v>
      </c>
      <c r="J70" s="20"/>
      <c r="K70" s="39"/>
      <c r="L70" s="38" t="n">
        <f aca="false">I70</f>
        <v>578</v>
      </c>
      <c r="M70" s="20" t="n">
        <v>15</v>
      </c>
      <c r="N70" s="20" t="n">
        <f aca="false">L70*3+M70</f>
        <v>1749</v>
      </c>
    </row>
    <row r="71" s="13" customFormat="true" ht="12.6" hidden="false" customHeight="true" outlineLevel="0" collapsed="false">
      <c r="A71" s="44" t="str">
        <f aca="false">IF(B71="户主",COUNTIF($B$5:B71,$B$5),"")</f>
        <v/>
      </c>
      <c r="B71" s="20" t="s">
        <v>21</v>
      </c>
      <c r="C71" s="20" t="s">
        <v>116</v>
      </c>
      <c r="D71" s="20" t="s">
        <v>23</v>
      </c>
      <c r="E71" s="44" t="s">
        <v>29</v>
      </c>
      <c r="F71" s="39"/>
      <c r="G71" s="20" t="s">
        <v>115</v>
      </c>
      <c r="H71" s="20" t="s">
        <v>45</v>
      </c>
      <c r="I71" s="28"/>
      <c r="J71" s="20"/>
      <c r="K71" s="39"/>
      <c r="L71" s="42"/>
      <c r="M71" s="20"/>
      <c r="N71" s="20"/>
    </row>
    <row r="72" s="13" customFormat="true" ht="12.6" hidden="false" customHeight="true" outlineLevel="0" collapsed="false">
      <c r="A72" s="44" t="n">
        <f aca="false">IF(B72="户主",COUNTIF($B$5:B72,$B$5),"")</f>
        <v>26</v>
      </c>
      <c r="B72" s="24" t="s">
        <v>16</v>
      </c>
      <c r="C72" s="24" t="s">
        <v>117</v>
      </c>
      <c r="D72" s="24" t="s">
        <v>23</v>
      </c>
      <c r="E72" s="24" t="s">
        <v>16</v>
      </c>
      <c r="F72" s="29" t="n">
        <v>1</v>
      </c>
      <c r="G72" s="24" t="s">
        <v>118</v>
      </c>
      <c r="H72" s="20" t="s">
        <v>45</v>
      </c>
      <c r="I72" s="25" t="n">
        <f aca="false">F72*289</f>
        <v>289</v>
      </c>
      <c r="J72" s="24" t="n">
        <v>10</v>
      </c>
      <c r="K72" s="39" t="n">
        <v>173</v>
      </c>
      <c r="L72" s="38" t="n">
        <f aca="false">I72+K72</f>
        <v>462</v>
      </c>
      <c r="M72" s="20" t="n">
        <v>15</v>
      </c>
      <c r="N72" s="20" t="n">
        <f aca="false">L72*3+M72</f>
        <v>1401</v>
      </c>
    </row>
    <row r="73" s="13" customFormat="true" ht="12.6" hidden="false" customHeight="true" outlineLevel="0" collapsed="false">
      <c r="A73" s="44" t="n">
        <f aca="false">IF(B73="户主",COUNTIF($B$5:B73,$B$5),"")</f>
        <v>27</v>
      </c>
      <c r="B73" s="44" t="s">
        <v>16</v>
      </c>
      <c r="C73" s="20" t="s">
        <v>119</v>
      </c>
      <c r="D73" s="20" t="s">
        <v>18</v>
      </c>
      <c r="E73" s="20" t="s">
        <v>16</v>
      </c>
      <c r="F73" s="27" t="n">
        <v>1</v>
      </c>
      <c r="G73" s="20" t="s">
        <v>120</v>
      </c>
      <c r="H73" s="20" t="s">
        <v>45</v>
      </c>
      <c r="I73" s="25" t="n">
        <f aca="false">F73*289</f>
        <v>289</v>
      </c>
      <c r="J73" s="20" t="n">
        <v>4</v>
      </c>
      <c r="K73" s="39" t="n">
        <v>145</v>
      </c>
      <c r="L73" s="38" t="n">
        <f aca="false">I73+K73</f>
        <v>434</v>
      </c>
      <c r="M73" s="20" t="n">
        <v>15</v>
      </c>
      <c r="N73" s="20" t="n">
        <f aca="false">L73*3+M73</f>
        <v>1317</v>
      </c>
    </row>
    <row r="74" s="13" customFormat="true" ht="12.6" hidden="false" customHeight="true" outlineLevel="0" collapsed="false">
      <c r="A74" s="44" t="n">
        <f aca="false">IF(B74="户主",COUNTIF($B$5:B74,$B$5),"")</f>
        <v>28</v>
      </c>
      <c r="B74" s="24" t="s">
        <v>16</v>
      </c>
      <c r="C74" s="24" t="s">
        <v>121</v>
      </c>
      <c r="D74" s="24" t="s">
        <v>18</v>
      </c>
      <c r="E74" s="24" t="s">
        <v>16</v>
      </c>
      <c r="F74" s="43" t="n">
        <v>1</v>
      </c>
      <c r="G74" s="20" t="s">
        <v>122</v>
      </c>
      <c r="H74" s="20" t="s">
        <v>45</v>
      </c>
      <c r="I74" s="25" t="n">
        <f aca="false">F74*289</f>
        <v>289</v>
      </c>
      <c r="J74" s="24"/>
      <c r="K74" s="43"/>
      <c r="L74" s="38" t="n">
        <f aca="false">I74</f>
        <v>289</v>
      </c>
      <c r="M74" s="20" t="n">
        <v>15</v>
      </c>
      <c r="N74" s="20" t="n">
        <f aca="false">L74*3+M74</f>
        <v>882</v>
      </c>
    </row>
    <row r="75" s="13" customFormat="true" ht="12.6" hidden="false" customHeight="true" outlineLevel="0" collapsed="false">
      <c r="A75" s="44" t="n">
        <f aca="false">IF(B75="户主",COUNTIF($B$5:B75,$B$5),"")</f>
        <v>29</v>
      </c>
      <c r="B75" s="44" t="s">
        <v>16</v>
      </c>
      <c r="C75" s="20" t="s">
        <v>123</v>
      </c>
      <c r="D75" s="20" t="s">
        <v>18</v>
      </c>
      <c r="E75" s="20" t="s">
        <v>16</v>
      </c>
      <c r="F75" s="39" t="n">
        <v>2</v>
      </c>
      <c r="G75" s="20" t="s">
        <v>124</v>
      </c>
      <c r="H75" s="20" t="s">
        <v>77</v>
      </c>
      <c r="I75" s="25" t="n">
        <f aca="false">F75*130</f>
        <v>260</v>
      </c>
      <c r="J75" s="20"/>
      <c r="K75" s="39"/>
      <c r="L75" s="38" t="n">
        <f aca="false">I75</f>
        <v>260</v>
      </c>
      <c r="M75" s="20" t="n">
        <v>15</v>
      </c>
      <c r="N75" s="20" t="n">
        <f aca="false">L75*3+M75</f>
        <v>795</v>
      </c>
    </row>
    <row r="76" s="13" customFormat="true" ht="12.6" hidden="false" customHeight="true" outlineLevel="0" collapsed="false">
      <c r="A76" s="44" t="str">
        <f aca="false">IF(B76="户主",COUNTIF($B$5:B76,$B$5),"")</f>
        <v/>
      </c>
      <c r="B76" s="20" t="s">
        <v>21</v>
      </c>
      <c r="C76" s="20" t="s">
        <v>125</v>
      </c>
      <c r="D76" s="20" t="s">
        <v>18</v>
      </c>
      <c r="E76" s="20" t="s">
        <v>93</v>
      </c>
      <c r="F76" s="39"/>
      <c r="G76" s="20" t="s">
        <v>124</v>
      </c>
      <c r="H76" s="20" t="s">
        <v>77</v>
      </c>
      <c r="I76" s="28"/>
      <c r="J76" s="20"/>
      <c r="K76" s="39"/>
      <c r="L76" s="42"/>
      <c r="M76" s="20"/>
      <c r="N76" s="20"/>
    </row>
    <row r="77" s="13" customFormat="true" ht="12.6" hidden="false" customHeight="true" outlineLevel="0" collapsed="false">
      <c r="A77" s="44" t="n">
        <f aca="false">IF(B77="户主",COUNTIF($B$5:B77,$B$5),"")</f>
        <v>30</v>
      </c>
      <c r="B77" s="20" t="s">
        <v>16</v>
      </c>
      <c r="C77" s="20" t="s">
        <v>126</v>
      </c>
      <c r="D77" s="20" t="s">
        <v>18</v>
      </c>
      <c r="E77" s="44" t="s">
        <v>16</v>
      </c>
      <c r="F77" s="27" t="n">
        <v>3</v>
      </c>
      <c r="G77" s="24" t="s">
        <v>115</v>
      </c>
      <c r="H77" s="20" t="s">
        <v>20</v>
      </c>
      <c r="I77" s="25" t="n">
        <f aca="false">F77*245</f>
        <v>735</v>
      </c>
      <c r="J77" s="20"/>
      <c r="K77" s="39"/>
      <c r="L77" s="38" t="n">
        <f aca="false">I77</f>
        <v>735</v>
      </c>
      <c r="M77" s="20" t="n">
        <v>15</v>
      </c>
      <c r="N77" s="20" t="n">
        <f aca="false">L77*3+M77</f>
        <v>2220</v>
      </c>
    </row>
    <row r="78" s="13" customFormat="true" ht="12.6" hidden="false" customHeight="true" outlineLevel="0" collapsed="false">
      <c r="A78" s="44" t="str">
        <f aca="false">IF(B78="户主",COUNTIF($B$5:B78,$B$5),"")</f>
        <v/>
      </c>
      <c r="B78" s="20" t="s">
        <v>21</v>
      </c>
      <c r="C78" s="20" t="s">
        <v>127</v>
      </c>
      <c r="D78" s="20" t="s">
        <v>23</v>
      </c>
      <c r="E78" s="44" t="s">
        <v>29</v>
      </c>
      <c r="F78" s="27"/>
      <c r="G78" s="24" t="s">
        <v>115</v>
      </c>
      <c r="H78" s="20" t="s">
        <v>20</v>
      </c>
      <c r="I78" s="28"/>
      <c r="J78" s="20"/>
      <c r="K78" s="39"/>
      <c r="L78" s="42"/>
      <c r="M78" s="20"/>
      <c r="N78" s="20"/>
    </row>
    <row r="79" s="13" customFormat="true" ht="12.6" hidden="false" customHeight="true" outlineLevel="0" collapsed="false">
      <c r="A79" s="44" t="str">
        <f aca="false">IF(B79="户主",COUNTIF($B$5:B79,$B$5),"")</f>
        <v/>
      </c>
      <c r="B79" s="20" t="s">
        <v>21</v>
      </c>
      <c r="C79" s="20" t="s">
        <v>128</v>
      </c>
      <c r="D79" s="20" t="s">
        <v>18</v>
      </c>
      <c r="E79" s="20" t="s">
        <v>34</v>
      </c>
      <c r="F79" s="27"/>
      <c r="G79" s="24" t="s">
        <v>115</v>
      </c>
      <c r="H79" s="20" t="s">
        <v>20</v>
      </c>
      <c r="I79" s="28"/>
      <c r="J79" s="20"/>
      <c r="K79" s="39"/>
      <c r="L79" s="42"/>
      <c r="M79" s="20"/>
      <c r="N79" s="20"/>
    </row>
    <row r="80" s="13" customFormat="true" ht="12.6" hidden="false" customHeight="true" outlineLevel="0" collapsed="false">
      <c r="A80" s="44" t="n">
        <f aca="false">IF(B80="户主",COUNTIF($B$5:B80,$B$5),"")</f>
        <v>31</v>
      </c>
      <c r="B80" s="44" t="s">
        <v>16</v>
      </c>
      <c r="C80" s="20" t="s">
        <v>129</v>
      </c>
      <c r="D80" s="20" t="s">
        <v>18</v>
      </c>
      <c r="E80" s="20" t="s">
        <v>16</v>
      </c>
      <c r="F80" s="39" t="n">
        <v>1</v>
      </c>
      <c r="G80" s="20" t="s">
        <v>89</v>
      </c>
      <c r="H80" s="20" t="s">
        <v>45</v>
      </c>
      <c r="I80" s="25" t="n">
        <f aca="false">F80*289</f>
        <v>289</v>
      </c>
      <c r="J80" s="20"/>
      <c r="K80" s="39"/>
      <c r="L80" s="38" t="n">
        <f aca="false">I80</f>
        <v>289</v>
      </c>
      <c r="M80" s="20" t="n">
        <v>15</v>
      </c>
      <c r="N80" s="20" t="n">
        <f aca="false">L80*3+M80</f>
        <v>882</v>
      </c>
    </row>
    <row r="81" s="13" customFormat="true" ht="12.6" hidden="false" customHeight="true" outlineLevel="0" collapsed="false">
      <c r="A81" s="44" t="n">
        <f aca="false">IF(B81="户主",COUNTIF($B$5:B81,$B$5),"")</f>
        <v>32</v>
      </c>
      <c r="B81" s="44" t="s">
        <v>16</v>
      </c>
      <c r="C81" s="39" t="s">
        <v>130</v>
      </c>
      <c r="D81" s="39" t="s">
        <v>18</v>
      </c>
      <c r="E81" s="44" t="s">
        <v>16</v>
      </c>
      <c r="F81" s="27" t="n">
        <v>1</v>
      </c>
      <c r="G81" s="20" t="s">
        <v>89</v>
      </c>
      <c r="H81" s="20" t="s">
        <v>45</v>
      </c>
      <c r="I81" s="25" t="n">
        <f aca="false">F81*289</f>
        <v>289</v>
      </c>
      <c r="J81" s="20"/>
      <c r="K81" s="39"/>
      <c r="L81" s="30" t="n">
        <f aca="false">I81+K81</f>
        <v>289</v>
      </c>
      <c r="M81" s="20" t="n">
        <v>15</v>
      </c>
      <c r="N81" s="20" t="n">
        <f aca="false">L81*3+M81</f>
        <v>882</v>
      </c>
    </row>
    <row r="82" s="13" customFormat="true" ht="12.6" hidden="false" customHeight="true" outlineLevel="0" collapsed="false">
      <c r="A82" s="44" t="n">
        <f aca="false">IF(B82="户主",COUNTIF($B$5:B82,$B$5),"")</f>
        <v>33</v>
      </c>
      <c r="B82" s="44" t="s">
        <v>16</v>
      </c>
      <c r="C82" s="20" t="s">
        <v>131</v>
      </c>
      <c r="D82" s="20" t="s">
        <v>18</v>
      </c>
      <c r="E82" s="20" t="s">
        <v>16</v>
      </c>
      <c r="F82" s="27" t="n">
        <v>2</v>
      </c>
      <c r="G82" s="24" t="s">
        <v>100</v>
      </c>
      <c r="H82" s="20" t="s">
        <v>20</v>
      </c>
      <c r="I82" s="25" t="n">
        <f aca="false">F82*245</f>
        <v>490</v>
      </c>
      <c r="J82" s="20"/>
      <c r="K82" s="39"/>
      <c r="L82" s="38" t="n">
        <f aca="false">I82+K82+K83</f>
        <v>490</v>
      </c>
      <c r="M82" s="20" t="n">
        <v>15</v>
      </c>
      <c r="N82" s="20" t="n">
        <f aca="false">L82*3+M82</f>
        <v>1485</v>
      </c>
    </row>
    <row r="83" s="13" customFormat="true" ht="12.6" hidden="false" customHeight="true" outlineLevel="0" collapsed="false">
      <c r="A83" s="44" t="str">
        <f aca="false">IF(B83="户主",COUNTIF($B$5:B83,$B$5),"")</f>
        <v/>
      </c>
      <c r="B83" s="39" t="s">
        <v>21</v>
      </c>
      <c r="C83" s="39" t="s">
        <v>132</v>
      </c>
      <c r="D83" s="39" t="s">
        <v>18</v>
      </c>
      <c r="E83" s="39" t="s">
        <v>60</v>
      </c>
      <c r="F83" s="27"/>
      <c r="G83" s="24" t="s">
        <v>100</v>
      </c>
      <c r="H83" s="20" t="s">
        <v>20</v>
      </c>
      <c r="I83" s="28"/>
      <c r="J83" s="20"/>
      <c r="K83" s="39"/>
      <c r="L83" s="30"/>
      <c r="M83" s="20"/>
      <c r="N83" s="20"/>
    </row>
    <row r="84" s="13" customFormat="true" ht="12.6" hidden="false" customHeight="true" outlineLevel="0" collapsed="false">
      <c r="A84" s="44" t="n">
        <f aca="false">IF(B84="户主",COUNTIF($B$5:B84,$B$5),"")</f>
        <v>34</v>
      </c>
      <c r="B84" s="44" t="s">
        <v>16</v>
      </c>
      <c r="C84" s="20" t="s">
        <v>133</v>
      </c>
      <c r="D84" s="20" t="s">
        <v>18</v>
      </c>
      <c r="E84" s="20" t="s">
        <v>16</v>
      </c>
      <c r="F84" s="39" t="n">
        <v>1</v>
      </c>
      <c r="G84" s="24" t="s">
        <v>115</v>
      </c>
      <c r="H84" s="20" t="s">
        <v>45</v>
      </c>
      <c r="I84" s="25" t="n">
        <f aca="false">F84*289</f>
        <v>289</v>
      </c>
      <c r="J84" s="20" t="n">
        <v>5</v>
      </c>
      <c r="K84" s="37" t="n">
        <v>87</v>
      </c>
      <c r="L84" s="38" t="n">
        <f aca="false">K84+I84</f>
        <v>376</v>
      </c>
      <c r="M84" s="20" t="n">
        <v>15</v>
      </c>
      <c r="N84" s="20" t="n">
        <f aca="false">L84*3+M84</f>
        <v>1143</v>
      </c>
    </row>
    <row r="85" s="13" customFormat="true" ht="12.6" hidden="false" customHeight="true" outlineLevel="0" collapsed="false">
      <c r="A85" s="44" t="n">
        <f aca="false">IF(B85="户主",COUNTIF($B$5:B85,$B$5),"")</f>
        <v>35</v>
      </c>
      <c r="B85" s="36" t="s">
        <v>16</v>
      </c>
      <c r="C85" s="20" t="s">
        <v>134</v>
      </c>
      <c r="D85" s="20" t="s">
        <v>18</v>
      </c>
      <c r="E85" s="36" t="s">
        <v>16</v>
      </c>
      <c r="F85" s="27" t="n">
        <v>1</v>
      </c>
      <c r="G85" s="20" t="s">
        <v>120</v>
      </c>
      <c r="H85" s="20" t="s">
        <v>45</v>
      </c>
      <c r="I85" s="25" t="n">
        <f aca="false">F85*289</f>
        <v>289</v>
      </c>
      <c r="J85" s="20" t="n">
        <v>2</v>
      </c>
      <c r="K85" s="38" t="n">
        <v>58</v>
      </c>
      <c r="L85" s="29" t="n">
        <f aca="false">I85+K85</f>
        <v>347</v>
      </c>
      <c r="M85" s="20" t="n">
        <v>15</v>
      </c>
      <c r="N85" s="20" t="n">
        <f aca="false">L85*3+M85</f>
        <v>1056</v>
      </c>
    </row>
    <row r="86" s="46" customFormat="true" ht="12.6" hidden="false" customHeight="true" outlineLevel="0" collapsed="false">
      <c r="A86" s="44" t="n">
        <f aca="false">IF(B86="户主",COUNTIF($B$5:B86,$B$5),"")</f>
        <v>36</v>
      </c>
      <c r="B86" s="20" t="s">
        <v>16</v>
      </c>
      <c r="C86" s="20" t="s">
        <v>135</v>
      </c>
      <c r="D86" s="20" t="s">
        <v>18</v>
      </c>
      <c r="E86" s="20" t="s">
        <v>16</v>
      </c>
      <c r="F86" s="27" t="n">
        <v>2</v>
      </c>
      <c r="G86" s="20" t="s">
        <v>115</v>
      </c>
      <c r="H86" s="20" t="s">
        <v>20</v>
      </c>
      <c r="I86" s="20" t="n">
        <f aca="false">F86*245</f>
        <v>490</v>
      </c>
      <c r="J86" s="20" t="n">
        <v>4</v>
      </c>
      <c r="K86" s="45" t="n">
        <v>145</v>
      </c>
      <c r="L86" s="29" t="n">
        <f aca="false">I86+K86</f>
        <v>635</v>
      </c>
      <c r="M86" s="20" t="n">
        <v>15</v>
      </c>
      <c r="N86" s="20" t="n">
        <f aca="false">L86*3+M86</f>
        <v>1920</v>
      </c>
    </row>
    <row r="87" s="46" customFormat="true" ht="12.6" hidden="false" customHeight="true" outlineLevel="0" collapsed="false">
      <c r="A87" s="44" t="str">
        <f aca="false">IF(B87="户主",COUNTIF($B$5:B87,$B$5),"")</f>
        <v/>
      </c>
      <c r="B87" s="20" t="s">
        <v>21</v>
      </c>
      <c r="C87" s="20" t="s">
        <v>136</v>
      </c>
      <c r="D87" s="20" t="s">
        <v>23</v>
      </c>
      <c r="E87" s="20" t="s">
        <v>24</v>
      </c>
      <c r="F87" s="27"/>
      <c r="G87" s="20" t="s">
        <v>115</v>
      </c>
      <c r="H87" s="20" t="s">
        <v>20</v>
      </c>
      <c r="I87" s="20"/>
      <c r="J87" s="20"/>
      <c r="K87" s="45"/>
      <c r="L87" s="29"/>
      <c r="M87" s="47"/>
      <c r="N87" s="4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48"/>
      <c r="GD87" s="48"/>
      <c r="GE87" s="48"/>
    </row>
    <row r="88" s="13" customFormat="true" ht="12.6" hidden="false" customHeight="true" outlineLevel="0" collapsed="false">
      <c r="A88" s="44" t="n">
        <f aca="false">IF(B88="户主",COUNTIF($B$5:B88,$B$5),"")</f>
        <v>37</v>
      </c>
      <c r="B88" s="44" t="s">
        <v>16</v>
      </c>
      <c r="C88" s="20" t="s">
        <v>137</v>
      </c>
      <c r="D88" s="20" t="s">
        <v>23</v>
      </c>
      <c r="E88" s="20" t="s">
        <v>16</v>
      </c>
      <c r="F88" s="39" t="n">
        <v>1</v>
      </c>
      <c r="G88" s="20" t="s">
        <v>138</v>
      </c>
      <c r="H88" s="20" t="s">
        <v>77</v>
      </c>
      <c r="I88" s="25" t="n">
        <f aca="false">F88*130</f>
        <v>130</v>
      </c>
      <c r="J88" s="20"/>
      <c r="K88" s="39"/>
      <c r="L88" s="38" t="n">
        <f aca="false">I88</f>
        <v>130</v>
      </c>
      <c r="M88" s="20" t="n">
        <v>15</v>
      </c>
      <c r="N88" s="20" t="n">
        <f aca="false">L88*3+M88</f>
        <v>405</v>
      </c>
    </row>
    <row r="89" s="13" customFormat="true" ht="12.6" hidden="false" customHeight="true" outlineLevel="0" collapsed="false">
      <c r="A89" s="44" t="n">
        <f aca="false">IF(B89="户主",COUNTIF($B$5:B89,$B$5),"")</f>
        <v>38</v>
      </c>
      <c r="B89" s="44" t="s">
        <v>16</v>
      </c>
      <c r="C89" s="20" t="s">
        <v>139</v>
      </c>
      <c r="D89" s="20" t="s">
        <v>18</v>
      </c>
      <c r="E89" s="20" t="s">
        <v>16</v>
      </c>
      <c r="F89" s="39" t="n">
        <v>2</v>
      </c>
      <c r="G89" s="20" t="s">
        <v>138</v>
      </c>
      <c r="H89" s="20" t="s">
        <v>20</v>
      </c>
      <c r="I89" s="25" t="n">
        <f aca="false">F89*245</f>
        <v>490</v>
      </c>
      <c r="J89" s="20"/>
      <c r="K89" s="39"/>
      <c r="L89" s="38" t="n">
        <f aca="false">I89</f>
        <v>490</v>
      </c>
      <c r="M89" s="20" t="n">
        <v>15</v>
      </c>
      <c r="N89" s="20" t="n">
        <f aca="false">L89*3+M89</f>
        <v>1485</v>
      </c>
    </row>
    <row r="90" s="13" customFormat="true" ht="12.6" hidden="false" customHeight="true" outlineLevel="0" collapsed="false">
      <c r="A90" s="44" t="str">
        <f aca="false">IF(B90="户主",COUNTIF($B$5:B90,$B$5),"")</f>
        <v/>
      </c>
      <c r="B90" s="20" t="s">
        <v>21</v>
      </c>
      <c r="C90" s="20" t="s">
        <v>140</v>
      </c>
      <c r="D90" s="20" t="s">
        <v>18</v>
      </c>
      <c r="E90" s="20" t="s">
        <v>93</v>
      </c>
      <c r="F90" s="39"/>
      <c r="G90" s="20" t="s">
        <v>138</v>
      </c>
      <c r="H90" s="20" t="s">
        <v>20</v>
      </c>
      <c r="I90" s="28"/>
      <c r="J90" s="20"/>
      <c r="K90" s="39"/>
      <c r="L90" s="42"/>
      <c r="M90" s="20"/>
      <c r="N90" s="20"/>
    </row>
    <row r="91" s="13" customFormat="true" ht="12.6" hidden="false" customHeight="true" outlineLevel="0" collapsed="false">
      <c r="A91" s="44" t="n">
        <f aca="false">IF(B91="户主",COUNTIF($B$5:B91,$B$5),"")</f>
        <v>39</v>
      </c>
      <c r="B91" s="20" t="s">
        <v>16</v>
      </c>
      <c r="C91" s="20" t="s">
        <v>141</v>
      </c>
      <c r="D91" s="20" t="s">
        <v>23</v>
      </c>
      <c r="E91" s="20" t="s">
        <v>16</v>
      </c>
      <c r="F91" s="27" t="n">
        <v>2</v>
      </c>
      <c r="G91" s="20" t="s">
        <v>138</v>
      </c>
      <c r="H91" s="20" t="s">
        <v>20</v>
      </c>
      <c r="I91" s="25" t="n">
        <f aca="false">F91*245</f>
        <v>490</v>
      </c>
      <c r="J91" s="20"/>
      <c r="K91" s="39"/>
      <c r="L91" s="38" t="n">
        <f aca="false">I91</f>
        <v>490</v>
      </c>
      <c r="M91" s="20" t="n">
        <v>15</v>
      </c>
      <c r="N91" s="20" t="n">
        <f aca="false">L91*3+M91</f>
        <v>1485</v>
      </c>
    </row>
    <row r="92" s="13" customFormat="true" ht="12.6" hidden="false" customHeight="true" outlineLevel="0" collapsed="false">
      <c r="A92" s="44" t="str">
        <f aca="false">IF(B92="户主",COUNTIF($B$5:B92,$B$5),"")</f>
        <v/>
      </c>
      <c r="B92" s="20" t="s">
        <v>21</v>
      </c>
      <c r="C92" s="20" t="s">
        <v>142</v>
      </c>
      <c r="D92" s="20" t="s">
        <v>18</v>
      </c>
      <c r="E92" s="20" t="s">
        <v>93</v>
      </c>
      <c r="F92" s="27"/>
      <c r="G92" s="20" t="s">
        <v>138</v>
      </c>
      <c r="H92" s="20" t="s">
        <v>20</v>
      </c>
      <c r="I92" s="28"/>
      <c r="J92" s="20"/>
      <c r="K92" s="39"/>
      <c r="L92" s="30"/>
      <c r="M92" s="20"/>
      <c r="N92" s="20"/>
    </row>
    <row r="93" s="13" customFormat="true" ht="12.6" hidden="false" customHeight="true" outlineLevel="0" collapsed="false">
      <c r="A93" s="44" t="n">
        <f aca="false">IF(B93="户主",COUNTIF($B$5:B93,$B$5),"")</f>
        <v>40</v>
      </c>
      <c r="B93" s="20" t="s">
        <v>16</v>
      </c>
      <c r="C93" s="20" t="s">
        <v>143</v>
      </c>
      <c r="D93" s="20" t="s">
        <v>18</v>
      </c>
      <c r="E93" s="20" t="s">
        <v>16</v>
      </c>
      <c r="F93" s="27" t="n">
        <v>6</v>
      </c>
      <c r="G93" s="20" t="s">
        <v>138</v>
      </c>
      <c r="H93" s="20" t="s">
        <v>20</v>
      </c>
      <c r="I93" s="25" t="n">
        <f aca="false">F93*245</f>
        <v>1470</v>
      </c>
      <c r="J93" s="20" t="n">
        <v>2</v>
      </c>
      <c r="K93" s="43" t="n">
        <v>58</v>
      </c>
      <c r="L93" s="38" t="n">
        <f aca="false">I93+K93+K94+K95+K96+K97+K98</f>
        <v>1818</v>
      </c>
      <c r="M93" s="20" t="n">
        <v>15</v>
      </c>
      <c r="N93" s="20" t="n">
        <f aca="false">L93*3+M93</f>
        <v>5469</v>
      </c>
    </row>
    <row r="94" s="13" customFormat="true" ht="12.6" hidden="false" customHeight="true" outlineLevel="0" collapsed="false">
      <c r="A94" s="44" t="str">
        <f aca="false">IF(B94="户主",COUNTIF($B$5:B94,$B$5),"")</f>
        <v/>
      </c>
      <c r="B94" s="20" t="s">
        <v>21</v>
      </c>
      <c r="C94" s="20" t="s">
        <v>144</v>
      </c>
      <c r="D94" s="20" t="s">
        <v>23</v>
      </c>
      <c r="E94" s="20" t="s">
        <v>104</v>
      </c>
      <c r="F94" s="27"/>
      <c r="G94" s="20" t="s">
        <v>138</v>
      </c>
      <c r="H94" s="20" t="s">
        <v>20</v>
      </c>
      <c r="I94" s="28"/>
      <c r="J94" s="20" t="n">
        <v>2</v>
      </c>
      <c r="K94" s="43" t="n">
        <v>58</v>
      </c>
      <c r="L94" s="38"/>
      <c r="M94" s="20"/>
      <c r="N94" s="20"/>
    </row>
    <row r="95" s="13" customFormat="true" ht="12.6" hidden="false" customHeight="true" outlineLevel="0" collapsed="false">
      <c r="A95" s="44" t="str">
        <f aca="false">IF(B95="户主",COUNTIF($B$5:B95,$B$5),"")</f>
        <v/>
      </c>
      <c r="B95" s="20" t="s">
        <v>21</v>
      </c>
      <c r="C95" s="20" t="s">
        <v>145</v>
      </c>
      <c r="D95" s="20" t="s">
        <v>18</v>
      </c>
      <c r="E95" s="20" t="s">
        <v>93</v>
      </c>
      <c r="F95" s="27"/>
      <c r="G95" s="20" t="s">
        <v>138</v>
      </c>
      <c r="H95" s="20" t="s">
        <v>20</v>
      </c>
      <c r="I95" s="28"/>
      <c r="J95" s="20"/>
      <c r="K95" s="39"/>
      <c r="L95" s="30"/>
      <c r="M95" s="20"/>
      <c r="N95" s="20"/>
    </row>
    <row r="96" s="13" customFormat="true" ht="12.6" hidden="false" customHeight="true" outlineLevel="0" collapsed="false">
      <c r="A96" s="44" t="str">
        <f aca="false">IF(B96="户主",COUNTIF($B$5:B96,$B$5),"")</f>
        <v/>
      </c>
      <c r="B96" s="20" t="s">
        <v>21</v>
      </c>
      <c r="C96" s="20" t="s">
        <v>146</v>
      </c>
      <c r="D96" s="20" t="s">
        <v>23</v>
      </c>
      <c r="E96" s="20" t="s">
        <v>39</v>
      </c>
      <c r="F96" s="27"/>
      <c r="G96" s="20" t="s">
        <v>138</v>
      </c>
      <c r="H96" s="20" t="s">
        <v>20</v>
      </c>
      <c r="I96" s="28"/>
      <c r="J96" s="20"/>
      <c r="K96" s="39"/>
      <c r="L96" s="30"/>
      <c r="M96" s="20"/>
      <c r="N96" s="20"/>
    </row>
    <row r="97" s="13" customFormat="true" ht="12.6" hidden="false" customHeight="true" outlineLevel="0" collapsed="false">
      <c r="A97" s="44" t="str">
        <f aca="false">IF(B97="户主",COUNTIF($B$5:B97,$B$5),"")</f>
        <v/>
      </c>
      <c r="B97" s="20" t="s">
        <v>21</v>
      </c>
      <c r="C97" s="20" t="s">
        <v>147</v>
      </c>
      <c r="D97" s="20" t="s">
        <v>18</v>
      </c>
      <c r="E97" s="20" t="s">
        <v>41</v>
      </c>
      <c r="F97" s="27"/>
      <c r="G97" s="20" t="s">
        <v>138</v>
      </c>
      <c r="H97" s="20" t="s">
        <v>20</v>
      </c>
      <c r="I97" s="28"/>
      <c r="J97" s="20" t="n">
        <v>4</v>
      </c>
      <c r="K97" s="39" t="n">
        <v>145</v>
      </c>
      <c r="L97" s="30"/>
      <c r="M97" s="20"/>
      <c r="N97" s="20"/>
    </row>
    <row r="98" s="13" customFormat="true" ht="12.6" hidden="false" customHeight="true" outlineLevel="0" collapsed="false">
      <c r="A98" s="44" t="str">
        <f aca="false">IF(B98="户主",COUNTIF($B$5:B98,$B$5),"")</f>
        <v/>
      </c>
      <c r="B98" s="20" t="s">
        <v>21</v>
      </c>
      <c r="C98" s="20" t="s">
        <v>148</v>
      </c>
      <c r="D98" s="20" t="s">
        <v>18</v>
      </c>
      <c r="E98" s="20" t="s">
        <v>41</v>
      </c>
      <c r="F98" s="27"/>
      <c r="G98" s="20" t="s">
        <v>138</v>
      </c>
      <c r="H98" s="20" t="s">
        <v>20</v>
      </c>
      <c r="I98" s="28"/>
      <c r="J98" s="20" t="n">
        <v>3</v>
      </c>
      <c r="K98" s="27" t="n">
        <v>87</v>
      </c>
      <c r="L98" s="30"/>
      <c r="M98" s="20"/>
      <c r="N98" s="20"/>
    </row>
    <row r="99" s="13" customFormat="true" ht="12.6" hidden="false" customHeight="true" outlineLevel="0" collapsed="false">
      <c r="A99" s="44" t="n">
        <f aca="false">IF(B99="户主",COUNTIF($B$5:B99,$B$5),"")</f>
        <v>41</v>
      </c>
      <c r="B99" s="44" t="s">
        <v>16</v>
      </c>
      <c r="C99" s="20" t="s">
        <v>149</v>
      </c>
      <c r="D99" s="20" t="s">
        <v>18</v>
      </c>
      <c r="E99" s="20" t="s">
        <v>16</v>
      </c>
      <c r="F99" s="27" t="n">
        <v>4</v>
      </c>
      <c r="G99" s="20" t="s">
        <v>138</v>
      </c>
      <c r="H99" s="20" t="s">
        <v>77</v>
      </c>
      <c r="I99" s="25" t="n">
        <f aca="false">F99*130</f>
        <v>520</v>
      </c>
      <c r="J99" s="20"/>
      <c r="K99" s="27"/>
      <c r="L99" s="38" t="n">
        <f aca="false">I99</f>
        <v>520</v>
      </c>
      <c r="M99" s="20" t="n">
        <v>15</v>
      </c>
      <c r="N99" s="20" t="n">
        <f aca="false">L99*3+M99</f>
        <v>1575</v>
      </c>
    </row>
    <row r="100" s="13" customFormat="true" ht="12.6" hidden="false" customHeight="true" outlineLevel="0" collapsed="false">
      <c r="A100" s="44" t="str">
        <f aca="false">IF(B100="户主",COUNTIF($B$5:B100,$B$5),"")</f>
        <v/>
      </c>
      <c r="B100" s="20" t="s">
        <v>21</v>
      </c>
      <c r="C100" s="20" t="s">
        <v>150</v>
      </c>
      <c r="D100" s="20" t="s">
        <v>23</v>
      </c>
      <c r="E100" s="44" t="s">
        <v>29</v>
      </c>
      <c r="F100" s="27"/>
      <c r="G100" s="20" t="s">
        <v>138</v>
      </c>
      <c r="H100" s="20" t="s">
        <v>77</v>
      </c>
      <c r="I100" s="28"/>
      <c r="J100" s="20"/>
      <c r="K100" s="27"/>
      <c r="L100" s="42"/>
      <c r="M100" s="20"/>
      <c r="N100" s="20"/>
    </row>
    <row r="101" s="13" customFormat="true" ht="12.6" hidden="false" customHeight="true" outlineLevel="0" collapsed="false">
      <c r="A101" s="44" t="str">
        <f aca="false">IF(B101="户主",COUNTIF($B$5:B101,$B$5),"")</f>
        <v/>
      </c>
      <c r="B101" s="20" t="s">
        <v>21</v>
      </c>
      <c r="C101" s="20" t="s">
        <v>151</v>
      </c>
      <c r="D101" s="20" t="s">
        <v>18</v>
      </c>
      <c r="E101" s="20" t="s">
        <v>93</v>
      </c>
      <c r="F101" s="27"/>
      <c r="G101" s="20" t="s">
        <v>138</v>
      </c>
      <c r="H101" s="20" t="s">
        <v>77</v>
      </c>
      <c r="I101" s="28"/>
      <c r="J101" s="20"/>
      <c r="K101" s="27"/>
      <c r="L101" s="30"/>
      <c r="M101" s="20"/>
      <c r="N101" s="20"/>
    </row>
    <row r="102" s="13" customFormat="true" ht="12.6" hidden="false" customHeight="true" outlineLevel="0" collapsed="false">
      <c r="A102" s="44" t="str">
        <f aca="false">IF(B102="户主",COUNTIF($B$5:B102,$B$5),"")</f>
        <v/>
      </c>
      <c r="B102" s="20" t="s">
        <v>21</v>
      </c>
      <c r="C102" s="20" t="s">
        <v>152</v>
      </c>
      <c r="D102" s="20" t="s">
        <v>18</v>
      </c>
      <c r="E102" s="20" t="s">
        <v>93</v>
      </c>
      <c r="F102" s="27"/>
      <c r="G102" s="20" t="s">
        <v>138</v>
      </c>
      <c r="H102" s="20" t="s">
        <v>77</v>
      </c>
      <c r="I102" s="28"/>
      <c r="J102" s="20"/>
      <c r="K102" s="27"/>
      <c r="L102" s="30"/>
      <c r="M102" s="20"/>
      <c r="N102" s="20"/>
    </row>
    <row r="103" s="13" customFormat="true" ht="12.6" hidden="false" customHeight="true" outlineLevel="0" collapsed="false">
      <c r="A103" s="44" t="n">
        <f aca="false">IF(B103="户主",COUNTIF($B$5:B103,$B$5),"")</f>
        <v>42</v>
      </c>
      <c r="B103" s="44" t="s">
        <v>16</v>
      </c>
      <c r="C103" s="44" t="s">
        <v>153</v>
      </c>
      <c r="D103" s="44" t="s">
        <v>23</v>
      </c>
      <c r="E103" s="44" t="s">
        <v>16</v>
      </c>
      <c r="F103" s="49" t="n">
        <v>1</v>
      </c>
      <c r="G103" s="44" t="s">
        <v>154</v>
      </c>
      <c r="H103" s="44" t="s">
        <v>45</v>
      </c>
      <c r="I103" s="25" t="n">
        <f aca="false">F103*289</f>
        <v>289</v>
      </c>
      <c r="J103" s="50" t="n">
        <v>4</v>
      </c>
      <c r="K103" s="37" t="n">
        <v>145</v>
      </c>
      <c r="L103" s="38" t="n">
        <f aca="false">K103+I103</f>
        <v>434</v>
      </c>
      <c r="M103" s="20" t="n">
        <v>15</v>
      </c>
      <c r="N103" s="20" t="n">
        <f aca="false">L103*3+M103</f>
        <v>1317</v>
      </c>
    </row>
    <row r="104" s="13" customFormat="true" ht="12.6" hidden="false" customHeight="true" outlineLevel="0" collapsed="false">
      <c r="A104" s="44" t="n">
        <f aca="false">IF(B104="户主",COUNTIF($B$5:B104,$B$5),"")</f>
        <v>43</v>
      </c>
      <c r="B104" s="20" t="s">
        <v>16</v>
      </c>
      <c r="C104" s="20" t="s">
        <v>155</v>
      </c>
      <c r="D104" s="20" t="s">
        <v>18</v>
      </c>
      <c r="E104" s="20" t="s">
        <v>16</v>
      </c>
      <c r="F104" s="39" t="n">
        <v>4</v>
      </c>
      <c r="G104" s="20" t="s">
        <v>156</v>
      </c>
      <c r="H104" s="20" t="s">
        <v>20</v>
      </c>
      <c r="I104" s="25" t="n">
        <f aca="false">F104*245</f>
        <v>980</v>
      </c>
      <c r="J104" s="20" t="n">
        <v>2</v>
      </c>
      <c r="K104" s="43" t="n">
        <v>58</v>
      </c>
      <c r="L104" s="38" t="n">
        <f aca="false">K104+K107+I104</f>
        <v>1125</v>
      </c>
      <c r="M104" s="20" t="n">
        <v>15</v>
      </c>
      <c r="N104" s="20" t="n">
        <f aca="false">L104*3+M104</f>
        <v>3390</v>
      </c>
    </row>
    <row r="105" s="13" customFormat="true" ht="12.6" hidden="false" customHeight="true" outlineLevel="0" collapsed="false">
      <c r="A105" s="44" t="str">
        <f aca="false">IF(B105="户主",COUNTIF($B$5:B105,$B$5),"")</f>
        <v/>
      </c>
      <c r="B105" s="20" t="s">
        <v>21</v>
      </c>
      <c r="C105" s="20" t="s">
        <v>157</v>
      </c>
      <c r="D105" s="20" t="s">
        <v>23</v>
      </c>
      <c r="E105" s="20" t="s">
        <v>104</v>
      </c>
      <c r="F105" s="39"/>
      <c r="G105" s="20" t="s">
        <v>156</v>
      </c>
      <c r="H105" s="20" t="s">
        <v>20</v>
      </c>
      <c r="I105" s="28"/>
      <c r="J105" s="20"/>
      <c r="K105" s="39"/>
      <c r="L105" s="38"/>
      <c r="M105" s="20"/>
      <c r="N105" s="20"/>
    </row>
    <row r="106" s="13" customFormat="true" ht="12.6" hidden="false" customHeight="true" outlineLevel="0" collapsed="false">
      <c r="A106" s="44" t="str">
        <f aca="false">IF(B106="户主",COUNTIF($B$5:B106,$B$5),"")</f>
        <v/>
      </c>
      <c r="B106" s="20" t="s">
        <v>21</v>
      </c>
      <c r="C106" s="20" t="s">
        <v>158</v>
      </c>
      <c r="D106" s="20" t="s">
        <v>18</v>
      </c>
      <c r="E106" s="20" t="s">
        <v>93</v>
      </c>
      <c r="F106" s="39"/>
      <c r="G106" s="20" t="s">
        <v>156</v>
      </c>
      <c r="H106" s="20" t="s">
        <v>20</v>
      </c>
      <c r="I106" s="28"/>
      <c r="J106" s="20"/>
      <c r="K106" s="39"/>
      <c r="L106" s="38"/>
      <c r="M106" s="20"/>
      <c r="N106" s="20"/>
    </row>
    <row r="107" s="13" customFormat="true" ht="12.6" hidden="false" customHeight="true" outlineLevel="0" collapsed="false">
      <c r="A107" s="44" t="str">
        <f aca="false">IF(B107="户主",COUNTIF($B$5:B107,$B$5),"")</f>
        <v/>
      </c>
      <c r="B107" s="20" t="s">
        <v>21</v>
      </c>
      <c r="C107" s="20" t="s">
        <v>159</v>
      </c>
      <c r="D107" s="20" t="s">
        <v>18</v>
      </c>
      <c r="E107" s="20" t="s">
        <v>82</v>
      </c>
      <c r="F107" s="39"/>
      <c r="G107" s="20" t="s">
        <v>156</v>
      </c>
      <c r="H107" s="20" t="s">
        <v>20</v>
      </c>
      <c r="I107" s="28"/>
      <c r="J107" s="20" t="n">
        <v>3</v>
      </c>
      <c r="K107" s="39" t="n">
        <v>87</v>
      </c>
      <c r="L107" s="38"/>
      <c r="M107" s="20"/>
      <c r="N107" s="20"/>
    </row>
    <row r="108" s="13" customFormat="true" ht="12.6" hidden="false" customHeight="true" outlineLevel="0" collapsed="false">
      <c r="A108" s="44" t="n">
        <f aca="false">IF(B108="户主",COUNTIF($B$5:B108,$B$5),"")</f>
        <v>44</v>
      </c>
      <c r="B108" s="44" t="s">
        <v>16</v>
      </c>
      <c r="C108" s="51" t="s">
        <v>160</v>
      </c>
      <c r="D108" s="51" t="s">
        <v>18</v>
      </c>
      <c r="E108" s="51" t="s">
        <v>16</v>
      </c>
      <c r="F108" s="52" t="n">
        <v>2</v>
      </c>
      <c r="G108" s="51" t="s">
        <v>156</v>
      </c>
      <c r="H108" s="51" t="s">
        <v>20</v>
      </c>
      <c r="I108" s="25" t="n">
        <f aca="false">F108*245</f>
        <v>490</v>
      </c>
      <c r="J108" s="51" t="n">
        <v>2</v>
      </c>
      <c r="K108" s="43" t="n">
        <v>58</v>
      </c>
      <c r="L108" s="38" t="n">
        <f aca="false">K108+K109+I108</f>
        <v>635</v>
      </c>
      <c r="M108" s="20" t="n">
        <v>15</v>
      </c>
      <c r="N108" s="20" t="n">
        <f aca="false">L108*3+M108</f>
        <v>1920</v>
      </c>
    </row>
    <row r="109" s="13" customFormat="true" ht="12.6" hidden="false" customHeight="true" outlineLevel="0" collapsed="false">
      <c r="A109" s="44" t="str">
        <f aca="false">IF(B109="户主",COUNTIF($B$5:B109,$B$5),"")</f>
        <v/>
      </c>
      <c r="B109" s="51" t="s">
        <v>21</v>
      </c>
      <c r="C109" s="51" t="s">
        <v>161</v>
      </c>
      <c r="D109" s="51" t="s">
        <v>18</v>
      </c>
      <c r="E109" s="51" t="s">
        <v>93</v>
      </c>
      <c r="F109" s="52"/>
      <c r="G109" s="51" t="s">
        <v>156</v>
      </c>
      <c r="H109" s="51" t="s">
        <v>20</v>
      </c>
      <c r="I109" s="53"/>
      <c r="J109" s="51" t="n">
        <v>5</v>
      </c>
      <c r="K109" s="37" t="n">
        <v>87</v>
      </c>
      <c r="L109" s="42"/>
      <c r="M109" s="20"/>
      <c r="N109" s="20"/>
    </row>
    <row r="110" s="13" customFormat="true" ht="12.6" hidden="false" customHeight="true" outlineLevel="0" collapsed="false">
      <c r="A110" s="44" t="n">
        <f aca="false">IF(B110="户主",COUNTIF($B$5:B110,$B$5),"")</f>
        <v>45</v>
      </c>
      <c r="B110" s="20" t="s">
        <v>16</v>
      </c>
      <c r="C110" s="20" t="s">
        <v>162</v>
      </c>
      <c r="D110" s="20" t="s">
        <v>18</v>
      </c>
      <c r="E110" s="20" t="s">
        <v>16</v>
      </c>
      <c r="F110" s="27" t="n">
        <v>5</v>
      </c>
      <c r="G110" s="20" t="s">
        <v>156</v>
      </c>
      <c r="H110" s="20" t="s">
        <v>20</v>
      </c>
      <c r="I110" s="25" t="n">
        <f aca="false">F110*245</f>
        <v>1225</v>
      </c>
      <c r="J110" s="20"/>
      <c r="K110" s="39"/>
      <c r="L110" s="38" t="n">
        <f aca="false">K111+K113+K114+I110</f>
        <v>1370</v>
      </c>
      <c r="M110" s="20" t="n">
        <v>15</v>
      </c>
      <c r="N110" s="20" t="n">
        <f aca="false">L110*3+M110</f>
        <v>4125</v>
      </c>
    </row>
    <row r="111" s="13" customFormat="true" ht="12.6" hidden="false" customHeight="true" outlineLevel="0" collapsed="false">
      <c r="A111" s="44" t="str">
        <f aca="false">IF(B111="户主",COUNTIF($B$5:B111,$B$5),"")</f>
        <v/>
      </c>
      <c r="B111" s="20" t="s">
        <v>21</v>
      </c>
      <c r="C111" s="20" t="s">
        <v>163</v>
      </c>
      <c r="D111" s="20" t="s">
        <v>23</v>
      </c>
      <c r="E111" s="20" t="s">
        <v>164</v>
      </c>
      <c r="F111" s="27"/>
      <c r="G111" s="20" t="s">
        <v>156</v>
      </c>
      <c r="H111" s="20" t="s">
        <v>20</v>
      </c>
      <c r="I111" s="28"/>
      <c r="J111" s="20" t="n">
        <v>2</v>
      </c>
      <c r="K111" s="43" t="n">
        <v>58</v>
      </c>
      <c r="L111" s="30"/>
      <c r="M111" s="20"/>
      <c r="N111" s="20"/>
    </row>
    <row r="112" s="13" customFormat="true" ht="12.6" hidden="false" customHeight="true" outlineLevel="0" collapsed="false">
      <c r="A112" s="44" t="str">
        <f aca="false">IF(B112="户主",COUNTIF($B$5:B112,$B$5),"")</f>
        <v/>
      </c>
      <c r="B112" s="20" t="s">
        <v>21</v>
      </c>
      <c r="C112" s="20" t="s">
        <v>165</v>
      </c>
      <c r="D112" s="20" t="s">
        <v>23</v>
      </c>
      <c r="E112" s="20" t="s">
        <v>104</v>
      </c>
      <c r="F112" s="27"/>
      <c r="G112" s="20" t="s">
        <v>156</v>
      </c>
      <c r="H112" s="20" t="s">
        <v>20</v>
      </c>
      <c r="I112" s="28"/>
      <c r="J112" s="20"/>
      <c r="K112" s="39"/>
      <c r="L112" s="30"/>
      <c r="M112" s="20"/>
      <c r="N112" s="20"/>
    </row>
    <row r="113" s="13" customFormat="true" ht="12.6" hidden="false" customHeight="true" outlineLevel="0" collapsed="false">
      <c r="A113" s="44" t="str">
        <f aca="false">IF(B113="户主",COUNTIF($B$5:B113,$B$5),"")</f>
        <v/>
      </c>
      <c r="B113" s="20" t="s">
        <v>21</v>
      </c>
      <c r="C113" s="20" t="s">
        <v>166</v>
      </c>
      <c r="D113" s="20" t="s">
        <v>18</v>
      </c>
      <c r="E113" s="20" t="s">
        <v>93</v>
      </c>
      <c r="F113" s="27"/>
      <c r="G113" s="20" t="s">
        <v>156</v>
      </c>
      <c r="H113" s="20" t="s">
        <v>20</v>
      </c>
      <c r="I113" s="28"/>
      <c r="J113" s="20"/>
      <c r="K113" s="39"/>
      <c r="L113" s="30"/>
      <c r="M113" s="20"/>
      <c r="N113" s="20"/>
    </row>
    <row r="114" s="13" customFormat="true" ht="12.6" hidden="false" customHeight="true" outlineLevel="0" collapsed="false">
      <c r="A114" s="44" t="str">
        <f aca="false">IF(B114="户主",COUNTIF($B$5:B114,$B$5),"")</f>
        <v/>
      </c>
      <c r="B114" s="20" t="s">
        <v>21</v>
      </c>
      <c r="C114" s="20" t="s">
        <v>167</v>
      </c>
      <c r="D114" s="20" t="s">
        <v>18</v>
      </c>
      <c r="E114" s="20" t="s">
        <v>93</v>
      </c>
      <c r="F114" s="27"/>
      <c r="G114" s="20" t="s">
        <v>156</v>
      </c>
      <c r="H114" s="20" t="s">
        <v>20</v>
      </c>
      <c r="I114" s="28"/>
      <c r="J114" s="20" t="n">
        <v>3</v>
      </c>
      <c r="K114" s="39" t="n">
        <v>87</v>
      </c>
      <c r="L114" s="30"/>
      <c r="M114" s="20"/>
      <c r="N114" s="20"/>
    </row>
    <row r="115" s="13" customFormat="true" ht="12.6" hidden="false" customHeight="true" outlineLevel="0" collapsed="false">
      <c r="A115" s="44" t="n">
        <f aca="false">IF(B115="户主",COUNTIF($B$5:B115,$B$5),"")</f>
        <v>46</v>
      </c>
      <c r="B115" s="44" t="s">
        <v>16</v>
      </c>
      <c r="C115" s="20" t="s">
        <v>168</v>
      </c>
      <c r="D115" s="20" t="s">
        <v>18</v>
      </c>
      <c r="E115" s="20" t="s">
        <v>16</v>
      </c>
      <c r="F115" s="27" t="n">
        <v>4</v>
      </c>
      <c r="G115" s="20" t="s">
        <v>156</v>
      </c>
      <c r="H115" s="20" t="s">
        <v>20</v>
      </c>
      <c r="I115" s="25" t="n">
        <f aca="false">F115*245</f>
        <v>980</v>
      </c>
      <c r="J115" s="20" t="n">
        <v>2</v>
      </c>
      <c r="K115" s="38" t="n">
        <v>58</v>
      </c>
      <c r="L115" s="38" t="n">
        <f aca="false">I115+K115+K116+K117+K118</f>
        <v>1038</v>
      </c>
      <c r="M115" s="20" t="n">
        <v>15</v>
      </c>
      <c r="N115" s="20" t="n">
        <f aca="false">L115*3+M115</f>
        <v>3129</v>
      </c>
    </row>
    <row r="116" s="13" customFormat="true" ht="12.6" hidden="false" customHeight="true" outlineLevel="0" collapsed="false">
      <c r="A116" s="44" t="str">
        <f aca="false">IF(B116="户主",COUNTIF($B$5:B116,$B$5),"")</f>
        <v/>
      </c>
      <c r="B116" s="20" t="s">
        <v>21</v>
      </c>
      <c r="C116" s="20" t="s">
        <v>169</v>
      </c>
      <c r="D116" s="20" t="s">
        <v>23</v>
      </c>
      <c r="E116" s="44" t="s">
        <v>29</v>
      </c>
      <c r="F116" s="27"/>
      <c r="G116" s="20" t="s">
        <v>156</v>
      </c>
      <c r="H116" s="20" t="s">
        <v>20</v>
      </c>
      <c r="I116" s="28"/>
      <c r="J116" s="20"/>
      <c r="K116" s="39"/>
      <c r="L116" s="42"/>
      <c r="M116" s="20"/>
      <c r="N116" s="20"/>
    </row>
    <row r="117" s="13" customFormat="true" ht="12.6" hidden="false" customHeight="true" outlineLevel="0" collapsed="false">
      <c r="A117" s="44" t="str">
        <f aca="false">IF(B117="户主",COUNTIF($B$5:B117,$B$5),"")</f>
        <v/>
      </c>
      <c r="B117" s="20" t="s">
        <v>21</v>
      </c>
      <c r="C117" s="20" t="s">
        <v>170</v>
      </c>
      <c r="D117" s="20" t="s">
        <v>18</v>
      </c>
      <c r="E117" s="20" t="s">
        <v>93</v>
      </c>
      <c r="F117" s="27"/>
      <c r="G117" s="20" t="s">
        <v>156</v>
      </c>
      <c r="H117" s="20" t="s">
        <v>20</v>
      </c>
      <c r="I117" s="28"/>
      <c r="J117" s="20"/>
      <c r="K117" s="39"/>
      <c r="L117" s="30"/>
      <c r="M117" s="20"/>
      <c r="N117" s="20"/>
    </row>
    <row r="118" s="13" customFormat="true" ht="12.6" hidden="false" customHeight="true" outlineLevel="0" collapsed="false">
      <c r="A118" s="44" t="str">
        <f aca="false">IF(B118="户主",COUNTIF($B$5:B118,$B$5),"")</f>
        <v/>
      </c>
      <c r="B118" s="20" t="s">
        <v>21</v>
      </c>
      <c r="C118" s="20" t="s">
        <v>171</v>
      </c>
      <c r="D118" s="20" t="s">
        <v>18</v>
      </c>
      <c r="E118" s="20" t="s">
        <v>93</v>
      </c>
      <c r="F118" s="27"/>
      <c r="G118" s="20" t="s">
        <v>156</v>
      </c>
      <c r="H118" s="20" t="s">
        <v>20</v>
      </c>
      <c r="I118" s="28"/>
      <c r="J118" s="20"/>
      <c r="K118" s="39"/>
      <c r="L118" s="30"/>
      <c r="M118" s="20"/>
      <c r="N118" s="20"/>
    </row>
    <row r="119" s="13" customFormat="true" ht="12.6" hidden="false" customHeight="true" outlineLevel="0" collapsed="false">
      <c r="A119" s="44" t="n">
        <f aca="false">IF(B119="户主",COUNTIF($B$5:B119,$B$5),"")</f>
        <v>47</v>
      </c>
      <c r="B119" s="20" t="s">
        <v>16</v>
      </c>
      <c r="C119" s="20" t="s">
        <v>172</v>
      </c>
      <c r="D119" s="24" t="s">
        <v>18</v>
      </c>
      <c r="E119" s="24" t="s">
        <v>16</v>
      </c>
      <c r="F119" s="43" t="n">
        <v>1</v>
      </c>
      <c r="G119" s="24" t="s">
        <v>173</v>
      </c>
      <c r="H119" s="24" t="s">
        <v>45</v>
      </c>
      <c r="I119" s="25" t="n">
        <f aca="false">F119*289</f>
        <v>289</v>
      </c>
      <c r="J119" s="24"/>
      <c r="K119" s="43"/>
      <c r="L119" s="38" t="n">
        <f aca="false">I119</f>
        <v>289</v>
      </c>
      <c r="M119" s="20" t="n">
        <v>15</v>
      </c>
      <c r="N119" s="20" t="n">
        <f aca="false">L119*3+M119</f>
        <v>882</v>
      </c>
    </row>
    <row r="120" s="13" customFormat="true" ht="12.6" hidden="false" customHeight="true" outlineLevel="0" collapsed="false">
      <c r="A120" s="44" t="n">
        <f aca="false">IF(B120="户主",COUNTIF($B$5:B120,$B$5),"")</f>
        <v>48</v>
      </c>
      <c r="B120" s="20" t="s">
        <v>16</v>
      </c>
      <c r="C120" s="20" t="s">
        <v>174</v>
      </c>
      <c r="D120" s="24" t="s">
        <v>18</v>
      </c>
      <c r="E120" s="24" t="s">
        <v>16</v>
      </c>
      <c r="F120" s="43" t="n">
        <v>1</v>
      </c>
      <c r="G120" s="24" t="s">
        <v>173</v>
      </c>
      <c r="H120" s="24" t="s">
        <v>45</v>
      </c>
      <c r="I120" s="25" t="n">
        <f aca="false">F120*289</f>
        <v>289</v>
      </c>
      <c r="J120" s="24"/>
      <c r="K120" s="43"/>
      <c r="L120" s="38" t="n">
        <f aca="false">I120</f>
        <v>289</v>
      </c>
      <c r="M120" s="20" t="n">
        <v>15</v>
      </c>
      <c r="N120" s="20" t="n">
        <f aca="false">L120*3+M120</f>
        <v>882</v>
      </c>
    </row>
    <row r="121" s="13" customFormat="true" ht="12.6" hidden="false" customHeight="true" outlineLevel="0" collapsed="false">
      <c r="A121" s="44" t="n">
        <f aca="false">IF(B121="户主",COUNTIF($B$5:B121,$B$5),"")</f>
        <v>49</v>
      </c>
      <c r="B121" s="20" t="s">
        <v>16</v>
      </c>
      <c r="C121" s="20" t="s">
        <v>175</v>
      </c>
      <c r="D121" s="20" t="s">
        <v>18</v>
      </c>
      <c r="E121" s="20" t="s">
        <v>16</v>
      </c>
      <c r="F121" s="39" t="n">
        <v>1</v>
      </c>
      <c r="G121" s="20" t="s">
        <v>173</v>
      </c>
      <c r="H121" s="20" t="s">
        <v>45</v>
      </c>
      <c r="I121" s="25" t="n">
        <f aca="false">F121*289</f>
        <v>289</v>
      </c>
      <c r="J121" s="20" t="n">
        <v>2</v>
      </c>
      <c r="K121" s="43" t="n">
        <v>58</v>
      </c>
      <c r="L121" s="38" t="n">
        <f aca="false">K121+I121</f>
        <v>347</v>
      </c>
      <c r="M121" s="20" t="n">
        <v>15</v>
      </c>
      <c r="N121" s="20" t="n">
        <f aca="false">L121*3+M121</f>
        <v>1056</v>
      </c>
    </row>
    <row r="122" s="13" customFormat="true" ht="12.6" hidden="false" customHeight="true" outlineLevel="0" collapsed="false">
      <c r="A122" s="44" t="n">
        <f aca="false">IF(B122="户主",COUNTIF($B$5:B122,$B$5),"")</f>
        <v>50</v>
      </c>
      <c r="B122" s="44" t="s">
        <v>16</v>
      </c>
      <c r="C122" s="51" t="s">
        <v>176</v>
      </c>
      <c r="D122" s="51" t="s">
        <v>18</v>
      </c>
      <c r="E122" s="51" t="s">
        <v>16</v>
      </c>
      <c r="F122" s="52" t="n">
        <v>2</v>
      </c>
      <c r="G122" s="51" t="s">
        <v>173</v>
      </c>
      <c r="H122" s="20" t="s">
        <v>45</v>
      </c>
      <c r="I122" s="25" t="n">
        <f aca="false">F122*289</f>
        <v>578</v>
      </c>
      <c r="J122" s="51"/>
      <c r="K122" s="52"/>
      <c r="L122" s="38" t="n">
        <f aca="false">I122</f>
        <v>578</v>
      </c>
      <c r="M122" s="20" t="n">
        <v>15</v>
      </c>
      <c r="N122" s="20" t="n">
        <f aca="false">L122*3+M122</f>
        <v>1749</v>
      </c>
    </row>
    <row r="123" s="13" customFormat="true" ht="12.6" hidden="false" customHeight="true" outlineLevel="0" collapsed="false">
      <c r="A123" s="44" t="str">
        <f aca="false">IF(B123="户主",COUNTIF($B$5:B123,$B$5),"")</f>
        <v/>
      </c>
      <c r="B123" s="51" t="s">
        <v>21</v>
      </c>
      <c r="C123" s="51" t="s">
        <v>177</v>
      </c>
      <c r="D123" s="51" t="s">
        <v>23</v>
      </c>
      <c r="E123" s="44" t="s">
        <v>29</v>
      </c>
      <c r="F123" s="52"/>
      <c r="G123" s="51" t="s">
        <v>173</v>
      </c>
      <c r="H123" s="20" t="s">
        <v>45</v>
      </c>
      <c r="I123" s="53"/>
      <c r="J123" s="51"/>
      <c r="K123" s="52"/>
      <c r="L123" s="42"/>
      <c r="M123" s="20"/>
      <c r="N123" s="20"/>
    </row>
    <row r="124" s="13" customFormat="true" ht="12.6" hidden="false" customHeight="true" outlineLevel="0" collapsed="false">
      <c r="A124" s="44" t="n">
        <f aca="false">IF(B124="户主",COUNTIF($B$5:B124,$B$5),"")</f>
        <v>51</v>
      </c>
      <c r="B124" s="44" t="s">
        <v>16</v>
      </c>
      <c r="C124" s="51" t="s">
        <v>178</v>
      </c>
      <c r="D124" s="51" t="s">
        <v>18</v>
      </c>
      <c r="E124" s="51" t="s">
        <v>16</v>
      </c>
      <c r="F124" s="52" t="n">
        <v>3</v>
      </c>
      <c r="G124" s="51" t="s">
        <v>173</v>
      </c>
      <c r="H124" s="51" t="s">
        <v>77</v>
      </c>
      <c r="I124" s="25" t="n">
        <f aca="false">F124*130</f>
        <v>390</v>
      </c>
      <c r="J124" s="51"/>
      <c r="K124" s="52"/>
      <c r="L124" s="38" t="n">
        <f aca="false">I124</f>
        <v>390</v>
      </c>
      <c r="M124" s="20" t="n">
        <v>15</v>
      </c>
      <c r="N124" s="20" t="n">
        <f aca="false">L124*3+M124</f>
        <v>1185</v>
      </c>
    </row>
    <row r="125" s="13" customFormat="true" ht="12.6" hidden="false" customHeight="true" outlineLevel="0" collapsed="false">
      <c r="A125" s="44" t="str">
        <f aca="false">IF(B125="户主",COUNTIF($B$5:B125,$B$5),"")</f>
        <v/>
      </c>
      <c r="B125" s="51" t="s">
        <v>21</v>
      </c>
      <c r="C125" s="51" t="s">
        <v>179</v>
      </c>
      <c r="D125" s="51" t="s">
        <v>18</v>
      </c>
      <c r="E125" s="51" t="s">
        <v>180</v>
      </c>
      <c r="F125" s="52"/>
      <c r="G125" s="51" t="s">
        <v>173</v>
      </c>
      <c r="H125" s="51" t="s">
        <v>77</v>
      </c>
      <c r="I125" s="53"/>
      <c r="J125" s="51"/>
      <c r="K125" s="52"/>
      <c r="L125" s="42"/>
      <c r="M125" s="20"/>
      <c r="N125" s="20"/>
    </row>
    <row r="126" s="13" customFormat="true" ht="12.6" hidden="false" customHeight="true" outlineLevel="0" collapsed="false">
      <c r="A126" s="44" t="str">
        <f aca="false">IF(B126="户主",COUNTIF($B$5:B126,$B$5),"")</f>
        <v/>
      </c>
      <c r="B126" s="51" t="s">
        <v>21</v>
      </c>
      <c r="C126" s="51" t="s">
        <v>181</v>
      </c>
      <c r="D126" s="51" t="s">
        <v>23</v>
      </c>
      <c r="E126" s="51" t="s">
        <v>23</v>
      </c>
      <c r="F126" s="52"/>
      <c r="G126" s="51" t="s">
        <v>173</v>
      </c>
      <c r="H126" s="51" t="s">
        <v>77</v>
      </c>
      <c r="I126" s="53"/>
      <c r="J126" s="51"/>
      <c r="K126" s="52"/>
      <c r="L126" s="42"/>
      <c r="M126" s="20"/>
      <c r="N126" s="20"/>
    </row>
    <row r="127" s="13" customFormat="true" ht="12.6" hidden="false" customHeight="true" outlineLevel="0" collapsed="false">
      <c r="A127" s="44" t="n">
        <f aca="false">IF(B127="户主",COUNTIF($B$5:B127,$B$5),"")</f>
        <v>52</v>
      </c>
      <c r="B127" s="44" t="s">
        <v>16</v>
      </c>
      <c r="C127" s="20" t="s">
        <v>182</v>
      </c>
      <c r="D127" s="20" t="s">
        <v>18</v>
      </c>
      <c r="E127" s="20" t="s">
        <v>16</v>
      </c>
      <c r="F127" s="27" t="n">
        <v>4</v>
      </c>
      <c r="G127" s="20" t="s">
        <v>173</v>
      </c>
      <c r="H127" s="20" t="s">
        <v>20</v>
      </c>
      <c r="I127" s="25" t="n">
        <f aca="false">F127*245</f>
        <v>980</v>
      </c>
      <c r="J127" s="20"/>
      <c r="K127" s="39"/>
      <c r="L127" s="38" t="n">
        <f aca="false">I127+K129</f>
        <v>1125</v>
      </c>
      <c r="M127" s="20" t="n">
        <v>15</v>
      </c>
      <c r="N127" s="20" t="n">
        <f aca="false">L127*3+M127</f>
        <v>3390</v>
      </c>
    </row>
    <row r="128" s="13" customFormat="true" ht="12.6" hidden="false" customHeight="true" outlineLevel="0" collapsed="false">
      <c r="A128" s="44" t="str">
        <f aca="false">IF(B128="户主",COUNTIF($B$5:B128,$B$5),"")</f>
        <v/>
      </c>
      <c r="B128" s="20" t="s">
        <v>21</v>
      </c>
      <c r="C128" s="20" t="s">
        <v>183</v>
      </c>
      <c r="D128" s="20" t="s">
        <v>23</v>
      </c>
      <c r="E128" s="44" t="s">
        <v>29</v>
      </c>
      <c r="F128" s="27"/>
      <c r="G128" s="20" t="s">
        <v>173</v>
      </c>
      <c r="H128" s="20" t="s">
        <v>20</v>
      </c>
      <c r="I128" s="28"/>
      <c r="J128" s="20"/>
      <c r="K128" s="39"/>
      <c r="L128" s="42"/>
      <c r="M128" s="20"/>
      <c r="N128" s="20"/>
    </row>
    <row r="129" s="13" customFormat="true" ht="12.6" hidden="false" customHeight="true" outlineLevel="0" collapsed="false">
      <c r="A129" s="44" t="str">
        <f aca="false">IF(B129="户主",COUNTIF($B$5:B129,$B$5),"")</f>
        <v/>
      </c>
      <c r="B129" s="20" t="s">
        <v>21</v>
      </c>
      <c r="C129" s="20" t="s">
        <v>184</v>
      </c>
      <c r="D129" s="20" t="s">
        <v>18</v>
      </c>
      <c r="E129" s="20" t="s">
        <v>82</v>
      </c>
      <c r="F129" s="27"/>
      <c r="G129" s="20" t="s">
        <v>173</v>
      </c>
      <c r="H129" s="20" t="s">
        <v>20</v>
      </c>
      <c r="I129" s="28"/>
      <c r="J129" s="20" t="n">
        <v>4</v>
      </c>
      <c r="K129" s="37" t="n">
        <v>145</v>
      </c>
      <c r="L129" s="42"/>
      <c r="M129" s="20"/>
      <c r="N129" s="20"/>
    </row>
    <row r="130" s="13" customFormat="true" ht="12.6" hidden="false" customHeight="true" outlineLevel="0" collapsed="false">
      <c r="A130" s="44" t="str">
        <f aca="false">IF(B130="户主",COUNTIF($B$5:B130,$B$5),"")</f>
        <v/>
      </c>
      <c r="B130" s="20" t="s">
        <v>21</v>
      </c>
      <c r="C130" s="20" t="s">
        <v>185</v>
      </c>
      <c r="D130" s="20" t="s">
        <v>18</v>
      </c>
      <c r="E130" s="20" t="s">
        <v>93</v>
      </c>
      <c r="F130" s="27"/>
      <c r="G130" s="20" t="s">
        <v>173</v>
      </c>
      <c r="H130" s="20" t="s">
        <v>20</v>
      </c>
      <c r="I130" s="28"/>
      <c r="J130" s="20"/>
      <c r="K130" s="39"/>
      <c r="L130" s="30"/>
      <c r="M130" s="20"/>
      <c r="N130" s="20"/>
    </row>
    <row r="131" s="13" customFormat="true" ht="12.6" hidden="false" customHeight="true" outlineLevel="0" collapsed="false">
      <c r="A131" s="44" t="n">
        <f aca="false">IF(B131="户主",COUNTIF($B$5:B131,$B$5),"")</f>
        <v>53</v>
      </c>
      <c r="B131" s="44" t="s">
        <v>16</v>
      </c>
      <c r="C131" s="20" t="s">
        <v>186</v>
      </c>
      <c r="D131" s="20" t="s">
        <v>23</v>
      </c>
      <c r="E131" s="20" t="s">
        <v>16</v>
      </c>
      <c r="F131" s="27" t="n">
        <v>3</v>
      </c>
      <c r="G131" s="20" t="s">
        <v>173</v>
      </c>
      <c r="H131" s="20" t="s">
        <v>20</v>
      </c>
      <c r="I131" s="25" t="n">
        <f aca="false">F131*245</f>
        <v>735</v>
      </c>
      <c r="J131" s="20" t="n">
        <v>2</v>
      </c>
      <c r="K131" s="43" t="n">
        <v>58</v>
      </c>
      <c r="L131" s="38" t="n">
        <f aca="false">K131+K132+I131</f>
        <v>880</v>
      </c>
      <c r="M131" s="20" t="n">
        <v>15</v>
      </c>
      <c r="N131" s="20" t="n">
        <f aca="false">L131*3+M131</f>
        <v>2655</v>
      </c>
    </row>
    <row r="132" s="13" customFormat="true" ht="12.6" hidden="false" customHeight="true" outlineLevel="0" collapsed="false">
      <c r="A132" s="44" t="str">
        <f aca="false">IF(B132="户主",COUNTIF($B$5:B132,$B$5),"")</f>
        <v/>
      </c>
      <c r="B132" s="20" t="s">
        <v>21</v>
      </c>
      <c r="C132" s="20" t="s">
        <v>187</v>
      </c>
      <c r="D132" s="20" t="s">
        <v>18</v>
      </c>
      <c r="E132" s="20" t="s">
        <v>93</v>
      </c>
      <c r="F132" s="27"/>
      <c r="G132" s="20" t="s">
        <v>173</v>
      </c>
      <c r="H132" s="20" t="s">
        <v>20</v>
      </c>
      <c r="I132" s="28"/>
      <c r="J132" s="20" t="n">
        <v>5</v>
      </c>
      <c r="K132" s="37" t="n">
        <v>87</v>
      </c>
      <c r="L132" s="42"/>
      <c r="M132" s="20"/>
      <c r="N132" s="20"/>
    </row>
    <row r="133" s="13" customFormat="true" ht="12.6" hidden="false" customHeight="true" outlineLevel="0" collapsed="false">
      <c r="A133" s="44" t="str">
        <f aca="false">IF(B133="户主",COUNTIF($B$5:B133,$B$5),"")</f>
        <v/>
      </c>
      <c r="B133" s="20" t="s">
        <v>21</v>
      </c>
      <c r="C133" s="20" t="s">
        <v>188</v>
      </c>
      <c r="D133" s="20" t="s">
        <v>23</v>
      </c>
      <c r="E133" s="20" t="s">
        <v>84</v>
      </c>
      <c r="F133" s="27"/>
      <c r="G133" s="20" t="s">
        <v>173</v>
      </c>
      <c r="H133" s="20" t="s">
        <v>20</v>
      </c>
      <c r="I133" s="28"/>
      <c r="J133" s="20"/>
      <c r="K133" s="39"/>
      <c r="L133" s="42"/>
      <c r="M133" s="20"/>
      <c r="N133" s="20"/>
    </row>
    <row r="134" s="13" customFormat="true" ht="12.6" hidden="false" customHeight="true" outlineLevel="0" collapsed="false">
      <c r="A134" s="44" t="n">
        <f aca="false">IF(B134="户主",COUNTIF($B$5:B134,$B$5),"")</f>
        <v>54</v>
      </c>
      <c r="B134" s="20" t="s">
        <v>16</v>
      </c>
      <c r="C134" s="20" t="s">
        <v>189</v>
      </c>
      <c r="D134" s="20" t="s">
        <v>18</v>
      </c>
      <c r="E134" s="20" t="s">
        <v>16</v>
      </c>
      <c r="F134" s="27" t="n">
        <v>4</v>
      </c>
      <c r="G134" s="20" t="s">
        <v>190</v>
      </c>
      <c r="H134" s="20" t="s">
        <v>20</v>
      </c>
      <c r="I134" s="25" t="n">
        <f aca="false">F134*245</f>
        <v>980</v>
      </c>
      <c r="J134" s="20"/>
      <c r="K134" s="39"/>
      <c r="L134" s="38" t="n">
        <f aca="false">I134+K137</f>
        <v>1067</v>
      </c>
      <c r="M134" s="20" t="n">
        <v>15</v>
      </c>
      <c r="N134" s="20" t="n">
        <f aca="false">L134*3+M134</f>
        <v>3216</v>
      </c>
    </row>
    <row r="135" s="13" customFormat="true" ht="12.6" hidden="false" customHeight="true" outlineLevel="0" collapsed="false">
      <c r="A135" s="44" t="str">
        <f aca="false">IF(B135="户主",COUNTIF($B$5:B135,$B$5),"")</f>
        <v/>
      </c>
      <c r="B135" s="20" t="s">
        <v>21</v>
      </c>
      <c r="C135" s="20" t="s">
        <v>191</v>
      </c>
      <c r="D135" s="20" t="s">
        <v>23</v>
      </c>
      <c r="E135" s="20" t="s">
        <v>104</v>
      </c>
      <c r="F135" s="27"/>
      <c r="G135" s="20" t="s">
        <v>190</v>
      </c>
      <c r="H135" s="20" t="s">
        <v>20</v>
      </c>
      <c r="I135" s="28"/>
      <c r="J135" s="20"/>
      <c r="K135" s="39"/>
      <c r="L135" s="38"/>
      <c r="M135" s="20"/>
      <c r="N135" s="20"/>
    </row>
    <row r="136" s="13" customFormat="true" ht="12.6" hidden="false" customHeight="true" outlineLevel="0" collapsed="false">
      <c r="A136" s="44" t="str">
        <f aca="false">IF(B136="户主",COUNTIF($B$5:B136,$B$5),"")</f>
        <v/>
      </c>
      <c r="B136" s="20" t="s">
        <v>21</v>
      </c>
      <c r="C136" s="20" t="s">
        <v>192</v>
      </c>
      <c r="D136" s="20" t="s">
        <v>18</v>
      </c>
      <c r="E136" s="20" t="s">
        <v>93</v>
      </c>
      <c r="F136" s="27"/>
      <c r="G136" s="20" t="s">
        <v>190</v>
      </c>
      <c r="H136" s="20" t="s">
        <v>20</v>
      </c>
      <c r="I136" s="28"/>
      <c r="J136" s="20"/>
      <c r="K136" s="39"/>
      <c r="L136" s="30"/>
      <c r="M136" s="20"/>
      <c r="N136" s="20"/>
    </row>
    <row r="137" s="13" customFormat="true" ht="12.6" hidden="false" customHeight="true" outlineLevel="0" collapsed="false">
      <c r="A137" s="44" t="str">
        <f aca="false">IF(B137="户主",COUNTIF($B$5:B137,$B$5),"")</f>
        <v/>
      </c>
      <c r="B137" s="20" t="s">
        <v>21</v>
      </c>
      <c r="C137" s="20" t="s">
        <v>193</v>
      </c>
      <c r="D137" s="20" t="s">
        <v>18</v>
      </c>
      <c r="E137" s="20" t="s">
        <v>93</v>
      </c>
      <c r="F137" s="27"/>
      <c r="G137" s="20" t="s">
        <v>190</v>
      </c>
      <c r="H137" s="20" t="s">
        <v>20</v>
      </c>
      <c r="I137" s="28"/>
      <c r="J137" s="20" t="n">
        <v>3</v>
      </c>
      <c r="K137" s="39" t="n">
        <v>87</v>
      </c>
      <c r="L137" s="30"/>
      <c r="M137" s="20"/>
      <c r="N137" s="20"/>
    </row>
    <row r="138" s="13" customFormat="true" ht="12.6" hidden="false" customHeight="true" outlineLevel="0" collapsed="false">
      <c r="A138" s="44" t="n">
        <f aca="false">IF(B138="户主",COUNTIF($B$5:B138,$B$5),"")</f>
        <v>55</v>
      </c>
      <c r="B138" s="44" t="s">
        <v>16</v>
      </c>
      <c r="C138" s="44" t="s">
        <v>194</v>
      </c>
      <c r="D138" s="44" t="s">
        <v>18</v>
      </c>
      <c r="E138" s="44" t="s">
        <v>16</v>
      </c>
      <c r="F138" s="49" t="n">
        <v>2</v>
      </c>
      <c r="G138" s="44" t="s">
        <v>195</v>
      </c>
      <c r="H138" s="44" t="s">
        <v>20</v>
      </c>
      <c r="I138" s="25" t="n">
        <f aca="false">F138*245</f>
        <v>490</v>
      </c>
      <c r="J138" s="50"/>
      <c r="K138" s="37"/>
      <c r="L138" s="38" t="n">
        <f aca="false">I138</f>
        <v>490</v>
      </c>
      <c r="M138" s="20" t="n">
        <v>15</v>
      </c>
      <c r="N138" s="20" t="n">
        <f aca="false">L138*3+M138</f>
        <v>1485</v>
      </c>
    </row>
    <row r="139" s="13" customFormat="true" ht="12.6" hidden="false" customHeight="true" outlineLevel="0" collapsed="false">
      <c r="A139" s="44" t="str">
        <f aca="false">IF(B139="户主",COUNTIF($B$5:B139,$B$5),"")</f>
        <v/>
      </c>
      <c r="B139" s="54" t="s">
        <v>21</v>
      </c>
      <c r="C139" s="54" t="s">
        <v>196</v>
      </c>
      <c r="D139" s="54" t="s">
        <v>18</v>
      </c>
      <c r="E139" s="54" t="s">
        <v>93</v>
      </c>
      <c r="F139" s="55"/>
      <c r="G139" s="54" t="s">
        <v>195</v>
      </c>
      <c r="H139" s="44" t="s">
        <v>20</v>
      </c>
      <c r="I139" s="56"/>
      <c r="J139" s="57"/>
      <c r="K139" s="58"/>
      <c r="L139" s="42"/>
      <c r="M139" s="20"/>
      <c r="N139" s="20"/>
    </row>
    <row r="140" s="13" customFormat="true" ht="12.6" hidden="false" customHeight="true" outlineLevel="0" collapsed="false">
      <c r="A140" s="44" t="n">
        <f aca="false">IF(B140="户主",COUNTIF($B$5:B140,$B$5),"")</f>
        <v>56</v>
      </c>
      <c r="B140" s="44" t="s">
        <v>16</v>
      </c>
      <c r="C140" s="59" t="s">
        <v>197</v>
      </c>
      <c r="D140" s="59" t="s">
        <v>18</v>
      </c>
      <c r="E140" s="59" t="s">
        <v>16</v>
      </c>
      <c r="F140" s="60" t="n">
        <v>2</v>
      </c>
      <c r="G140" s="59" t="s">
        <v>195</v>
      </c>
      <c r="H140" s="20" t="s">
        <v>45</v>
      </c>
      <c r="I140" s="25" t="n">
        <f aca="false">F140*289</f>
        <v>578</v>
      </c>
      <c r="J140" s="61" t="n">
        <v>2</v>
      </c>
      <c r="K140" s="62" t="n">
        <v>58</v>
      </c>
      <c r="L140" s="38" t="n">
        <f aca="false">I140+K140+K141</f>
        <v>636</v>
      </c>
      <c r="M140" s="20" t="n">
        <v>15</v>
      </c>
      <c r="N140" s="20" t="n">
        <f aca="false">L140*3+M140</f>
        <v>1923</v>
      </c>
    </row>
    <row r="141" s="13" customFormat="true" ht="12.6" hidden="false" customHeight="true" outlineLevel="0" collapsed="false">
      <c r="A141" s="44" t="str">
        <f aca="false">IF(B141="户主",COUNTIF($B$5:B141,$B$5),"")</f>
        <v/>
      </c>
      <c r="B141" s="44" t="s">
        <v>21</v>
      </c>
      <c r="C141" s="44" t="s">
        <v>198</v>
      </c>
      <c r="D141" s="44" t="s">
        <v>23</v>
      </c>
      <c r="E141" s="44" t="s">
        <v>29</v>
      </c>
      <c r="F141" s="49"/>
      <c r="G141" s="44" t="s">
        <v>195</v>
      </c>
      <c r="H141" s="20" t="s">
        <v>45</v>
      </c>
      <c r="I141" s="63"/>
      <c r="J141" s="50"/>
      <c r="K141" s="37"/>
      <c r="L141" s="42"/>
      <c r="M141" s="20"/>
      <c r="N141" s="20"/>
    </row>
    <row r="142" s="13" customFormat="true" ht="12.6" hidden="false" customHeight="true" outlineLevel="0" collapsed="false">
      <c r="A142" s="44" t="n">
        <f aca="false">IF(B142="户主",COUNTIF($B$5:B142,$B$5),"")</f>
        <v>57</v>
      </c>
      <c r="B142" s="44" t="s">
        <v>16</v>
      </c>
      <c r="C142" s="20" t="s">
        <v>199</v>
      </c>
      <c r="D142" s="20" t="s">
        <v>18</v>
      </c>
      <c r="E142" s="20" t="s">
        <v>16</v>
      </c>
      <c r="F142" s="39" t="n">
        <v>2</v>
      </c>
      <c r="G142" s="20" t="s">
        <v>195</v>
      </c>
      <c r="H142" s="20" t="s">
        <v>45</v>
      </c>
      <c r="I142" s="25" t="n">
        <f aca="false">F142*289</f>
        <v>578</v>
      </c>
      <c r="J142" s="20"/>
      <c r="K142" s="27"/>
      <c r="L142" s="38" t="n">
        <f aca="false">I142+K143</f>
        <v>636</v>
      </c>
      <c r="M142" s="20" t="n">
        <v>15</v>
      </c>
      <c r="N142" s="20" t="n">
        <f aca="false">L142*3+M142</f>
        <v>1923</v>
      </c>
    </row>
    <row r="143" s="13" customFormat="true" ht="12.6" hidden="false" customHeight="true" outlineLevel="0" collapsed="false">
      <c r="A143" s="44" t="str">
        <f aca="false">IF(B143="户主",COUNTIF($B$5:B143,$B$5),"")</f>
        <v/>
      </c>
      <c r="B143" s="20" t="s">
        <v>21</v>
      </c>
      <c r="C143" s="20" t="s">
        <v>200</v>
      </c>
      <c r="D143" s="20" t="s">
        <v>23</v>
      </c>
      <c r="E143" s="44" t="s">
        <v>26</v>
      </c>
      <c r="F143" s="39"/>
      <c r="G143" s="20" t="s">
        <v>195</v>
      </c>
      <c r="H143" s="20" t="s">
        <v>45</v>
      </c>
      <c r="I143" s="28"/>
      <c r="J143" s="20" t="n">
        <v>2</v>
      </c>
      <c r="K143" s="43" t="n">
        <v>58</v>
      </c>
      <c r="L143" s="42"/>
      <c r="M143" s="20"/>
      <c r="N143" s="20"/>
    </row>
    <row r="144" s="13" customFormat="true" ht="12.6" hidden="false" customHeight="true" outlineLevel="0" collapsed="false">
      <c r="A144" s="44" t="n">
        <f aca="false">IF(B144="户主",COUNTIF($B$5:B144,$B$5),"")</f>
        <v>58</v>
      </c>
      <c r="B144" s="44" t="s">
        <v>16</v>
      </c>
      <c r="C144" s="20" t="s">
        <v>201</v>
      </c>
      <c r="D144" s="20" t="s">
        <v>23</v>
      </c>
      <c r="E144" s="20" t="s">
        <v>16</v>
      </c>
      <c r="F144" s="39" t="n">
        <v>3</v>
      </c>
      <c r="G144" s="20" t="s">
        <v>195</v>
      </c>
      <c r="H144" s="20" t="s">
        <v>20</v>
      </c>
      <c r="I144" s="25" t="n">
        <f aca="false">F144*245</f>
        <v>735</v>
      </c>
      <c r="J144" s="20" t="n">
        <v>2</v>
      </c>
      <c r="K144" s="43" t="n">
        <v>58</v>
      </c>
      <c r="L144" s="38" t="n">
        <f aca="false">I144+K144+K146</f>
        <v>880</v>
      </c>
      <c r="M144" s="20" t="n">
        <v>15</v>
      </c>
      <c r="N144" s="20" t="n">
        <f aca="false">L144*3+M144</f>
        <v>2655</v>
      </c>
    </row>
    <row r="145" s="13" customFormat="true" ht="12.6" hidden="false" customHeight="true" outlineLevel="0" collapsed="false">
      <c r="A145" s="44" t="str">
        <f aca="false">IF(B145="户主",COUNTIF($B$5:B145,$B$5),"")</f>
        <v/>
      </c>
      <c r="B145" s="20" t="s">
        <v>21</v>
      </c>
      <c r="C145" s="20" t="s">
        <v>202</v>
      </c>
      <c r="D145" s="20" t="s">
        <v>18</v>
      </c>
      <c r="E145" s="20" t="s">
        <v>93</v>
      </c>
      <c r="F145" s="39"/>
      <c r="G145" s="20" t="s">
        <v>195</v>
      </c>
      <c r="H145" s="20" t="s">
        <v>20</v>
      </c>
      <c r="I145" s="28"/>
      <c r="J145" s="20"/>
      <c r="K145" s="39"/>
      <c r="L145" s="42"/>
      <c r="M145" s="20"/>
      <c r="N145" s="20"/>
    </row>
    <row r="146" s="13" customFormat="true" ht="12.6" hidden="false" customHeight="true" outlineLevel="0" collapsed="false">
      <c r="A146" s="44" t="str">
        <f aca="false">IF(B146="户主",COUNTIF($B$5:B146,$B$5),"")</f>
        <v/>
      </c>
      <c r="B146" s="20" t="s">
        <v>21</v>
      </c>
      <c r="C146" s="20" t="s">
        <v>203</v>
      </c>
      <c r="D146" s="20" t="s">
        <v>23</v>
      </c>
      <c r="E146" s="20" t="s">
        <v>84</v>
      </c>
      <c r="F146" s="39"/>
      <c r="G146" s="20" t="s">
        <v>195</v>
      </c>
      <c r="H146" s="20" t="s">
        <v>20</v>
      </c>
      <c r="I146" s="28"/>
      <c r="J146" s="20" t="n">
        <v>3</v>
      </c>
      <c r="K146" s="39" t="n">
        <v>87</v>
      </c>
      <c r="L146" s="42"/>
      <c r="M146" s="20"/>
      <c r="N146" s="20"/>
    </row>
    <row r="147" s="13" customFormat="true" ht="12.6" hidden="false" customHeight="true" outlineLevel="0" collapsed="false">
      <c r="A147" s="44" t="n">
        <f aca="false">IF(B147="户主",COUNTIF($B$5:B147,$B$5),"")</f>
        <v>59</v>
      </c>
      <c r="B147" s="44" t="s">
        <v>16</v>
      </c>
      <c r="C147" s="44" t="s">
        <v>204</v>
      </c>
      <c r="D147" s="44" t="s">
        <v>18</v>
      </c>
      <c r="E147" s="44" t="s">
        <v>16</v>
      </c>
      <c r="F147" s="49" t="n">
        <v>2</v>
      </c>
      <c r="G147" s="24" t="s">
        <v>190</v>
      </c>
      <c r="H147" s="20" t="s">
        <v>45</v>
      </c>
      <c r="I147" s="25" t="n">
        <f aca="false">F147*289</f>
        <v>578</v>
      </c>
      <c r="J147" s="50" t="n">
        <v>2</v>
      </c>
      <c r="K147" s="43" t="n">
        <v>58</v>
      </c>
      <c r="L147" s="38" t="n">
        <f aca="false">K148+K147+I147</f>
        <v>781</v>
      </c>
      <c r="M147" s="20" t="n">
        <v>15</v>
      </c>
      <c r="N147" s="20" t="n">
        <f aca="false">L147*3+M147</f>
        <v>2358</v>
      </c>
    </row>
    <row r="148" s="13" customFormat="true" ht="12.6" hidden="false" customHeight="true" outlineLevel="0" collapsed="false">
      <c r="A148" s="44" t="str">
        <f aca="false">IF(B148="户主",COUNTIF($B$5:B148,$B$5),"")</f>
        <v/>
      </c>
      <c r="B148" s="44" t="s">
        <v>21</v>
      </c>
      <c r="C148" s="44" t="s">
        <v>205</v>
      </c>
      <c r="D148" s="44" t="s">
        <v>23</v>
      </c>
      <c r="E148" s="44" t="s">
        <v>23</v>
      </c>
      <c r="F148" s="49"/>
      <c r="G148" s="24" t="s">
        <v>190</v>
      </c>
      <c r="H148" s="20" t="s">
        <v>45</v>
      </c>
      <c r="I148" s="63"/>
      <c r="J148" s="50" t="n">
        <v>4</v>
      </c>
      <c r="K148" s="37" t="n">
        <v>145</v>
      </c>
      <c r="L148" s="42"/>
      <c r="M148" s="20"/>
      <c r="N148" s="20"/>
    </row>
    <row r="149" s="13" customFormat="true" ht="12.6" hidden="false" customHeight="true" outlineLevel="0" collapsed="false">
      <c r="A149" s="44" t="n">
        <f aca="false">IF(B149="户主",COUNTIF($B$5:B149,$B$5),"")</f>
        <v>60</v>
      </c>
      <c r="B149" s="44" t="s">
        <v>16</v>
      </c>
      <c r="C149" s="44" t="s">
        <v>206</v>
      </c>
      <c r="D149" s="44" t="s">
        <v>18</v>
      </c>
      <c r="E149" s="44" t="s">
        <v>16</v>
      </c>
      <c r="F149" s="64" t="n">
        <v>3</v>
      </c>
      <c r="G149" s="24" t="s">
        <v>190</v>
      </c>
      <c r="H149" s="20" t="s">
        <v>20</v>
      </c>
      <c r="I149" s="25" t="n">
        <f aca="false">F149*245</f>
        <v>735</v>
      </c>
      <c r="J149" s="50" t="n">
        <v>4</v>
      </c>
      <c r="K149" s="37" t="n">
        <v>145</v>
      </c>
      <c r="L149" s="38" t="n">
        <f aca="false">K149+I149</f>
        <v>880</v>
      </c>
      <c r="M149" s="20" t="n">
        <v>15</v>
      </c>
      <c r="N149" s="20" t="n">
        <f aca="false">L149*3+M149</f>
        <v>2655</v>
      </c>
    </row>
    <row r="150" s="13" customFormat="true" ht="12.6" hidden="false" customHeight="true" outlineLevel="0" collapsed="false">
      <c r="A150" s="44" t="str">
        <f aca="false">IF(B150="户主",COUNTIF($B$5:B150,$B$5),"")</f>
        <v/>
      </c>
      <c r="B150" s="44" t="s">
        <v>21</v>
      </c>
      <c r="C150" s="44" t="s">
        <v>207</v>
      </c>
      <c r="D150" s="44" t="s">
        <v>23</v>
      </c>
      <c r="E150" s="44" t="s">
        <v>24</v>
      </c>
      <c r="F150" s="64"/>
      <c r="G150" s="24" t="s">
        <v>190</v>
      </c>
      <c r="H150" s="20" t="s">
        <v>20</v>
      </c>
      <c r="I150" s="63"/>
      <c r="J150" s="50"/>
      <c r="K150" s="37"/>
      <c r="L150" s="42"/>
      <c r="M150" s="20"/>
      <c r="N150" s="20"/>
    </row>
    <row r="151" s="13" customFormat="true" ht="12.6" hidden="false" customHeight="true" outlineLevel="0" collapsed="false">
      <c r="A151" s="44" t="str">
        <f aca="false">IF(B151="户主",COUNTIF($B$5:B151,$B$5),"")</f>
        <v/>
      </c>
      <c r="B151" s="20" t="s">
        <v>21</v>
      </c>
      <c r="C151" s="20" t="s">
        <v>208</v>
      </c>
      <c r="D151" s="20" t="s">
        <v>18</v>
      </c>
      <c r="E151" s="20" t="s">
        <v>93</v>
      </c>
      <c r="F151" s="27"/>
      <c r="G151" s="24" t="s">
        <v>190</v>
      </c>
      <c r="H151" s="20" t="s">
        <v>20</v>
      </c>
      <c r="I151" s="28"/>
      <c r="J151" s="20"/>
      <c r="K151" s="39"/>
      <c r="L151" s="30"/>
      <c r="M151" s="20"/>
      <c r="N151" s="20"/>
    </row>
    <row r="152" s="13" customFormat="true" ht="12.6" hidden="false" customHeight="true" outlineLevel="0" collapsed="false">
      <c r="A152" s="44" t="n">
        <f aca="false">IF(B152="户主",COUNTIF($B$5:B152,$B$5),"")</f>
        <v>61</v>
      </c>
      <c r="B152" s="65" t="s">
        <v>16</v>
      </c>
      <c r="C152" s="66" t="s">
        <v>209</v>
      </c>
      <c r="D152" s="44" t="s">
        <v>23</v>
      </c>
      <c r="E152" s="65" t="s">
        <v>16</v>
      </c>
      <c r="F152" s="64" t="n">
        <v>2</v>
      </c>
      <c r="G152" s="24" t="s">
        <v>190</v>
      </c>
      <c r="H152" s="65" t="s">
        <v>20</v>
      </c>
      <c r="I152" s="25" t="n">
        <f aca="false">F152*245</f>
        <v>490</v>
      </c>
      <c r="J152" s="50"/>
      <c r="K152" s="37"/>
      <c r="L152" s="42" t="n">
        <f aca="false">I152+K152+K153</f>
        <v>490</v>
      </c>
      <c r="M152" s="20" t="n">
        <v>15</v>
      </c>
      <c r="N152" s="20" t="n">
        <f aca="false">L152*3+M152</f>
        <v>1485</v>
      </c>
    </row>
    <row r="153" s="13" customFormat="true" ht="12.6" hidden="false" customHeight="true" outlineLevel="0" collapsed="false">
      <c r="A153" s="44" t="str">
        <f aca="false">IF(B153="户主",COUNTIF($B$5:B153,$B$5),"")</f>
        <v/>
      </c>
      <c r="B153" s="20" t="s">
        <v>21</v>
      </c>
      <c r="C153" s="20" t="s">
        <v>210</v>
      </c>
      <c r="D153" s="20" t="s">
        <v>23</v>
      </c>
      <c r="E153" s="20" t="s">
        <v>23</v>
      </c>
      <c r="F153" s="27"/>
      <c r="G153" s="24" t="s">
        <v>190</v>
      </c>
      <c r="H153" s="65" t="s">
        <v>20</v>
      </c>
      <c r="I153" s="28"/>
      <c r="J153" s="20"/>
      <c r="K153" s="39"/>
      <c r="L153" s="30"/>
      <c r="M153" s="20"/>
      <c r="N153" s="20"/>
    </row>
    <row r="154" s="13" customFormat="true" ht="12.6" hidden="false" customHeight="true" outlineLevel="0" collapsed="false">
      <c r="A154" s="44" t="n">
        <f aca="false">IF(B154="户主",COUNTIF($B$5:B154,$B$5),"")</f>
        <v>62</v>
      </c>
      <c r="B154" s="44" t="s">
        <v>16</v>
      </c>
      <c r="C154" s="44" t="s">
        <v>211</v>
      </c>
      <c r="D154" s="44" t="s">
        <v>18</v>
      </c>
      <c r="E154" s="44" t="s">
        <v>16</v>
      </c>
      <c r="F154" s="49" t="n">
        <v>2</v>
      </c>
      <c r="G154" s="44" t="s">
        <v>154</v>
      </c>
      <c r="H154" s="44" t="s">
        <v>45</v>
      </c>
      <c r="I154" s="25" t="n">
        <f aca="false">F154*289</f>
        <v>578</v>
      </c>
      <c r="J154" s="50"/>
      <c r="K154" s="37"/>
      <c r="L154" s="38" t="n">
        <f aca="false">I154+K155</f>
        <v>723</v>
      </c>
      <c r="M154" s="20" t="n">
        <v>15</v>
      </c>
      <c r="N154" s="20" t="n">
        <f aca="false">L154*3+M154</f>
        <v>2184</v>
      </c>
    </row>
    <row r="155" s="13" customFormat="true" ht="12.6" hidden="false" customHeight="true" outlineLevel="0" collapsed="false">
      <c r="A155" s="44" t="str">
        <f aca="false">IF(B155="户主",COUNTIF($B$5:B155,$B$5),"")</f>
        <v/>
      </c>
      <c r="B155" s="44" t="s">
        <v>21</v>
      </c>
      <c r="C155" s="44" t="s">
        <v>212</v>
      </c>
      <c r="D155" s="44" t="s">
        <v>23</v>
      </c>
      <c r="E155" s="44" t="s">
        <v>29</v>
      </c>
      <c r="F155" s="49"/>
      <c r="G155" s="44" t="s">
        <v>154</v>
      </c>
      <c r="H155" s="44" t="s">
        <v>45</v>
      </c>
      <c r="I155" s="63"/>
      <c r="J155" s="50" t="n">
        <v>4</v>
      </c>
      <c r="K155" s="37" t="n">
        <v>145</v>
      </c>
      <c r="L155" s="42"/>
      <c r="M155" s="20"/>
      <c r="N155" s="20"/>
    </row>
    <row r="156" s="46" customFormat="true" ht="12.6" hidden="false" customHeight="true" outlineLevel="0" collapsed="false">
      <c r="A156" s="44" t="n">
        <f aca="false">IF(B156="户主",COUNTIF($B$5:B156,$B$5),"")</f>
        <v>63</v>
      </c>
      <c r="B156" s="20" t="s">
        <v>16</v>
      </c>
      <c r="C156" s="67" t="s">
        <v>213</v>
      </c>
      <c r="D156" s="20" t="s">
        <v>18</v>
      </c>
      <c r="E156" s="20" t="s">
        <v>16</v>
      </c>
      <c r="F156" s="67" t="n">
        <v>1</v>
      </c>
      <c r="G156" s="20" t="s">
        <v>195</v>
      </c>
      <c r="H156" s="20" t="s">
        <v>45</v>
      </c>
      <c r="I156" s="20" t="n">
        <f aca="false">F156*289</f>
        <v>289</v>
      </c>
      <c r="J156" s="20"/>
      <c r="K156" s="31"/>
      <c r="L156" s="27" t="n">
        <f aca="false">I156+K156</f>
        <v>289</v>
      </c>
      <c r="M156" s="20" t="n">
        <v>15</v>
      </c>
      <c r="N156" s="20" t="n">
        <f aca="false">L156*3+M156</f>
        <v>882</v>
      </c>
    </row>
    <row r="157" s="46" customFormat="true" ht="12.6" hidden="false" customHeight="true" outlineLevel="0" collapsed="false">
      <c r="A157" s="44" t="n">
        <f aca="false">IF(B157="户主",COUNTIF($B$5:B157,$B$5),"")</f>
        <v>64</v>
      </c>
      <c r="B157" s="20" t="s">
        <v>16</v>
      </c>
      <c r="C157" s="68" t="s">
        <v>214</v>
      </c>
      <c r="D157" s="20" t="s">
        <v>18</v>
      </c>
      <c r="E157" s="20" t="s">
        <v>16</v>
      </c>
      <c r="F157" s="69" t="n">
        <v>3</v>
      </c>
      <c r="G157" s="20" t="s">
        <v>138</v>
      </c>
      <c r="H157" s="20" t="s">
        <v>20</v>
      </c>
      <c r="I157" s="25" t="n">
        <f aca="false">F157*245</f>
        <v>735</v>
      </c>
      <c r="J157" s="20" t="n">
        <v>4</v>
      </c>
      <c r="K157" s="31" t="n">
        <v>145</v>
      </c>
      <c r="L157" s="27" t="n">
        <f aca="false">I157+K157+K158+K159</f>
        <v>880</v>
      </c>
      <c r="M157" s="20" t="n">
        <v>15</v>
      </c>
      <c r="N157" s="20" t="n">
        <f aca="false">L157*3+M157</f>
        <v>2655</v>
      </c>
    </row>
    <row r="158" s="46" customFormat="true" ht="12.6" hidden="false" customHeight="true" outlineLevel="0" collapsed="false">
      <c r="A158" s="44" t="str">
        <f aca="false">IF(B158="户主",COUNTIF($B$5:B158,$B$5),"")</f>
        <v/>
      </c>
      <c r="B158" s="20" t="s">
        <v>21</v>
      </c>
      <c r="C158" s="68" t="s">
        <v>215</v>
      </c>
      <c r="D158" s="20" t="s">
        <v>23</v>
      </c>
      <c r="E158" s="20" t="s">
        <v>216</v>
      </c>
      <c r="F158" s="69"/>
      <c r="G158" s="20" t="s">
        <v>138</v>
      </c>
      <c r="H158" s="20" t="s">
        <v>20</v>
      </c>
      <c r="I158" s="20"/>
      <c r="J158" s="20"/>
      <c r="K158" s="31"/>
      <c r="L158" s="27"/>
      <c r="M158" s="47"/>
      <c r="N158" s="47"/>
    </row>
    <row r="159" s="46" customFormat="true" ht="12.6" hidden="false" customHeight="true" outlineLevel="0" collapsed="false">
      <c r="A159" s="44" t="str">
        <f aca="false">IF(B159="户主",COUNTIF($B$5:B159,$B$5),"")</f>
        <v/>
      </c>
      <c r="B159" s="20" t="s">
        <v>21</v>
      </c>
      <c r="C159" s="68" t="s">
        <v>217</v>
      </c>
      <c r="D159" s="20" t="s">
        <v>23</v>
      </c>
      <c r="E159" s="20" t="s">
        <v>216</v>
      </c>
      <c r="F159" s="69"/>
      <c r="G159" s="20" t="s">
        <v>138</v>
      </c>
      <c r="H159" s="20" t="s">
        <v>20</v>
      </c>
      <c r="I159" s="20"/>
      <c r="J159" s="20"/>
      <c r="K159" s="31"/>
      <c r="L159" s="27"/>
      <c r="M159" s="47"/>
      <c r="N159" s="47"/>
    </row>
    <row r="160" s="46" customFormat="true" ht="12.6" hidden="false" customHeight="true" outlineLevel="0" collapsed="false">
      <c r="A160" s="44" t="n">
        <f aca="false">IF(B160="户主",COUNTIF($B$5:B160,$B$5),"")</f>
        <v>65</v>
      </c>
      <c r="B160" s="20" t="s">
        <v>16</v>
      </c>
      <c r="C160" s="68" t="s">
        <v>218</v>
      </c>
      <c r="D160" s="20" t="s">
        <v>18</v>
      </c>
      <c r="E160" s="20" t="s">
        <v>16</v>
      </c>
      <c r="F160" s="20" t="n">
        <v>1</v>
      </c>
      <c r="G160" s="20" t="s">
        <v>138</v>
      </c>
      <c r="H160" s="20" t="s">
        <v>20</v>
      </c>
      <c r="I160" s="20" t="n">
        <f aca="false">F160*245</f>
        <v>245</v>
      </c>
      <c r="J160" s="20" t="n">
        <v>2</v>
      </c>
      <c r="K160" s="31" t="n">
        <v>58</v>
      </c>
      <c r="L160" s="27" t="n">
        <f aca="false">I160+K160</f>
        <v>303</v>
      </c>
      <c r="M160" s="20" t="n">
        <v>15</v>
      </c>
      <c r="N160" s="20" t="n">
        <f aca="false">L160*3+M160</f>
        <v>924</v>
      </c>
    </row>
    <row r="161" s="46" customFormat="true" ht="12.6" hidden="false" customHeight="true" outlineLevel="0" collapsed="false">
      <c r="A161" s="44" t="n">
        <f aca="false">IF(B161="户主",COUNTIF($B$5:B161,$B$5),"")</f>
        <v>66</v>
      </c>
      <c r="B161" s="20" t="s">
        <v>16</v>
      </c>
      <c r="C161" s="68" t="s">
        <v>219</v>
      </c>
      <c r="D161" s="20" t="s">
        <v>18</v>
      </c>
      <c r="E161" s="20" t="s">
        <v>16</v>
      </c>
      <c r="F161" s="20" t="n">
        <v>4</v>
      </c>
      <c r="G161" s="20" t="s">
        <v>156</v>
      </c>
      <c r="H161" s="20" t="s">
        <v>77</v>
      </c>
      <c r="I161" s="20" t="n">
        <f aca="false">F161*130</f>
        <v>520</v>
      </c>
      <c r="J161" s="20" t="n">
        <v>2</v>
      </c>
      <c r="K161" s="31" t="n">
        <v>58</v>
      </c>
      <c r="L161" s="27" t="n">
        <f aca="false">I161+K161+K162+K163+K164</f>
        <v>810</v>
      </c>
      <c r="M161" s="20" t="n">
        <v>15</v>
      </c>
      <c r="N161" s="20" t="n">
        <f aca="false">L161*3+M161</f>
        <v>2445</v>
      </c>
    </row>
    <row r="162" s="46" customFormat="true" ht="12.6" hidden="false" customHeight="true" outlineLevel="0" collapsed="false">
      <c r="A162" s="44" t="str">
        <f aca="false">IF(B162="户主",COUNTIF($B$5:B162,$B$5),"")</f>
        <v/>
      </c>
      <c r="B162" s="20" t="s">
        <v>21</v>
      </c>
      <c r="C162" s="68" t="s">
        <v>220</v>
      </c>
      <c r="D162" s="20" t="s">
        <v>23</v>
      </c>
      <c r="E162" s="20" t="s">
        <v>29</v>
      </c>
      <c r="F162" s="20"/>
      <c r="G162" s="20" t="s">
        <v>156</v>
      </c>
      <c r="H162" s="20" t="s">
        <v>77</v>
      </c>
      <c r="I162" s="20"/>
      <c r="J162" s="20" t="n">
        <v>4</v>
      </c>
      <c r="K162" s="31" t="n">
        <v>145</v>
      </c>
      <c r="L162" s="27"/>
      <c r="M162" s="47"/>
      <c r="N162" s="47"/>
    </row>
    <row r="163" s="46" customFormat="true" ht="12.6" hidden="false" customHeight="true" outlineLevel="0" collapsed="false">
      <c r="A163" s="44" t="str">
        <f aca="false">IF(B163="户主",COUNTIF($B$5:B163,$B$5),"")</f>
        <v/>
      </c>
      <c r="B163" s="20" t="s">
        <v>21</v>
      </c>
      <c r="C163" s="68" t="s">
        <v>221</v>
      </c>
      <c r="D163" s="20" t="s">
        <v>18</v>
      </c>
      <c r="E163" s="20" t="s">
        <v>41</v>
      </c>
      <c r="F163" s="47"/>
      <c r="G163" s="20" t="s">
        <v>156</v>
      </c>
      <c r="H163" s="20" t="s">
        <v>77</v>
      </c>
      <c r="I163" s="20"/>
      <c r="J163" s="20" t="n">
        <v>3</v>
      </c>
      <c r="K163" s="31" t="n">
        <v>87</v>
      </c>
      <c r="L163" s="27"/>
      <c r="M163" s="47"/>
      <c r="N163" s="47"/>
    </row>
    <row r="164" s="46" customFormat="true" ht="12.6" hidden="false" customHeight="true" outlineLevel="0" collapsed="false">
      <c r="A164" s="44" t="str">
        <f aca="false">IF(B164="户主",COUNTIF($B$5:B164,$B$5),"")</f>
        <v/>
      </c>
      <c r="B164" s="20" t="s">
        <v>21</v>
      </c>
      <c r="C164" s="68" t="s">
        <v>222</v>
      </c>
      <c r="D164" s="20" t="s">
        <v>18</v>
      </c>
      <c r="E164" s="20" t="s">
        <v>223</v>
      </c>
      <c r="F164" s="20"/>
      <c r="G164" s="20" t="s">
        <v>156</v>
      </c>
      <c r="H164" s="20" t="s">
        <v>77</v>
      </c>
      <c r="I164" s="20"/>
      <c r="J164" s="20"/>
      <c r="K164" s="31"/>
      <c r="L164" s="27"/>
      <c r="M164" s="47"/>
      <c r="N164" s="47"/>
    </row>
    <row r="165" s="46" customFormat="true" ht="12.6" hidden="false" customHeight="true" outlineLevel="0" collapsed="false">
      <c r="A165" s="44" t="n">
        <f aca="false">IF(B165="户主",COUNTIF($B$5:B165,$B$5),"")</f>
        <v>67</v>
      </c>
      <c r="B165" s="20" t="s">
        <v>16</v>
      </c>
      <c r="C165" s="68" t="s">
        <v>224</v>
      </c>
      <c r="D165" s="20" t="s">
        <v>18</v>
      </c>
      <c r="E165" s="20" t="s">
        <v>16</v>
      </c>
      <c r="F165" s="20" t="n">
        <v>3</v>
      </c>
      <c r="G165" s="20" t="s">
        <v>173</v>
      </c>
      <c r="H165" s="20" t="s">
        <v>77</v>
      </c>
      <c r="I165" s="20" t="n">
        <f aca="false">F165*130</f>
        <v>390</v>
      </c>
      <c r="J165" s="20"/>
      <c r="K165" s="31"/>
      <c r="L165" s="27" t="n">
        <f aca="false">I165+K165+K166+K167</f>
        <v>477</v>
      </c>
      <c r="M165" s="20" t="n">
        <v>15</v>
      </c>
      <c r="N165" s="20" t="n">
        <f aca="false">L165*3+M165</f>
        <v>1446</v>
      </c>
    </row>
    <row r="166" s="46" customFormat="true" ht="12.6" hidden="false" customHeight="true" outlineLevel="0" collapsed="false">
      <c r="A166" s="44" t="str">
        <f aca="false">IF(B166="户主",COUNTIF($B$5:B166,$B$5),"")</f>
        <v/>
      </c>
      <c r="B166" s="20" t="s">
        <v>21</v>
      </c>
      <c r="C166" s="68" t="s">
        <v>225</v>
      </c>
      <c r="D166" s="20" t="s">
        <v>18</v>
      </c>
      <c r="E166" s="20" t="s">
        <v>31</v>
      </c>
      <c r="F166" s="20"/>
      <c r="G166" s="20" t="s">
        <v>173</v>
      </c>
      <c r="H166" s="20" t="s">
        <v>77</v>
      </c>
      <c r="I166" s="20"/>
      <c r="J166" s="20" t="n">
        <v>3</v>
      </c>
      <c r="K166" s="31" t="n">
        <v>87</v>
      </c>
      <c r="L166" s="27"/>
      <c r="M166" s="47"/>
      <c r="N166" s="47"/>
    </row>
    <row r="167" s="46" customFormat="true" ht="12.6" hidden="false" customHeight="true" outlineLevel="0" collapsed="false">
      <c r="A167" s="44" t="str">
        <f aca="false">IF(B167="户主",COUNTIF($B$5:B167,$B$5),"")</f>
        <v/>
      </c>
      <c r="B167" s="20" t="s">
        <v>21</v>
      </c>
      <c r="C167" s="68" t="s">
        <v>226</v>
      </c>
      <c r="D167" s="20" t="s">
        <v>23</v>
      </c>
      <c r="E167" s="20" t="s">
        <v>216</v>
      </c>
      <c r="F167" s="20"/>
      <c r="G167" s="20" t="s">
        <v>173</v>
      </c>
      <c r="H167" s="20" t="s">
        <v>77</v>
      </c>
      <c r="I167" s="20"/>
      <c r="J167" s="20"/>
      <c r="K167" s="31"/>
      <c r="L167" s="27"/>
      <c r="M167" s="47"/>
      <c r="N167" s="47"/>
    </row>
    <row r="168" s="46" customFormat="true" ht="12.6" hidden="false" customHeight="true" outlineLevel="0" collapsed="false">
      <c r="A168" s="44" t="n">
        <f aca="false">IF(B168="户主",COUNTIF($B$5:B168,$B$5),"")</f>
        <v>68</v>
      </c>
      <c r="B168" s="20" t="s">
        <v>16</v>
      </c>
      <c r="C168" s="70" t="s">
        <v>227</v>
      </c>
      <c r="D168" s="20" t="s">
        <v>18</v>
      </c>
      <c r="E168" s="20" t="s">
        <v>16</v>
      </c>
      <c r="F168" s="20" t="n">
        <v>1</v>
      </c>
      <c r="G168" s="20" t="s">
        <v>173</v>
      </c>
      <c r="H168" s="20" t="s">
        <v>20</v>
      </c>
      <c r="I168" s="20" t="n">
        <f aca="false">F168*245</f>
        <v>245</v>
      </c>
      <c r="J168" s="20"/>
      <c r="K168" s="31"/>
      <c r="L168" s="27" t="n">
        <v>245</v>
      </c>
      <c r="M168" s="20" t="n">
        <v>15</v>
      </c>
      <c r="N168" s="20" t="n">
        <f aca="false">L168*3+M168</f>
        <v>750</v>
      </c>
    </row>
    <row r="169" s="46" customFormat="true" ht="12.6" hidden="false" customHeight="true" outlineLevel="0" collapsed="false">
      <c r="A169" s="44" t="n">
        <f aca="false">IF(B169="户主",COUNTIF($B$5:B169,$B$5),"")</f>
        <v>69</v>
      </c>
      <c r="B169" s="20" t="s">
        <v>16</v>
      </c>
      <c r="C169" s="68" t="s">
        <v>228</v>
      </c>
      <c r="D169" s="20" t="s">
        <v>18</v>
      </c>
      <c r="E169" s="20" t="s">
        <v>16</v>
      </c>
      <c r="F169" s="20" t="n">
        <v>3</v>
      </c>
      <c r="G169" s="20" t="s">
        <v>173</v>
      </c>
      <c r="H169" s="20" t="s">
        <v>77</v>
      </c>
      <c r="I169" s="20" t="n">
        <f aca="false">F169*130</f>
        <v>390</v>
      </c>
      <c r="J169" s="20"/>
      <c r="K169" s="31"/>
      <c r="L169" s="27" t="n">
        <f aca="false">I169+K169+K170+K171</f>
        <v>535</v>
      </c>
      <c r="M169" s="20" t="n">
        <v>15</v>
      </c>
      <c r="N169" s="20" t="n">
        <f aca="false">L169*3+M169</f>
        <v>1620</v>
      </c>
    </row>
    <row r="170" s="46" customFormat="true" ht="12.6" hidden="false" customHeight="true" outlineLevel="0" collapsed="false">
      <c r="A170" s="44" t="str">
        <f aca="false">IF(B170="户主",COUNTIF($B$5:B170,$B$5),"")</f>
        <v/>
      </c>
      <c r="B170" s="20" t="s">
        <v>21</v>
      </c>
      <c r="C170" s="68" t="s">
        <v>229</v>
      </c>
      <c r="D170" s="20" t="s">
        <v>23</v>
      </c>
      <c r="E170" s="20" t="s">
        <v>29</v>
      </c>
      <c r="F170" s="20"/>
      <c r="G170" s="20" t="s">
        <v>173</v>
      </c>
      <c r="H170" s="20" t="s">
        <v>77</v>
      </c>
      <c r="I170" s="20"/>
      <c r="J170" s="20" t="n">
        <v>4</v>
      </c>
      <c r="K170" s="31" t="n">
        <v>145</v>
      </c>
      <c r="L170" s="27"/>
      <c r="M170" s="47"/>
      <c r="N170" s="47"/>
    </row>
    <row r="171" s="46" customFormat="true" ht="12.6" hidden="false" customHeight="true" outlineLevel="0" collapsed="false">
      <c r="A171" s="44" t="str">
        <f aca="false">IF(B171="户主",COUNTIF($B$5:B171,$B$5),"")</f>
        <v/>
      </c>
      <c r="B171" s="20" t="s">
        <v>21</v>
      </c>
      <c r="C171" s="68" t="s">
        <v>230</v>
      </c>
      <c r="D171" s="20" t="s">
        <v>18</v>
      </c>
      <c r="E171" s="20" t="s">
        <v>31</v>
      </c>
      <c r="F171" s="20"/>
      <c r="G171" s="20" t="s">
        <v>173</v>
      </c>
      <c r="H171" s="20" t="s">
        <v>77</v>
      </c>
      <c r="I171" s="20"/>
      <c r="J171" s="20"/>
      <c r="K171" s="31"/>
      <c r="L171" s="27"/>
      <c r="M171" s="47"/>
      <c r="N171" s="47"/>
    </row>
    <row r="172" s="46" customFormat="true" ht="12.6" hidden="false" customHeight="true" outlineLevel="0" collapsed="false">
      <c r="A172" s="44" t="n">
        <f aca="false">IF(B172="户主",COUNTIF($B$5:B172,$B$5),"")</f>
        <v>70</v>
      </c>
      <c r="B172" s="20" t="s">
        <v>16</v>
      </c>
      <c r="C172" s="68" t="s">
        <v>231</v>
      </c>
      <c r="D172" s="20" t="s">
        <v>18</v>
      </c>
      <c r="E172" s="20" t="s">
        <v>16</v>
      </c>
      <c r="F172" s="20" t="n">
        <v>1</v>
      </c>
      <c r="G172" s="20" t="s">
        <v>154</v>
      </c>
      <c r="H172" s="20" t="s">
        <v>45</v>
      </c>
      <c r="I172" s="20" t="n">
        <f aca="false">F172*289</f>
        <v>289</v>
      </c>
      <c r="J172" s="20" t="n">
        <v>4</v>
      </c>
      <c r="K172" s="31" t="n">
        <v>145</v>
      </c>
      <c r="L172" s="27" t="n">
        <f aca="false">I172+K172</f>
        <v>434</v>
      </c>
      <c r="M172" s="20" t="n">
        <v>15</v>
      </c>
      <c r="N172" s="20" t="n">
        <f aca="false">L172*3+M172</f>
        <v>1317</v>
      </c>
    </row>
    <row r="173" s="46" customFormat="true" ht="12.6" hidden="false" customHeight="true" outlineLevel="0" collapsed="false">
      <c r="A173" s="44" t="n">
        <f aca="false">IF(B173="户主",COUNTIF($B$5:B173,$B$5),"")</f>
        <v>71</v>
      </c>
      <c r="B173" s="20" t="s">
        <v>16</v>
      </c>
      <c r="C173" s="70" t="s">
        <v>232</v>
      </c>
      <c r="D173" s="20" t="s">
        <v>18</v>
      </c>
      <c r="E173" s="20" t="s">
        <v>16</v>
      </c>
      <c r="F173" s="20" t="n">
        <v>3</v>
      </c>
      <c r="G173" s="20" t="s">
        <v>154</v>
      </c>
      <c r="H173" s="20" t="s">
        <v>45</v>
      </c>
      <c r="I173" s="25" t="n">
        <f aca="false">F173*289</f>
        <v>867</v>
      </c>
      <c r="J173" s="20"/>
      <c r="K173" s="31"/>
      <c r="L173" s="27" t="n">
        <f aca="false">I173+K173+K174+K175</f>
        <v>867</v>
      </c>
      <c r="M173" s="20" t="n">
        <v>15</v>
      </c>
      <c r="N173" s="20" t="n">
        <f aca="false">L173*3+M173</f>
        <v>2616</v>
      </c>
    </row>
    <row r="174" s="46" customFormat="true" ht="12.6" hidden="false" customHeight="true" outlineLevel="0" collapsed="false">
      <c r="A174" s="44" t="str">
        <f aca="false">IF(B174="户主",COUNTIF($B$5:B174,$B$5),"")</f>
        <v/>
      </c>
      <c r="B174" s="20" t="s">
        <v>21</v>
      </c>
      <c r="C174" s="70" t="s">
        <v>233</v>
      </c>
      <c r="D174" s="20" t="s">
        <v>23</v>
      </c>
      <c r="E174" s="20" t="s">
        <v>29</v>
      </c>
      <c r="F174" s="20"/>
      <c r="G174" s="20" t="s">
        <v>154</v>
      </c>
      <c r="H174" s="20" t="s">
        <v>45</v>
      </c>
      <c r="I174" s="20"/>
      <c r="J174" s="20"/>
      <c r="K174" s="31"/>
      <c r="L174" s="27"/>
      <c r="M174" s="47"/>
      <c r="N174" s="47"/>
    </row>
    <row r="175" s="46" customFormat="true" ht="12.6" hidden="false" customHeight="true" outlineLevel="0" collapsed="false">
      <c r="A175" s="44" t="str">
        <f aca="false">IF(B175="户主",COUNTIF($B$5:B175,$B$5),"")</f>
        <v/>
      </c>
      <c r="B175" s="20" t="s">
        <v>21</v>
      </c>
      <c r="C175" s="70" t="s">
        <v>234</v>
      </c>
      <c r="D175" s="20" t="s">
        <v>18</v>
      </c>
      <c r="E175" s="20" t="s">
        <v>235</v>
      </c>
      <c r="F175" s="20"/>
      <c r="G175" s="20" t="s">
        <v>154</v>
      </c>
      <c r="H175" s="20" t="s">
        <v>45</v>
      </c>
      <c r="I175" s="20"/>
      <c r="J175" s="20"/>
      <c r="K175" s="31"/>
      <c r="L175" s="27"/>
      <c r="M175" s="47"/>
      <c r="N175" s="47"/>
    </row>
    <row r="176" s="46" customFormat="true" ht="12.6" hidden="false" customHeight="true" outlineLevel="0" collapsed="false">
      <c r="A176" s="44" t="n">
        <f aca="false">IF(B176="户主",COUNTIF($B$5:B176,$B$5),"")</f>
        <v>72</v>
      </c>
      <c r="B176" s="20" t="s">
        <v>16</v>
      </c>
      <c r="C176" s="68" t="s">
        <v>236</v>
      </c>
      <c r="D176" s="20" t="s">
        <v>18</v>
      </c>
      <c r="E176" s="20" t="s">
        <v>16</v>
      </c>
      <c r="F176" s="20" t="n">
        <v>3</v>
      </c>
      <c r="G176" s="20" t="s">
        <v>154</v>
      </c>
      <c r="H176" s="20" t="s">
        <v>77</v>
      </c>
      <c r="I176" s="20" t="n">
        <f aca="false">F176*130</f>
        <v>390</v>
      </c>
      <c r="J176" s="20"/>
      <c r="K176" s="31"/>
      <c r="L176" s="27" t="n">
        <f aca="false">I176+K176+K177+K178</f>
        <v>535</v>
      </c>
      <c r="M176" s="20" t="n">
        <v>15</v>
      </c>
      <c r="N176" s="20" t="n">
        <f aca="false">L176*3+M176</f>
        <v>1620</v>
      </c>
    </row>
    <row r="177" s="46" customFormat="true" ht="12.6" hidden="false" customHeight="true" outlineLevel="0" collapsed="false">
      <c r="A177" s="44" t="str">
        <f aca="false">IF(B177="户主",COUNTIF($B$5:B177,$B$5),"")</f>
        <v/>
      </c>
      <c r="B177" s="20" t="s">
        <v>21</v>
      </c>
      <c r="C177" s="68" t="s">
        <v>237</v>
      </c>
      <c r="D177" s="20" t="s">
        <v>23</v>
      </c>
      <c r="E177" s="20" t="s">
        <v>29</v>
      </c>
      <c r="F177" s="20"/>
      <c r="G177" s="20" t="s">
        <v>154</v>
      </c>
      <c r="H177" s="20" t="s">
        <v>77</v>
      </c>
      <c r="I177" s="20"/>
      <c r="J177" s="20" t="n">
        <v>4</v>
      </c>
      <c r="K177" s="31" t="n">
        <v>145</v>
      </c>
      <c r="L177" s="27"/>
      <c r="M177" s="47"/>
      <c r="N177" s="47"/>
    </row>
    <row r="178" s="46" customFormat="true" ht="12.6" hidden="false" customHeight="true" outlineLevel="0" collapsed="false">
      <c r="A178" s="44" t="str">
        <f aca="false">IF(B178="户主",COUNTIF($B$5:B178,$B$5),"")</f>
        <v/>
      </c>
      <c r="B178" s="20" t="s">
        <v>21</v>
      </c>
      <c r="C178" s="68" t="s">
        <v>238</v>
      </c>
      <c r="D178" s="20" t="s">
        <v>18</v>
      </c>
      <c r="E178" s="20" t="s">
        <v>31</v>
      </c>
      <c r="F178" s="20"/>
      <c r="G178" s="20" t="s">
        <v>154</v>
      </c>
      <c r="H178" s="20" t="s">
        <v>77</v>
      </c>
      <c r="I178" s="20"/>
      <c r="J178" s="20"/>
      <c r="K178" s="31"/>
      <c r="L178" s="27"/>
      <c r="M178" s="47"/>
      <c r="N178" s="47"/>
    </row>
    <row r="179" s="46" customFormat="true" ht="12.6" hidden="false" customHeight="true" outlineLevel="0" collapsed="false">
      <c r="A179" s="44" t="n">
        <f aca="false">IF(B179="户主",COUNTIF($B$5:B179,$B$5),"")</f>
        <v>73</v>
      </c>
      <c r="B179" s="20" t="s">
        <v>16</v>
      </c>
      <c r="C179" s="68" t="s">
        <v>239</v>
      </c>
      <c r="D179" s="20" t="s">
        <v>23</v>
      </c>
      <c r="E179" s="20" t="s">
        <v>16</v>
      </c>
      <c r="F179" s="20" t="n">
        <v>2</v>
      </c>
      <c r="G179" s="20" t="s">
        <v>154</v>
      </c>
      <c r="H179" s="20" t="s">
        <v>45</v>
      </c>
      <c r="I179" s="25" t="n">
        <f aca="false">F179*289</f>
        <v>578</v>
      </c>
      <c r="J179" s="20" t="n">
        <v>6</v>
      </c>
      <c r="K179" s="31" t="n">
        <v>145</v>
      </c>
      <c r="L179" s="27" t="n">
        <f aca="false">I179+K179+K180</f>
        <v>723</v>
      </c>
      <c r="M179" s="20" t="n">
        <v>15</v>
      </c>
      <c r="N179" s="20" t="n">
        <f aca="false">L179*3+M179</f>
        <v>2184</v>
      </c>
    </row>
    <row r="180" s="46" customFormat="true" ht="12.6" hidden="false" customHeight="true" outlineLevel="0" collapsed="false">
      <c r="A180" s="44" t="str">
        <f aca="false">IF(B180="户主",COUNTIF($B$5:B180,$B$5),"")</f>
        <v/>
      </c>
      <c r="B180" s="20" t="s">
        <v>21</v>
      </c>
      <c r="C180" s="68" t="s">
        <v>240</v>
      </c>
      <c r="D180" s="20" t="s">
        <v>18</v>
      </c>
      <c r="E180" s="20" t="s">
        <v>31</v>
      </c>
      <c r="F180" s="20"/>
      <c r="G180" s="20" t="s">
        <v>154</v>
      </c>
      <c r="H180" s="20" t="s">
        <v>45</v>
      </c>
      <c r="I180" s="20"/>
      <c r="J180" s="20"/>
      <c r="K180" s="31"/>
      <c r="L180" s="27"/>
      <c r="M180" s="47"/>
      <c r="N180" s="47"/>
    </row>
    <row r="181" s="46" customFormat="true" ht="12.6" hidden="false" customHeight="true" outlineLevel="0" collapsed="false">
      <c r="A181" s="44" t="n">
        <f aca="false">IF(B181="户主",COUNTIF($B$5:B181,$B$5),"")</f>
        <v>74</v>
      </c>
      <c r="B181" s="20" t="s">
        <v>16</v>
      </c>
      <c r="C181" s="68" t="s">
        <v>241</v>
      </c>
      <c r="D181" s="20" t="s">
        <v>23</v>
      </c>
      <c r="E181" s="20" t="s">
        <v>16</v>
      </c>
      <c r="F181" s="20" t="n">
        <v>4</v>
      </c>
      <c r="G181" s="20" t="s">
        <v>154</v>
      </c>
      <c r="H181" s="20" t="s">
        <v>77</v>
      </c>
      <c r="I181" s="20" t="n">
        <f aca="false">F181*130</f>
        <v>520</v>
      </c>
      <c r="J181" s="20" t="n">
        <v>4</v>
      </c>
      <c r="K181" s="31" t="n">
        <v>145</v>
      </c>
      <c r="L181" s="27" t="n">
        <f aca="false">I181+K181+K182+K183+K184</f>
        <v>752</v>
      </c>
      <c r="M181" s="20" t="n">
        <v>15</v>
      </c>
      <c r="N181" s="20" t="n">
        <f aca="false">L181*3+M181</f>
        <v>2271</v>
      </c>
    </row>
    <row r="182" s="46" customFormat="true" ht="12.6" hidden="false" customHeight="true" outlineLevel="0" collapsed="false">
      <c r="A182" s="44" t="str">
        <f aca="false">IF(B182="户主",COUNTIF($B$5:B182,$B$5),"")</f>
        <v/>
      </c>
      <c r="B182" s="20" t="s">
        <v>21</v>
      </c>
      <c r="C182" s="68" t="s">
        <v>242</v>
      </c>
      <c r="D182" s="20" t="s">
        <v>18</v>
      </c>
      <c r="E182" s="20" t="s">
        <v>31</v>
      </c>
      <c r="F182" s="20"/>
      <c r="G182" s="20" t="s">
        <v>154</v>
      </c>
      <c r="H182" s="20" t="s">
        <v>77</v>
      </c>
      <c r="I182" s="20"/>
      <c r="J182" s="20"/>
      <c r="K182" s="31"/>
      <c r="L182" s="27" t="s">
        <v>94</v>
      </c>
      <c r="M182" s="47"/>
      <c r="N182" s="47"/>
    </row>
    <row r="183" s="46" customFormat="true" ht="12.6" hidden="false" customHeight="true" outlineLevel="0" collapsed="false">
      <c r="A183" s="44" t="str">
        <f aca="false">IF(B183="户主",COUNTIF($B$5:B183,$B$5),"")</f>
        <v/>
      </c>
      <c r="B183" s="20" t="s">
        <v>21</v>
      </c>
      <c r="C183" s="71" t="s">
        <v>243</v>
      </c>
      <c r="D183" s="20" t="s">
        <v>18</v>
      </c>
      <c r="E183" s="20" t="s">
        <v>31</v>
      </c>
      <c r="F183" s="20"/>
      <c r="G183" s="20" t="s">
        <v>154</v>
      </c>
      <c r="H183" s="20" t="s">
        <v>77</v>
      </c>
      <c r="I183" s="20"/>
      <c r="J183" s="20"/>
      <c r="K183" s="31"/>
      <c r="L183" s="27"/>
      <c r="M183" s="47"/>
      <c r="N183" s="47"/>
    </row>
    <row r="184" s="46" customFormat="true" ht="12.6" hidden="false" customHeight="true" outlineLevel="0" collapsed="false">
      <c r="A184" s="44" t="str">
        <f aca="false">IF(B184="户主",COUNTIF($B$5:B184,$B$5),"")</f>
        <v/>
      </c>
      <c r="B184" s="20" t="s">
        <v>21</v>
      </c>
      <c r="C184" s="71" t="s">
        <v>244</v>
      </c>
      <c r="D184" s="20" t="s">
        <v>18</v>
      </c>
      <c r="E184" s="20" t="s">
        <v>82</v>
      </c>
      <c r="F184" s="20"/>
      <c r="G184" s="20" t="s">
        <v>154</v>
      </c>
      <c r="H184" s="20" t="s">
        <v>77</v>
      </c>
      <c r="I184" s="20"/>
      <c r="J184" s="20" t="n">
        <v>3</v>
      </c>
      <c r="K184" s="31" t="n">
        <v>87</v>
      </c>
      <c r="L184" s="27"/>
      <c r="M184" s="47"/>
      <c r="N184" s="47"/>
    </row>
    <row r="185" s="46" customFormat="true" ht="12.6" hidden="false" customHeight="true" outlineLevel="0" collapsed="false">
      <c r="A185" s="44" t="n">
        <f aca="false">IF(B185="户主",COUNTIF($B$5:B185,$B$5),"")</f>
        <v>75</v>
      </c>
      <c r="B185" s="20" t="s">
        <v>16</v>
      </c>
      <c r="C185" s="68" t="s">
        <v>245</v>
      </c>
      <c r="D185" s="20" t="s">
        <v>18</v>
      </c>
      <c r="E185" s="72" t="s">
        <v>16</v>
      </c>
      <c r="F185" s="20" t="n">
        <v>6</v>
      </c>
      <c r="G185" s="20" t="s">
        <v>154</v>
      </c>
      <c r="H185" s="20" t="s">
        <v>77</v>
      </c>
      <c r="I185" s="20" t="n">
        <f aca="false">F185*130</f>
        <v>780</v>
      </c>
      <c r="J185" s="73" t="s">
        <v>94</v>
      </c>
      <c r="K185" s="31" t="s">
        <v>94</v>
      </c>
      <c r="L185" s="27" t="n">
        <v>1099</v>
      </c>
      <c r="M185" s="20" t="n">
        <v>15</v>
      </c>
      <c r="N185" s="20" t="n">
        <f aca="false">L185*3+M185</f>
        <v>3312</v>
      </c>
    </row>
    <row r="186" s="46" customFormat="true" ht="12.6" hidden="false" customHeight="true" outlineLevel="0" collapsed="false">
      <c r="A186" s="44" t="str">
        <f aca="false">IF(B186="户主",COUNTIF($B$5:B186,$B$5),"")</f>
        <v/>
      </c>
      <c r="B186" s="20" t="s">
        <v>21</v>
      </c>
      <c r="C186" s="68" t="s">
        <v>246</v>
      </c>
      <c r="D186" s="20" t="s">
        <v>23</v>
      </c>
      <c r="E186" s="72" t="s">
        <v>29</v>
      </c>
      <c r="F186" s="20"/>
      <c r="G186" s="20" t="s">
        <v>154</v>
      </c>
      <c r="H186" s="20" t="s">
        <v>77</v>
      </c>
      <c r="I186" s="20"/>
      <c r="J186" s="20" t="n">
        <v>4</v>
      </c>
      <c r="K186" s="31" t="n">
        <v>145</v>
      </c>
      <c r="L186" s="27"/>
      <c r="M186" s="47"/>
      <c r="N186" s="47"/>
    </row>
    <row r="187" s="46" customFormat="true" ht="12.6" hidden="false" customHeight="true" outlineLevel="0" collapsed="false">
      <c r="A187" s="44" t="str">
        <f aca="false">IF(B187="户主",COUNTIF($B$5:B187,$B$5),"")</f>
        <v/>
      </c>
      <c r="B187" s="20" t="s">
        <v>21</v>
      </c>
      <c r="C187" s="71" t="s">
        <v>247</v>
      </c>
      <c r="D187" s="20" t="s">
        <v>18</v>
      </c>
      <c r="E187" s="74" t="s">
        <v>31</v>
      </c>
      <c r="F187" s="20"/>
      <c r="G187" s="20" t="s">
        <v>154</v>
      </c>
      <c r="H187" s="20" t="s">
        <v>77</v>
      </c>
      <c r="I187" s="20"/>
      <c r="J187" s="20"/>
      <c r="K187" s="31"/>
      <c r="L187" s="27"/>
      <c r="M187" s="47"/>
      <c r="N187" s="47"/>
    </row>
    <row r="188" s="46" customFormat="true" ht="12.6" hidden="false" customHeight="true" outlineLevel="0" collapsed="false">
      <c r="A188" s="44" t="str">
        <f aca="false">IF(B188="户主",COUNTIF($B$5:B188,$B$5),"")</f>
        <v/>
      </c>
      <c r="B188" s="20" t="s">
        <v>21</v>
      </c>
      <c r="C188" s="71" t="s">
        <v>248</v>
      </c>
      <c r="D188" s="20" t="s">
        <v>23</v>
      </c>
      <c r="E188" s="74" t="s">
        <v>39</v>
      </c>
      <c r="F188" s="20"/>
      <c r="G188" s="20" t="s">
        <v>154</v>
      </c>
      <c r="H188" s="20" t="s">
        <v>77</v>
      </c>
      <c r="I188" s="20"/>
      <c r="J188" s="20"/>
      <c r="K188" s="31"/>
      <c r="L188" s="27"/>
      <c r="M188" s="47"/>
      <c r="N188" s="47"/>
    </row>
    <row r="189" s="46" customFormat="true" ht="12.6" hidden="false" customHeight="true" outlineLevel="0" collapsed="false">
      <c r="A189" s="44" t="str">
        <f aca="false">IF(B189="户主",COUNTIF($B$5:B189,$B$5),"")</f>
        <v/>
      </c>
      <c r="B189" s="20" t="s">
        <v>21</v>
      </c>
      <c r="C189" s="71" t="s">
        <v>249</v>
      </c>
      <c r="D189" s="20" t="s">
        <v>18</v>
      </c>
      <c r="E189" s="74" t="s">
        <v>41</v>
      </c>
      <c r="F189" s="20"/>
      <c r="G189" s="20" t="s">
        <v>154</v>
      </c>
      <c r="H189" s="20" t="s">
        <v>77</v>
      </c>
      <c r="I189" s="20"/>
      <c r="J189" s="20" t="n">
        <v>3</v>
      </c>
      <c r="K189" s="31" t="n">
        <v>87</v>
      </c>
      <c r="L189" s="27"/>
      <c r="M189" s="47"/>
      <c r="N189" s="47"/>
    </row>
    <row r="190" s="46" customFormat="true" ht="12.6" hidden="false" customHeight="true" outlineLevel="0" collapsed="false">
      <c r="A190" s="44" t="str">
        <f aca="false">IF(B190="户主",COUNTIF($B$5:B190,$B$5),"")</f>
        <v/>
      </c>
      <c r="B190" s="20" t="s">
        <v>21</v>
      </c>
      <c r="C190" s="71" t="s">
        <v>250</v>
      </c>
      <c r="D190" s="20" t="s">
        <v>23</v>
      </c>
      <c r="E190" s="74" t="s">
        <v>84</v>
      </c>
      <c r="F190" s="20"/>
      <c r="G190" s="20" t="s">
        <v>154</v>
      </c>
      <c r="H190" s="20" t="s">
        <v>77</v>
      </c>
      <c r="I190" s="20"/>
      <c r="J190" s="20" t="n">
        <v>3</v>
      </c>
      <c r="K190" s="31" t="n">
        <v>87</v>
      </c>
      <c r="L190" s="27"/>
      <c r="M190" s="47"/>
      <c r="N190" s="47"/>
    </row>
    <row r="191" s="13" customFormat="true" ht="12.6" hidden="false" customHeight="true" outlineLevel="0" collapsed="false">
      <c r="A191" s="44" t="n">
        <f aca="false">IF(B191="户主",COUNTIF($B$5:B191,$B$5),"")</f>
        <v>76</v>
      </c>
      <c r="B191" s="20" t="s">
        <v>16</v>
      </c>
      <c r="C191" s="20" t="s">
        <v>251</v>
      </c>
      <c r="D191" s="20" t="s">
        <v>18</v>
      </c>
      <c r="E191" s="20" t="s">
        <v>16</v>
      </c>
      <c r="F191" s="39" t="n">
        <v>4</v>
      </c>
      <c r="G191" s="20" t="s">
        <v>252</v>
      </c>
      <c r="H191" s="20" t="s">
        <v>20</v>
      </c>
      <c r="I191" s="25" t="n">
        <f aca="false">F191*245</f>
        <v>980</v>
      </c>
      <c r="J191" s="20"/>
      <c r="K191" s="39"/>
      <c r="L191" s="38" t="n">
        <f aca="false">I191+K193+K194</f>
        <v>1154</v>
      </c>
      <c r="M191" s="20" t="n">
        <v>15</v>
      </c>
      <c r="N191" s="20" t="n">
        <f aca="false">L191*3+M191</f>
        <v>3477</v>
      </c>
    </row>
    <row r="192" s="13" customFormat="true" ht="12.6" hidden="false" customHeight="true" outlineLevel="0" collapsed="false">
      <c r="A192" s="44" t="str">
        <f aca="false">IF(B192="户主",COUNTIF($B$5:B192,$B$5),"")</f>
        <v/>
      </c>
      <c r="B192" s="20" t="s">
        <v>21</v>
      </c>
      <c r="C192" s="20" t="s">
        <v>253</v>
      </c>
      <c r="D192" s="20" t="s">
        <v>23</v>
      </c>
      <c r="E192" s="20" t="s">
        <v>104</v>
      </c>
      <c r="F192" s="39"/>
      <c r="G192" s="20" t="s">
        <v>252</v>
      </c>
      <c r="H192" s="20" t="s">
        <v>20</v>
      </c>
      <c r="I192" s="28"/>
      <c r="J192" s="20"/>
      <c r="K192" s="39"/>
      <c r="L192" s="38"/>
      <c r="M192" s="20"/>
      <c r="N192" s="20"/>
    </row>
    <row r="193" s="13" customFormat="true" ht="12.6" hidden="false" customHeight="true" outlineLevel="0" collapsed="false">
      <c r="A193" s="44" t="str">
        <f aca="false">IF(B193="户主",COUNTIF($B$5:B193,$B$5),"")</f>
        <v/>
      </c>
      <c r="B193" s="20" t="s">
        <v>21</v>
      </c>
      <c r="C193" s="20" t="s">
        <v>254</v>
      </c>
      <c r="D193" s="20" t="s">
        <v>18</v>
      </c>
      <c r="E193" s="20" t="s">
        <v>93</v>
      </c>
      <c r="F193" s="39"/>
      <c r="G193" s="20" t="s">
        <v>252</v>
      </c>
      <c r="H193" s="20" t="s">
        <v>20</v>
      </c>
      <c r="I193" s="28"/>
      <c r="J193" s="20" t="n">
        <v>3</v>
      </c>
      <c r="K193" s="39" t="n">
        <v>87</v>
      </c>
      <c r="L193" s="38"/>
      <c r="M193" s="20"/>
      <c r="N193" s="20"/>
    </row>
    <row r="194" s="13" customFormat="true" ht="12.6" hidden="false" customHeight="true" outlineLevel="0" collapsed="false">
      <c r="A194" s="44" t="str">
        <f aca="false">IF(B194="户主",COUNTIF($B$5:B194,$B$5),"")</f>
        <v/>
      </c>
      <c r="B194" s="20" t="s">
        <v>21</v>
      </c>
      <c r="C194" s="20" t="s">
        <v>255</v>
      </c>
      <c r="D194" s="20" t="s">
        <v>18</v>
      </c>
      <c r="E194" s="20" t="s">
        <v>93</v>
      </c>
      <c r="F194" s="39"/>
      <c r="G194" s="20" t="s">
        <v>252</v>
      </c>
      <c r="H194" s="20" t="s">
        <v>20</v>
      </c>
      <c r="I194" s="28"/>
      <c r="J194" s="20" t="n">
        <v>3</v>
      </c>
      <c r="K194" s="39" t="n">
        <v>87</v>
      </c>
      <c r="L194" s="38"/>
      <c r="M194" s="20"/>
      <c r="N194" s="20"/>
    </row>
    <row r="195" s="13" customFormat="true" ht="12.6" hidden="false" customHeight="true" outlineLevel="0" collapsed="false">
      <c r="A195" s="44" t="n">
        <f aca="false">IF(B195="户主",COUNTIF($B$5:B195,$B$5),"")</f>
        <v>77</v>
      </c>
      <c r="B195" s="20" t="s">
        <v>16</v>
      </c>
      <c r="C195" s="20" t="s">
        <v>256</v>
      </c>
      <c r="D195" s="20" t="s">
        <v>18</v>
      </c>
      <c r="E195" s="20" t="s">
        <v>16</v>
      </c>
      <c r="F195" s="39" t="n">
        <v>1</v>
      </c>
      <c r="G195" s="20" t="s">
        <v>252</v>
      </c>
      <c r="H195" s="20" t="s">
        <v>45</v>
      </c>
      <c r="I195" s="25" t="n">
        <f aca="false">F195*289</f>
        <v>289</v>
      </c>
      <c r="J195" s="20"/>
      <c r="K195" s="39"/>
      <c r="L195" s="38" t="n">
        <f aca="false">I195</f>
        <v>289</v>
      </c>
      <c r="M195" s="20" t="n">
        <v>15</v>
      </c>
      <c r="N195" s="20" t="n">
        <f aca="false">L195*3+M195</f>
        <v>882</v>
      </c>
    </row>
    <row r="196" s="13" customFormat="true" ht="12.6" hidden="false" customHeight="true" outlineLevel="0" collapsed="false">
      <c r="A196" s="44" t="n">
        <f aca="false">IF(B196="户主",COUNTIF($B$5:B196,$B$5),"")</f>
        <v>78</v>
      </c>
      <c r="B196" s="44" t="s">
        <v>16</v>
      </c>
      <c r="C196" s="44" t="s">
        <v>257</v>
      </c>
      <c r="D196" s="44" t="s">
        <v>23</v>
      </c>
      <c r="E196" s="44" t="s">
        <v>16</v>
      </c>
      <c r="F196" s="64" t="n">
        <v>1</v>
      </c>
      <c r="G196" s="44" t="s">
        <v>258</v>
      </c>
      <c r="H196" s="44" t="s">
        <v>45</v>
      </c>
      <c r="I196" s="25" t="n">
        <f aca="false">F196*289</f>
        <v>289</v>
      </c>
      <c r="J196" s="50"/>
      <c r="K196" s="37"/>
      <c r="L196" s="42" t="n">
        <f aca="false">I196</f>
        <v>289</v>
      </c>
      <c r="M196" s="20" t="n">
        <v>15</v>
      </c>
      <c r="N196" s="20" t="n">
        <f aca="false">L196*3+M196</f>
        <v>882</v>
      </c>
    </row>
    <row r="197" s="13" customFormat="true" ht="12.6" hidden="false" customHeight="true" outlineLevel="0" collapsed="false">
      <c r="A197" s="44" t="n">
        <f aca="false">IF(B197="户主",COUNTIF($B$5:B197,$B$5),"")</f>
        <v>79</v>
      </c>
      <c r="B197" s="20" t="s">
        <v>16</v>
      </c>
      <c r="C197" s="20" t="s">
        <v>259</v>
      </c>
      <c r="D197" s="20" t="s">
        <v>18</v>
      </c>
      <c r="E197" s="20" t="s">
        <v>16</v>
      </c>
      <c r="F197" s="39" t="n">
        <v>4</v>
      </c>
      <c r="G197" s="20" t="s">
        <v>260</v>
      </c>
      <c r="H197" s="20" t="s">
        <v>20</v>
      </c>
      <c r="I197" s="25" t="n">
        <f aca="false">F197*245</f>
        <v>980</v>
      </c>
      <c r="J197" s="20"/>
      <c r="K197" s="39"/>
      <c r="L197" s="38" t="n">
        <f aca="false">I197</f>
        <v>980</v>
      </c>
      <c r="M197" s="20" t="n">
        <v>15</v>
      </c>
      <c r="N197" s="20" t="n">
        <f aca="false">L197*3+M197</f>
        <v>2955</v>
      </c>
    </row>
    <row r="198" s="13" customFormat="true" ht="12.6" hidden="false" customHeight="true" outlineLevel="0" collapsed="false">
      <c r="A198" s="44" t="str">
        <f aca="false">IF(B198="户主",COUNTIF($B$5:B198,$B$5),"")</f>
        <v/>
      </c>
      <c r="B198" s="20" t="s">
        <v>21</v>
      </c>
      <c r="C198" s="20" t="s">
        <v>261</v>
      </c>
      <c r="D198" s="20" t="s">
        <v>23</v>
      </c>
      <c r="E198" s="20" t="s">
        <v>104</v>
      </c>
      <c r="F198" s="39"/>
      <c r="G198" s="20" t="s">
        <v>260</v>
      </c>
      <c r="H198" s="20" t="s">
        <v>20</v>
      </c>
      <c r="I198" s="28"/>
      <c r="J198" s="20"/>
      <c r="K198" s="39"/>
      <c r="L198" s="38"/>
      <c r="M198" s="20"/>
      <c r="N198" s="20"/>
    </row>
    <row r="199" s="13" customFormat="true" ht="12.6" hidden="false" customHeight="true" outlineLevel="0" collapsed="false">
      <c r="A199" s="44" t="str">
        <f aca="false">IF(B199="户主",COUNTIF($B$5:B199,$B$5),"")</f>
        <v/>
      </c>
      <c r="B199" s="20" t="s">
        <v>21</v>
      </c>
      <c r="C199" s="20" t="s">
        <v>262</v>
      </c>
      <c r="D199" s="20" t="s">
        <v>23</v>
      </c>
      <c r="E199" s="20" t="s">
        <v>23</v>
      </c>
      <c r="F199" s="39"/>
      <c r="G199" s="20" t="s">
        <v>260</v>
      </c>
      <c r="H199" s="20" t="s">
        <v>20</v>
      </c>
      <c r="I199" s="28"/>
      <c r="J199" s="20"/>
      <c r="K199" s="39"/>
      <c r="L199" s="38"/>
      <c r="M199" s="20"/>
      <c r="N199" s="20"/>
    </row>
    <row r="200" s="13" customFormat="true" ht="12.6" hidden="false" customHeight="true" outlineLevel="0" collapsed="false">
      <c r="A200" s="44" t="str">
        <f aca="false">IF(B200="户主",COUNTIF($B$5:B200,$B$5),"")</f>
        <v/>
      </c>
      <c r="B200" s="20" t="s">
        <v>21</v>
      </c>
      <c r="C200" s="20" t="s">
        <v>263</v>
      </c>
      <c r="D200" s="20" t="s">
        <v>23</v>
      </c>
      <c r="E200" s="20" t="s">
        <v>23</v>
      </c>
      <c r="F200" s="39"/>
      <c r="G200" s="20" t="s">
        <v>260</v>
      </c>
      <c r="H200" s="20" t="s">
        <v>20</v>
      </c>
      <c r="I200" s="28"/>
      <c r="J200" s="20"/>
      <c r="K200" s="39"/>
      <c r="L200" s="38"/>
      <c r="M200" s="20"/>
      <c r="N200" s="20"/>
    </row>
    <row r="201" s="13" customFormat="true" ht="12.6" hidden="false" customHeight="true" outlineLevel="0" collapsed="false">
      <c r="A201" s="44" t="n">
        <f aca="false">IF(B201="户主",COUNTIF($B$5:B201,$B$5),"")</f>
        <v>80</v>
      </c>
      <c r="B201" s="20" t="s">
        <v>16</v>
      </c>
      <c r="C201" s="20" t="s">
        <v>264</v>
      </c>
      <c r="D201" s="20" t="s">
        <v>18</v>
      </c>
      <c r="E201" s="20" t="s">
        <v>16</v>
      </c>
      <c r="F201" s="39" t="n">
        <v>4</v>
      </c>
      <c r="G201" s="20" t="s">
        <v>265</v>
      </c>
      <c r="H201" s="20" t="s">
        <v>20</v>
      </c>
      <c r="I201" s="25" t="n">
        <f aca="false">F201*245</f>
        <v>980</v>
      </c>
      <c r="J201" s="20"/>
      <c r="K201" s="39"/>
      <c r="L201" s="38" t="n">
        <f aca="false">I201+K201+K202+K203+K204</f>
        <v>1125</v>
      </c>
      <c r="M201" s="20" t="n">
        <v>15</v>
      </c>
      <c r="N201" s="20" t="n">
        <f aca="false">L201*3+M201</f>
        <v>3390</v>
      </c>
    </row>
    <row r="202" s="13" customFormat="true" ht="12.6" hidden="false" customHeight="true" outlineLevel="0" collapsed="false">
      <c r="A202" s="44" t="str">
        <f aca="false">IF(B202="户主",COUNTIF($B$5:B202,$B$5),"")</f>
        <v/>
      </c>
      <c r="B202" s="20" t="s">
        <v>21</v>
      </c>
      <c r="C202" s="20" t="s">
        <v>266</v>
      </c>
      <c r="D202" s="20" t="s">
        <v>23</v>
      </c>
      <c r="E202" s="20" t="s">
        <v>104</v>
      </c>
      <c r="F202" s="39"/>
      <c r="G202" s="20" t="s">
        <v>265</v>
      </c>
      <c r="H202" s="20" t="s">
        <v>20</v>
      </c>
      <c r="I202" s="28"/>
      <c r="J202" s="20"/>
      <c r="K202" s="39"/>
      <c r="L202" s="38"/>
      <c r="M202" s="20"/>
      <c r="N202" s="20"/>
    </row>
    <row r="203" s="13" customFormat="true" ht="12.6" hidden="false" customHeight="true" outlineLevel="0" collapsed="false">
      <c r="A203" s="44" t="str">
        <f aca="false">IF(B203="户主",COUNTIF($B$5:B203,$B$5),"")</f>
        <v/>
      </c>
      <c r="B203" s="20" t="s">
        <v>21</v>
      </c>
      <c r="C203" s="20" t="s">
        <v>267</v>
      </c>
      <c r="D203" s="20" t="s">
        <v>23</v>
      </c>
      <c r="E203" s="20" t="s">
        <v>268</v>
      </c>
      <c r="F203" s="39"/>
      <c r="G203" s="20" t="s">
        <v>265</v>
      </c>
      <c r="H203" s="20" t="s">
        <v>20</v>
      </c>
      <c r="I203" s="28"/>
      <c r="J203" s="20" t="n">
        <v>2</v>
      </c>
      <c r="K203" s="27" t="n">
        <v>58</v>
      </c>
      <c r="L203" s="38"/>
      <c r="M203" s="20"/>
      <c r="N203" s="20"/>
    </row>
    <row r="204" s="13" customFormat="true" ht="12.6" hidden="false" customHeight="true" outlineLevel="0" collapsed="false">
      <c r="A204" s="44" t="str">
        <f aca="false">IF(B204="户主",COUNTIF($B$5:B204,$B$5),"")</f>
        <v/>
      </c>
      <c r="B204" s="20" t="s">
        <v>21</v>
      </c>
      <c r="C204" s="20" t="s">
        <v>269</v>
      </c>
      <c r="D204" s="20" t="s">
        <v>23</v>
      </c>
      <c r="E204" s="20" t="s">
        <v>23</v>
      </c>
      <c r="F204" s="39"/>
      <c r="G204" s="20" t="s">
        <v>265</v>
      </c>
      <c r="H204" s="20" t="s">
        <v>20</v>
      </c>
      <c r="I204" s="28"/>
      <c r="J204" s="20" t="n">
        <v>3</v>
      </c>
      <c r="K204" s="39" t="n">
        <v>87</v>
      </c>
      <c r="L204" s="38"/>
      <c r="M204" s="20"/>
      <c r="N204" s="20"/>
    </row>
    <row r="205" s="13" customFormat="true" ht="12.6" hidden="false" customHeight="true" outlineLevel="0" collapsed="false">
      <c r="A205" s="44" t="n">
        <f aca="false">IF(B205="户主",COUNTIF($B$5:B205,$B$5),"")</f>
        <v>81</v>
      </c>
      <c r="B205" s="20" t="s">
        <v>16</v>
      </c>
      <c r="C205" s="20" t="s">
        <v>270</v>
      </c>
      <c r="D205" s="20" t="s">
        <v>18</v>
      </c>
      <c r="E205" s="20" t="s">
        <v>16</v>
      </c>
      <c r="F205" s="39" t="n">
        <v>3</v>
      </c>
      <c r="G205" s="20" t="s">
        <v>265</v>
      </c>
      <c r="H205" s="20" t="s">
        <v>20</v>
      </c>
      <c r="I205" s="25" t="n">
        <f aca="false">F205*245</f>
        <v>735</v>
      </c>
      <c r="J205" s="20"/>
      <c r="K205" s="39"/>
      <c r="L205" s="38" t="n">
        <f aca="false">I205+K207</f>
        <v>880</v>
      </c>
      <c r="M205" s="20" t="n">
        <v>15</v>
      </c>
      <c r="N205" s="20" t="n">
        <f aca="false">L205*3+M205</f>
        <v>2655</v>
      </c>
    </row>
    <row r="206" s="13" customFormat="true" ht="12.6" hidden="false" customHeight="true" outlineLevel="0" collapsed="false">
      <c r="A206" s="44" t="str">
        <f aca="false">IF(B206="户主",COUNTIF($B$5:B206,$B$5),"")</f>
        <v/>
      </c>
      <c r="B206" s="20" t="s">
        <v>21</v>
      </c>
      <c r="C206" s="20" t="s">
        <v>271</v>
      </c>
      <c r="D206" s="20" t="s">
        <v>23</v>
      </c>
      <c r="E206" s="20" t="s">
        <v>104</v>
      </c>
      <c r="F206" s="39"/>
      <c r="G206" s="20" t="s">
        <v>265</v>
      </c>
      <c r="H206" s="20" t="s">
        <v>20</v>
      </c>
      <c r="I206" s="28"/>
      <c r="J206" s="20"/>
      <c r="K206" s="39"/>
      <c r="L206" s="38"/>
      <c r="M206" s="20"/>
      <c r="N206" s="20"/>
    </row>
    <row r="207" s="13" customFormat="true" ht="12.6" hidden="false" customHeight="true" outlineLevel="0" collapsed="false">
      <c r="A207" s="44" t="str">
        <f aca="false">IF(B207="户主",COUNTIF($B$5:B207,$B$5),"")</f>
        <v/>
      </c>
      <c r="B207" s="20" t="s">
        <v>21</v>
      </c>
      <c r="C207" s="20" t="s">
        <v>272</v>
      </c>
      <c r="D207" s="20" t="s">
        <v>18</v>
      </c>
      <c r="E207" s="20" t="s">
        <v>93</v>
      </c>
      <c r="F207" s="39"/>
      <c r="G207" s="20" t="s">
        <v>265</v>
      </c>
      <c r="H207" s="20" t="s">
        <v>20</v>
      </c>
      <c r="I207" s="28"/>
      <c r="J207" s="20" t="n">
        <v>4</v>
      </c>
      <c r="K207" s="39" t="n">
        <v>145</v>
      </c>
      <c r="L207" s="38"/>
      <c r="M207" s="20"/>
      <c r="N207" s="20"/>
    </row>
    <row r="208" s="13" customFormat="true" ht="12.6" hidden="false" customHeight="true" outlineLevel="0" collapsed="false">
      <c r="A208" s="44" t="n">
        <f aca="false">IF(B208="户主",COUNTIF($B$5:B208,$B$5),"")</f>
        <v>82</v>
      </c>
      <c r="B208" s="20" t="s">
        <v>16</v>
      </c>
      <c r="C208" s="20" t="s">
        <v>273</v>
      </c>
      <c r="D208" s="20" t="s">
        <v>23</v>
      </c>
      <c r="E208" s="20" t="s">
        <v>16</v>
      </c>
      <c r="F208" s="27" t="n">
        <v>3</v>
      </c>
      <c r="G208" s="20" t="s">
        <v>265</v>
      </c>
      <c r="H208" s="20" t="s">
        <v>20</v>
      </c>
      <c r="I208" s="25" t="n">
        <f aca="false">F208*245</f>
        <v>735</v>
      </c>
      <c r="J208" s="20"/>
      <c r="K208" s="39"/>
      <c r="L208" s="38" t="n">
        <f aca="false">I208</f>
        <v>735</v>
      </c>
      <c r="M208" s="20" t="n">
        <v>15</v>
      </c>
      <c r="N208" s="20" t="n">
        <f aca="false">L208*3+M208</f>
        <v>2220</v>
      </c>
    </row>
    <row r="209" s="13" customFormat="true" ht="12.6" hidden="false" customHeight="true" outlineLevel="0" collapsed="false">
      <c r="A209" s="44" t="str">
        <f aca="false">IF(B209="户主",COUNTIF($B$5:B209,$B$5),"")</f>
        <v/>
      </c>
      <c r="B209" s="20" t="s">
        <v>21</v>
      </c>
      <c r="C209" s="20" t="s">
        <v>274</v>
      </c>
      <c r="D209" s="20" t="s">
        <v>18</v>
      </c>
      <c r="E209" s="20" t="s">
        <v>275</v>
      </c>
      <c r="F209" s="27"/>
      <c r="G209" s="20" t="s">
        <v>265</v>
      </c>
      <c r="H209" s="20" t="s">
        <v>20</v>
      </c>
      <c r="I209" s="25"/>
      <c r="J209" s="20"/>
      <c r="K209" s="39"/>
      <c r="L209" s="38"/>
      <c r="M209" s="20"/>
      <c r="N209" s="20"/>
    </row>
    <row r="210" s="13" customFormat="true" ht="12.6" hidden="false" customHeight="true" outlineLevel="0" collapsed="false">
      <c r="A210" s="44" t="str">
        <f aca="false">IF(B210="户主",COUNTIF($B$5:B210,$B$5),"")</f>
        <v/>
      </c>
      <c r="B210" s="20" t="s">
        <v>21</v>
      </c>
      <c r="C210" s="20" t="s">
        <v>276</v>
      </c>
      <c r="D210" s="20" t="s">
        <v>23</v>
      </c>
      <c r="E210" s="20" t="s">
        <v>277</v>
      </c>
      <c r="F210" s="27"/>
      <c r="G210" s="20" t="s">
        <v>265</v>
      </c>
      <c r="H210" s="20" t="s">
        <v>20</v>
      </c>
      <c r="I210" s="25"/>
      <c r="J210" s="20"/>
      <c r="K210" s="39"/>
      <c r="L210" s="30"/>
      <c r="M210" s="20"/>
      <c r="N210" s="20"/>
    </row>
    <row r="211" s="13" customFormat="true" ht="12.6" hidden="false" customHeight="true" outlineLevel="0" collapsed="false">
      <c r="A211" s="44" t="n">
        <f aca="false">IF(B211="户主",COUNTIF($B$5:B211,$B$5),"")</f>
        <v>83</v>
      </c>
      <c r="B211" s="44" t="s">
        <v>16</v>
      </c>
      <c r="C211" s="44" t="s">
        <v>278</v>
      </c>
      <c r="D211" s="44" t="s">
        <v>18</v>
      </c>
      <c r="E211" s="44" t="s">
        <v>16</v>
      </c>
      <c r="F211" s="49" t="n">
        <v>1</v>
      </c>
      <c r="G211" s="44" t="s">
        <v>279</v>
      </c>
      <c r="H211" s="20" t="s">
        <v>45</v>
      </c>
      <c r="I211" s="25" t="n">
        <f aca="false">F211*289</f>
        <v>289</v>
      </c>
      <c r="J211" s="20" t="n">
        <v>2</v>
      </c>
      <c r="K211" s="27" t="n">
        <v>58</v>
      </c>
      <c r="L211" s="38" t="n">
        <f aca="false">I211+K211</f>
        <v>347</v>
      </c>
      <c r="M211" s="20" t="n">
        <v>15</v>
      </c>
      <c r="N211" s="20" t="n">
        <f aca="false">L211*3+M211</f>
        <v>1056</v>
      </c>
    </row>
    <row r="212" s="13" customFormat="true" ht="12.6" hidden="false" customHeight="true" outlineLevel="0" collapsed="false">
      <c r="A212" s="44" t="n">
        <f aca="false">IF(B212="户主",COUNTIF($B$5:B212,$B$5),"")</f>
        <v>84</v>
      </c>
      <c r="B212" s="20" t="s">
        <v>16</v>
      </c>
      <c r="C212" s="20" t="s">
        <v>280</v>
      </c>
      <c r="D212" s="20" t="s">
        <v>23</v>
      </c>
      <c r="E212" s="20" t="s">
        <v>16</v>
      </c>
      <c r="F212" s="39" t="n">
        <v>1</v>
      </c>
      <c r="G212" s="20" t="s">
        <v>281</v>
      </c>
      <c r="H212" s="20" t="s">
        <v>20</v>
      </c>
      <c r="I212" s="25" t="n">
        <f aca="false">F212*245</f>
        <v>245</v>
      </c>
      <c r="J212" s="20" t="n">
        <v>10</v>
      </c>
      <c r="K212" s="27" t="n">
        <v>173</v>
      </c>
      <c r="L212" s="38" t="n">
        <f aca="false">I212+K212</f>
        <v>418</v>
      </c>
      <c r="M212" s="20" t="n">
        <v>15</v>
      </c>
      <c r="N212" s="20" t="n">
        <f aca="false">L212*3+M212</f>
        <v>1269</v>
      </c>
    </row>
    <row r="213" s="13" customFormat="true" ht="12.6" hidden="false" customHeight="true" outlineLevel="0" collapsed="false">
      <c r="A213" s="44" t="n">
        <f aca="false">IF(B213="户主",COUNTIF($B$5:B213,$B$5),"")</f>
        <v>85</v>
      </c>
      <c r="B213" s="20" t="s">
        <v>16</v>
      </c>
      <c r="C213" s="20" t="s">
        <v>282</v>
      </c>
      <c r="D213" s="20" t="s">
        <v>18</v>
      </c>
      <c r="E213" s="20" t="s">
        <v>16</v>
      </c>
      <c r="F213" s="39" t="n">
        <v>1</v>
      </c>
      <c r="G213" s="20" t="s">
        <v>281</v>
      </c>
      <c r="H213" s="20" t="s">
        <v>45</v>
      </c>
      <c r="I213" s="25" t="n">
        <f aca="false">F213*289</f>
        <v>289</v>
      </c>
      <c r="J213" s="20"/>
      <c r="K213" s="39"/>
      <c r="L213" s="38" t="n">
        <f aca="false">I213</f>
        <v>289</v>
      </c>
      <c r="M213" s="20" t="n">
        <v>15</v>
      </c>
      <c r="N213" s="20" t="n">
        <f aca="false">L213*3+M213</f>
        <v>882</v>
      </c>
    </row>
    <row r="214" s="13" customFormat="true" ht="12.6" hidden="false" customHeight="true" outlineLevel="0" collapsed="false">
      <c r="A214" s="44" t="n">
        <f aca="false">IF(B214="户主",COUNTIF($B$5:B214,$B$5),"")</f>
        <v>86</v>
      </c>
      <c r="B214" s="20" t="s">
        <v>16</v>
      </c>
      <c r="C214" s="20" t="s">
        <v>283</v>
      </c>
      <c r="D214" s="20" t="s">
        <v>18</v>
      </c>
      <c r="E214" s="20" t="s">
        <v>16</v>
      </c>
      <c r="F214" s="39" t="n">
        <v>2</v>
      </c>
      <c r="G214" s="20" t="s">
        <v>284</v>
      </c>
      <c r="H214" s="20" t="s">
        <v>45</v>
      </c>
      <c r="I214" s="25" t="n">
        <f aca="false">F214*289</f>
        <v>578</v>
      </c>
      <c r="J214" s="20"/>
      <c r="K214" s="39"/>
      <c r="L214" s="38" t="n">
        <f aca="false">I214+K214+K215</f>
        <v>636</v>
      </c>
      <c r="M214" s="20" t="n">
        <v>15</v>
      </c>
      <c r="N214" s="20" t="n">
        <f aca="false">L214*3+M214</f>
        <v>1923</v>
      </c>
    </row>
    <row r="215" s="13" customFormat="true" ht="12.6" hidden="false" customHeight="true" outlineLevel="0" collapsed="false">
      <c r="A215" s="44" t="str">
        <f aca="false">IF(B215="户主",COUNTIF($B$5:B215,$B$5),"")</f>
        <v/>
      </c>
      <c r="B215" s="20" t="s">
        <v>21</v>
      </c>
      <c r="C215" s="20" t="s">
        <v>285</v>
      </c>
      <c r="D215" s="20" t="s">
        <v>23</v>
      </c>
      <c r="E215" s="20" t="s">
        <v>268</v>
      </c>
      <c r="F215" s="39"/>
      <c r="G215" s="20" t="s">
        <v>284</v>
      </c>
      <c r="H215" s="20" t="s">
        <v>45</v>
      </c>
      <c r="I215" s="28"/>
      <c r="J215" s="20" t="n">
        <v>2</v>
      </c>
      <c r="K215" s="27" t="n">
        <v>58</v>
      </c>
      <c r="L215" s="38"/>
      <c r="M215" s="20"/>
      <c r="N215" s="20"/>
    </row>
    <row r="216" s="13" customFormat="true" ht="12.6" hidden="false" customHeight="true" outlineLevel="0" collapsed="false">
      <c r="A216" s="44" t="n">
        <f aca="false">IF(B216="户主",COUNTIF($B$5:B216,$B$5),"")</f>
        <v>87</v>
      </c>
      <c r="B216" s="44" t="s">
        <v>16</v>
      </c>
      <c r="C216" s="20" t="s">
        <v>286</v>
      </c>
      <c r="D216" s="20" t="s">
        <v>18</v>
      </c>
      <c r="E216" s="20" t="s">
        <v>16</v>
      </c>
      <c r="F216" s="39" t="n">
        <v>1</v>
      </c>
      <c r="G216" s="20" t="s">
        <v>281</v>
      </c>
      <c r="H216" s="20" t="s">
        <v>45</v>
      </c>
      <c r="I216" s="25" t="n">
        <f aca="false">F216*289</f>
        <v>289</v>
      </c>
      <c r="J216" s="20"/>
      <c r="K216" s="39"/>
      <c r="L216" s="38" t="n">
        <f aca="false">I216</f>
        <v>289</v>
      </c>
      <c r="M216" s="20" t="n">
        <v>15</v>
      </c>
      <c r="N216" s="20" t="n">
        <f aca="false">L216*3+M216</f>
        <v>882</v>
      </c>
    </row>
    <row r="217" s="13" customFormat="true" ht="12.6" hidden="false" customHeight="true" outlineLevel="0" collapsed="false">
      <c r="A217" s="44" t="n">
        <f aca="false">IF(B217="户主",COUNTIF($B$5:B217,$B$5),"")</f>
        <v>88</v>
      </c>
      <c r="B217" s="44" t="s">
        <v>16</v>
      </c>
      <c r="C217" s="20" t="s">
        <v>287</v>
      </c>
      <c r="D217" s="20" t="s">
        <v>18</v>
      </c>
      <c r="E217" s="20" t="s">
        <v>16</v>
      </c>
      <c r="F217" s="39" t="n">
        <v>2</v>
      </c>
      <c r="G217" s="20" t="s">
        <v>281</v>
      </c>
      <c r="H217" s="20" t="s">
        <v>45</v>
      </c>
      <c r="I217" s="25" t="n">
        <f aca="false">F217*289</f>
        <v>578</v>
      </c>
      <c r="J217" s="20" t="n">
        <v>2</v>
      </c>
      <c r="K217" s="38" t="n">
        <v>58</v>
      </c>
      <c r="L217" s="38" t="n">
        <f aca="false">I217+K217+K218</f>
        <v>636</v>
      </c>
      <c r="M217" s="20" t="n">
        <v>15</v>
      </c>
      <c r="N217" s="20" t="n">
        <f aca="false">L217*3+M217</f>
        <v>1923</v>
      </c>
    </row>
    <row r="218" s="13" customFormat="true" ht="12.6" hidden="false" customHeight="true" outlineLevel="0" collapsed="false">
      <c r="A218" s="44" t="str">
        <f aca="false">IF(B218="户主",COUNTIF($B$5:B218,$B$5),"")</f>
        <v/>
      </c>
      <c r="B218" s="20" t="s">
        <v>21</v>
      </c>
      <c r="C218" s="20" t="s">
        <v>288</v>
      </c>
      <c r="D218" s="20" t="s">
        <v>23</v>
      </c>
      <c r="E218" s="44" t="s">
        <v>29</v>
      </c>
      <c r="F218" s="39"/>
      <c r="G218" s="20" t="s">
        <v>281</v>
      </c>
      <c r="H218" s="20" t="s">
        <v>45</v>
      </c>
      <c r="I218" s="28"/>
      <c r="J218" s="20"/>
      <c r="K218" s="39"/>
      <c r="L218" s="42"/>
      <c r="M218" s="20"/>
      <c r="N218" s="20"/>
    </row>
    <row r="219" s="13" customFormat="true" ht="12.6" hidden="false" customHeight="true" outlineLevel="0" collapsed="false">
      <c r="A219" s="44" t="n">
        <f aca="false">IF(B219="户主",COUNTIF($B$5:B219,$B$5),"")</f>
        <v>89</v>
      </c>
      <c r="B219" s="44" t="s">
        <v>16</v>
      </c>
      <c r="C219" s="20" t="s">
        <v>289</v>
      </c>
      <c r="D219" s="20" t="s">
        <v>23</v>
      </c>
      <c r="E219" s="44" t="s">
        <v>16</v>
      </c>
      <c r="F219" s="27" t="n">
        <v>1</v>
      </c>
      <c r="G219" s="20" t="s">
        <v>258</v>
      </c>
      <c r="H219" s="20" t="s">
        <v>45</v>
      </c>
      <c r="I219" s="25" t="n">
        <f aca="false">F219*289</f>
        <v>289</v>
      </c>
      <c r="J219" s="36" t="n">
        <v>4</v>
      </c>
      <c r="K219" s="75" t="n">
        <v>145</v>
      </c>
      <c r="L219" s="30" t="n">
        <f aca="false">I219+K219</f>
        <v>434</v>
      </c>
      <c r="M219" s="20" t="n">
        <v>15</v>
      </c>
      <c r="N219" s="20" t="n">
        <f aca="false">L219*3+M219</f>
        <v>1317</v>
      </c>
    </row>
    <row r="220" s="13" customFormat="true" ht="12.6" hidden="false" customHeight="true" outlineLevel="0" collapsed="false">
      <c r="A220" s="44" t="n">
        <f aca="false">IF(B220="户主",COUNTIF($B$5:B220,$B$5),"")</f>
        <v>90</v>
      </c>
      <c r="B220" s="44" t="s">
        <v>16</v>
      </c>
      <c r="C220" s="20" t="s">
        <v>290</v>
      </c>
      <c r="D220" s="20" t="s">
        <v>23</v>
      </c>
      <c r="E220" s="20" t="s">
        <v>16</v>
      </c>
      <c r="F220" s="39" t="n">
        <v>1</v>
      </c>
      <c r="G220" s="20" t="s">
        <v>281</v>
      </c>
      <c r="H220" s="20" t="s">
        <v>20</v>
      </c>
      <c r="I220" s="25" t="n">
        <f aca="false">F220*245</f>
        <v>245</v>
      </c>
      <c r="J220" s="20" t="n">
        <v>4</v>
      </c>
      <c r="K220" s="37" t="n">
        <v>145</v>
      </c>
      <c r="L220" s="38" t="n">
        <f aca="false">K220+I220</f>
        <v>390</v>
      </c>
      <c r="M220" s="20" t="n">
        <v>15</v>
      </c>
      <c r="N220" s="20" t="n">
        <f aca="false">L220*3+M220</f>
        <v>1185</v>
      </c>
    </row>
    <row r="221" s="13" customFormat="true" ht="12.6" hidden="false" customHeight="true" outlineLevel="0" collapsed="false">
      <c r="A221" s="44" t="n">
        <f aca="false">IF(B221="户主",COUNTIF($B$5:B221,$B$5),"")</f>
        <v>91</v>
      </c>
      <c r="B221" s="76" t="s">
        <v>16</v>
      </c>
      <c r="C221" s="76" t="s">
        <v>291</v>
      </c>
      <c r="D221" s="76" t="s">
        <v>23</v>
      </c>
      <c r="E221" s="76" t="s">
        <v>16</v>
      </c>
      <c r="F221" s="77" t="n">
        <v>2</v>
      </c>
      <c r="G221" s="76" t="s">
        <v>265</v>
      </c>
      <c r="H221" s="76" t="s">
        <v>20</v>
      </c>
      <c r="I221" s="25" t="n">
        <f aca="false">F221*245</f>
        <v>490</v>
      </c>
      <c r="J221" s="76"/>
      <c r="K221" s="78"/>
      <c r="L221" s="27" t="n">
        <f aca="false">I221+K221+K222</f>
        <v>548</v>
      </c>
      <c r="M221" s="20" t="n">
        <v>15</v>
      </c>
      <c r="N221" s="20" t="n">
        <f aca="false">L221*3+M221</f>
        <v>1659</v>
      </c>
    </row>
    <row r="222" s="13" customFormat="true" ht="12.6" hidden="false" customHeight="true" outlineLevel="0" collapsed="false">
      <c r="A222" s="44" t="str">
        <f aca="false">IF(B222="户主",COUNTIF($B$5:B222,$B$5),"")</f>
        <v/>
      </c>
      <c r="B222" s="20" t="s">
        <v>21</v>
      </c>
      <c r="C222" s="20" t="s">
        <v>292</v>
      </c>
      <c r="D222" s="20" t="s">
        <v>23</v>
      </c>
      <c r="E222" s="20" t="s">
        <v>26</v>
      </c>
      <c r="F222" s="39"/>
      <c r="G222" s="20" t="s">
        <v>265</v>
      </c>
      <c r="H222" s="20" t="s">
        <v>20</v>
      </c>
      <c r="I222" s="20"/>
      <c r="J222" s="20" t="n">
        <v>2</v>
      </c>
      <c r="K222" s="38" t="n">
        <v>58</v>
      </c>
      <c r="L222" s="20"/>
      <c r="M222" s="20"/>
      <c r="N222" s="35"/>
    </row>
    <row r="223" s="13" customFormat="true" ht="12.6" hidden="false" customHeight="true" outlineLevel="0" collapsed="false">
      <c r="A223" s="44" t="n">
        <f aca="false">IF(B223="户主",COUNTIF($B$5:B223,$B$5),"")</f>
        <v>92</v>
      </c>
      <c r="B223" s="44" t="s">
        <v>16</v>
      </c>
      <c r="C223" s="20" t="s">
        <v>293</v>
      </c>
      <c r="D223" s="20" t="s">
        <v>18</v>
      </c>
      <c r="E223" s="20" t="s">
        <v>16</v>
      </c>
      <c r="F223" s="27" t="n">
        <v>2</v>
      </c>
      <c r="G223" s="20" t="s">
        <v>294</v>
      </c>
      <c r="H223" s="20" t="s">
        <v>20</v>
      </c>
      <c r="I223" s="25" t="n">
        <f aca="false">F223*245</f>
        <v>490</v>
      </c>
      <c r="J223" s="20"/>
      <c r="K223" s="39"/>
      <c r="L223" s="38" t="n">
        <f aca="false">I223</f>
        <v>490</v>
      </c>
      <c r="M223" s="20" t="n">
        <v>15</v>
      </c>
      <c r="N223" s="20" t="n">
        <f aca="false">L223*3+M223</f>
        <v>1485</v>
      </c>
    </row>
    <row r="224" s="13" customFormat="true" ht="12.6" hidden="false" customHeight="true" outlineLevel="0" collapsed="false">
      <c r="A224" s="44" t="str">
        <f aca="false">IF(B224="户主",COUNTIF($B$5:B224,$B$5),"")</f>
        <v/>
      </c>
      <c r="B224" s="20" t="s">
        <v>21</v>
      </c>
      <c r="C224" s="20" t="s">
        <v>295</v>
      </c>
      <c r="D224" s="20" t="s">
        <v>18</v>
      </c>
      <c r="E224" s="20" t="s">
        <v>93</v>
      </c>
      <c r="F224" s="39"/>
      <c r="G224" s="20" t="s">
        <v>294</v>
      </c>
      <c r="H224" s="20" t="s">
        <v>20</v>
      </c>
      <c r="I224" s="28"/>
      <c r="J224" s="20"/>
      <c r="K224" s="39"/>
      <c r="L224" s="30"/>
      <c r="M224" s="20"/>
      <c r="N224" s="20"/>
    </row>
    <row r="225" s="13" customFormat="true" ht="12.6" hidden="false" customHeight="true" outlineLevel="0" collapsed="false">
      <c r="A225" s="44" t="n">
        <f aca="false">IF(B225="户主",COUNTIF($B$5:B225,$B$5),"")</f>
        <v>93</v>
      </c>
      <c r="B225" s="44" t="s">
        <v>16</v>
      </c>
      <c r="C225" s="20" t="s">
        <v>296</v>
      </c>
      <c r="D225" s="20" t="s">
        <v>18</v>
      </c>
      <c r="E225" s="20" t="s">
        <v>16</v>
      </c>
      <c r="F225" s="27" t="n">
        <v>3</v>
      </c>
      <c r="G225" s="20" t="s">
        <v>294</v>
      </c>
      <c r="H225" s="20" t="s">
        <v>77</v>
      </c>
      <c r="I225" s="25" t="n">
        <f aca="false">F225*130</f>
        <v>390</v>
      </c>
      <c r="J225" s="20"/>
      <c r="K225" s="39"/>
      <c r="L225" s="38" t="n">
        <f aca="false">I225</f>
        <v>390</v>
      </c>
      <c r="M225" s="20" t="n">
        <v>15</v>
      </c>
      <c r="N225" s="20" t="n">
        <f aca="false">L225*3+M225</f>
        <v>1185</v>
      </c>
    </row>
    <row r="226" s="13" customFormat="true" ht="12.6" hidden="false" customHeight="true" outlineLevel="0" collapsed="false">
      <c r="A226" s="44" t="str">
        <f aca="false">IF(B226="户主",COUNTIF($B$5:B226,$B$5),"")</f>
        <v/>
      </c>
      <c r="B226" s="20" t="s">
        <v>21</v>
      </c>
      <c r="C226" s="20" t="s">
        <v>297</v>
      </c>
      <c r="D226" s="20" t="s">
        <v>23</v>
      </c>
      <c r="E226" s="20" t="s">
        <v>29</v>
      </c>
      <c r="F226" s="39"/>
      <c r="G226" s="20" t="s">
        <v>294</v>
      </c>
      <c r="H226" s="20" t="s">
        <v>77</v>
      </c>
      <c r="I226" s="28"/>
      <c r="J226" s="20"/>
      <c r="K226" s="39"/>
      <c r="L226" s="42"/>
      <c r="M226" s="20"/>
      <c r="N226" s="20"/>
    </row>
    <row r="227" s="13" customFormat="true" ht="12.6" hidden="false" customHeight="true" outlineLevel="0" collapsed="false">
      <c r="A227" s="44" t="str">
        <f aca="false">IF(B227="户主",COUNTIF($B$5:B227,$B$5),"")</f>
        <v/>
      </c>
      <c r="B227" s="20" t="s">
        <v>21</v>
      </c>
      <c r="C227" s="20" t="s">
        <v>298</v>
      </c>
      <c r="D227" s="20" t="s">
        <v>18</v>
      </c>
      <c r="E227" s="20" t="s">
        <v>93</v>
      </c>
      <c r="F227" s="39"/>
      <c r="G227" s="20" t="s">
        <v>294</v>
      </c>
      <c r="H227" s="20" t="s">
        <v>77</v>
      </c>
      <c r="I227" s="28"/>
      <c r="J227" s="20"/>
      <c r="K227" s="39"/>
      <c r="L227" s="30"/>
      <c r="M227" s="20"/>
      <c r="N227" s="20"/>
    </row>
    <row r="228" s="13" customFormat="true" ht="12.6" hidden="false" customHeight="true" outlineLevel="0" collapsed="false">
      <c r="A228" s="44" t="n">
        <f aca="false">IF(B228="户主",COUNTIF($B$5:B228,$B$5),"")</f>
        <v>94</v>
      </c>
      <c r="B228" s="44" t="s">
        <v>16</v>
      </c>
      <c r="C228" s="20" t="s">
        <v>299</v>
      </c>
      <c r="D228" s="20" t="s">
        <v>18</v>
      </c>
      <c r="E228" s="20" t="s">
        <v>16</v>
      </c>
      <c r="F228" s="39" t="n">
        <v>1</v>
      </c>
      <c r="G228" s="20" t="s">
        <v>300</v>
      </c>
      <c r="H228" s="20" t="s">
        <v>45</v>
      </c>
      <c r="I228" s="25" t="n">
        <f aca="false">F228*289</f>
        <v>289</v>
      </c>
      <c r="J228" s="20" t="n">
        <v>4</v>
      </c>
      <c r="K228" s="37" t="n">
        <v>145</v>
      </c>
      <c r="L228" s="38" t="n">
        <f aca="false">K228+I228</f>
        <v>434</v>
      </c>
      <c r="M228" s="20" t="n">
        <v>15</v>
      </c>
      <c r="N228" s="20" t="n">
        <f aca="false">L228*3+M228</f>
        <v>1317</v>
      </c>
    </row>
    <row r="229" s="13" customFormat="true" ht="12.6" hidden="false" customHeight="true" outlineLevel="0" collapsed="false">
      <c r="A229" s="44" t="n">
        <f aca="false">IF(B229="户主",COUNTIF($B$5:B229,$B$5),"")</f>
        <v>95</v>
      </c>
      <c r="B229" s="44" t="s">
        <v>16</v>
      </c>
      <c r="C229" s="20" t="s">
        <v>301</v>
      </c>
      <c r="D229" s="20" t="s">
        <v>23</v>
      </c>
      <c r="E229" s="20" t="s">
        <v>16</v>
      </c>
      <c r="F229" s="39" t="n">
        <v>2</v>
      </c>
      <c r="G229" s="20" t="s">
        <v>300</v>
      </c>
      <c r="H229" s="20" t="s">
        <v>45</v>
      </c>
      <c r="I229" s="25" t="n">
        <f aca="false">F229*289</f>
        <v>578</v>
      </c>
      <c r="J229" s="20" t="n">
        <v>2</v>
      </c>
      <c r="K229" s="43" t="n">
        <v>58</v>
      </c>
      <c r="L229" s="38" t="n">
        <f aca="false">K229+I229</f>
        <v>636</v>
      </c>
      <c r="M229" s="20" t="n">
        <v>15</v>
      </c>
      <c r="N229" s="20" t="n">
        <f aca="false">L229*3+M229</f>
        <v>1923</v>
      </c>
    </row>
    <row r="230" s="13" customFormat="true" ht="12.6" hidden="false" customHeight="true" outlineLevel="0" collapsed="false">
      <c r="A230" s="44" t="str">
        <f aca="false">IF(B230="户主",COUNTIF($B$5:B230,$B$5),"")</f>
        <v/>
      </c>
      <c r="B230" s="20" t="s">
        <v>21</v>
      </c>
      <c r="C230" s="20" t="s">
        <v>302</v>
      </c>
      <c r="D230" s="20" t="s">
        <v>18</v>
      </c>
      <c r="E230" s="20" t="s">
        <v>93</v>
      </c>
      <c r="F230" s="39"/>
      <c r="G230" s="20" t="s">
        <v>300</v>
      </c>
      <c r="H230" s="20" t="s">
        <v>45</v>
      </c>
      <c r="I230" s="28"/>
      <c r="J230" s="20"/>
      <c r="K230" s="39"/>
      <c r="L230" s="42"/>
      <c r="M230" s="20"/>
      <c r="N230" s="20"/>
    </row>
    <row r="231" s="13" customFormat="true" ht="12.6" hidden="false" customHeight="true" outlineLevel="0" collapsed="false">
      <c r="A231" s="44" t="n">
        <f aca="false">IF(B231="户主",COUNTIF($B$5:B231,$B$5),"")</f>
        <v>96</v>
      </c>
      <c r="B231" s="20" t="s">
        <v>16</v>
      </c>
      <c r="C231" s="20" t="s">
        <v>303</v>
      </c>
      <c r="D231" s="20" t="s">
        <v>18</v>
      </c>
      <c r="E231" s="20" t="s">
        <v>16</v>
      </c>
      <c r="F231" s="39" t="n">
        <v>2</v>
      </c>
      <c r="G231" s="20" t="s">
        <v>304</v>
      </c>
      <c r="H231" s="20" t="s">
        <v>20</v>
      </c>
      <c r="I231" s="25" t="n">
        <f aca="false">F231*245</f>
        <v>490</v>
      </c>
      <c r="J231" s="20" t="n">
        <v>2</v>
      </c>
      <c r="K231" s="43" t="n">
        <v>58</v>
      </c>
      <c r="L231" s="38" t="n">
        <f aca="false">K231+I231</f>
        <v>548</v>
      </c>
      <c r="M231" s="20" t="n">
        <v>15</v>
      </c>
      <c r="N231" s="20" t="n">
        <f aca="false">L231*3+M231</f>
        <v>1659</v>
      </c>
    </row>
    <row r="232" s="13" customFormat="true" ht="12.6" hidden="false" customHeight="true" outlineLevel="0" collapsed="false">
      <c r="A232" s="44" t="str">
        <f aca="false">IF(B232="户主",COUNTIF($B$5:B232,$B$5),"")</f>
        <v/>
      </c>
      <c r="B232" s="20" t="s">
        <v>21</v>
      </c>
      <c r="C232" s="20" t="s">
        <v>305</v>
      </c>
      <c r="D232" s="20" t="s">
        <v>18</v>
      </c>
      <c r="E232" s="20" t="s">
        <v>93</v>
      </c>
      <c r="F232" s="39"/>
      <c r="G232" s="20" t="s">
        <v>304</v>
      </c>
      <c r="H232" s="20" t="s">
        <v>20</v>
      </c>
      <c r="I232" s="28"/>
      <c r="J232" s="20"/>
      <c r="K232" s="39"/>
      <c r="L232" s="38"/>
      <c r="M232" s="20"/>
      <c r="N232" s="20"/>
    </row>
    <row r="233" s="13" customFormat="true" ht="12.6" hidden="false" customHeight="true" outlineLevel="0" collapsed="false">
      <c r="A233" s="44" t="n">
        <f aca="false">IF(B233="户主",COUNTIF($B$5:B233,$B$5),"")</f>
        <v>97</v>
      </c>
      <c r="B233" s="44" t="s">
        <v>16</v>
      </c>
      <c r="C233" s="20" t="s">
        <v>306</v>
      </c>
      <c r="D233" s="20" t="s">
        <v>23</v>
      </c>
      <c r="E233" s="44" t="s">
        <v>16</v>
      </c>
      <c r="F233" s="27" t="n">
        <v>1</v>
      </c>
      <c r="G233" s="20" t="s">
        <v>304</v>
      </c>
      <c r="H233" s="20" t="s">
        <v>45</v>
      </c>
      <c r="I233" s="25" t="n">
        <f aca="false">F233*289</f>
        <v>289</v>
      </c>
      <c r="J233" s="20" t="n">
        <v>2</v>
      </c>
      <c r="K233" s="27" t="n">
        <v>58</v>
      </c>
      <c r="L233" s="42" t="n">
        <f aca="false">I233+K233</f>
        <v>347</v>
      </c>
      <c r="M233" s="20" t="n">
        <v>15</v>
      </c>
      <c r="N233" s="20" t="n">
        <f aca="false">L233*3+M233</f>
        <v>1056</v>
      </c>
    </row>
    <row r="234" s="13" customFormat="true" ht="12.6" hidden="false" customHeight="true" outlineLevel="0" collapsed="false">
      <c r="A234" s="44" t="n">
        <f aca="false">IF(B234="户主",COUNTIF($B$5:B234,$B$5),"")</f>
        <v>98</v>
      </c>
      <c r="B234" s="44" t="s">
        <v>16</v>
      </c>
      <c r="C234" s="20" t="s">
        <v>307</v>
      </c>
      <c r="D234" s="20" t="s">
        <v>18</v>
      </c>
      <c r="E234" s="20" t="s">
        <v>16</v>
      </c>
      <c r="F234" s="39" t="n">
        <v>3</v>
      </c>
      <c r="G234" s="20" t="s">
        <v>304</v>
      </c>
      <c r="H234" s="20" t="s">
        <v>20</v>
      </c>
      <c r="I234" s="25" t="n">
        <f aca="false">F234*245</f>
        <v>735</v>
      </c>
      <c r="J234" s="20"/>
      <c r="K234" s="39"/>
      <c r="L234" s="38" t="n">
        <f aca="false">I234</f>
        <v>735</v>
      </c>
      <c r="M234" s="20" t="n">
        <v>15</v>
      </c>
      <c r="N234" s="20" t="n">
        <f aca="false">L234*3+M234</f>
        <v>2220</v>
      </c>
    </row>
    <row r="235" s="13" customFormat="true" ht="12.6" hidden="false" customHeight="true" outlineLevel="0" collapsed="false">
      <c r="A235" s="44" t="str">
        <f aca="false">IF(B235="户主",COUNTIF($B$5:B235,$B$5),"")</f>
        <v/>
      </c>
      <c r="B235" s="20" t="s">
        <v>21</v>
      </c>
      <c r="C235" s="20" t="s">
        <v>308</v>
      </c>
      <c r="D235" s="20" t="s">
        <v>23</v>
      </c>
      <c r="E235" s="44" t="s">
        <v>29</v>
      </c>
      <c r="F235" s="39"/>
      <c r="G235" s="20" t="s">
        <v>304</v>
      </c>
      <c r="H235" s="20" t="s">
        <v>20</v>
      </c>
      <c r="I235" s="28"/>
      <c r="J235" s="20"/>
      <c r="K235" s="39"/>
      <c r="L235" s="42"/>
      <c r="M235" s="20"/>
      <c r="N235" s="20"/>
    </row>
    <row r="236" s="13" customFormat="true" ht="12.6" hidden="false" customHeight="true" outlineLevel="0" collapsed="false">
      <c r="A236" s="44" t="str">
        <f aca="false">IF(B236="户主",COUNTIF($B$5:B236,$B$5),"")</f>
        <v/>
      </c>
      <c r="B236" s="20" t="s">
        <v>21</v>
      </c>
      <c r="C236" s="20" t="s">
        <v>309</v>
      </c>
      <c r="D236" s="20" t="s">
        <v>18</v>
      </c>
      <c r="E236" s="20" t="s">
        <v>93</v>
      </c>
      <c r="F236" s="39"/>
      <c r="G236" s="20" t="s">
        <v>304</v>
      </c>
      <c r="H236" s="20" t="s">
        <v>20</v>
      </c>
      <c r="I236" s="28"/>
      <c r="J236" s="20"/>
      <c r="K236" s="39"/>
      <c r="L236" s="30"/>
      <c r="M236" s="20"/>
      <c r="N236" s="20"/>
    </row>
    <row r="237" s="13" customFormat="true" ht="12.6" hidden="false" customHeight="true" outlineLevel="0" collapsed="false">
      <c r="A237" s="44" t="n">
        <f aca="false">IF(B237="户主",COUNTIF($B$5:B237,$B$5),"")</f>
        <v>99</v>
      </c>
      <c r="B237" s="20" t="s">
        <v>16</v>
      </c>
      <c r="C237" s="20" t="s">
        <v>310</v>
      </c>
      <c r="D237" s="20" t="s">
        <v>18</v>
      </c>
      <c r="E237" s="20" t="s">
        <v>16</v>
      </c>
      <c r="F237" s="39" t="n">
        <v>5</v>
      </c>
      <c r="G237" s="20" t="s">
        <v>304</v>
      </c>
      <c r="H237" s="20" t="s">
        <v>20</v>
      </c>
      <c r="I237" s="25" t="n">
        <f aca="false">F237*245</f>
        <v>1225</v>
      </c>
      <c r="J237" s="20"/>
      <c r="K237" s="39"/>
      <c r="L237" s="38" t="n">
        <f aca="false">I237+K237+K238+K239+K240+K241</f>
        <v>1312</v>
      </c>
      <c r="M237" s="20" t="n">
        <v>15</v>
      </c>
      <c r="N237" s="20" t="n">
        <f aca="false">L237*3+M237</f>
        <v>3951</v>
      </c>
    </row>
    <row r="238" s="13" customFormat="true" ht="12.6" hidden="false" customHeight="true" outlineLevel="0" collapsed="false">
      <c r="A238" s="44" t="str">
        <f aca="false">IF(B238="户主",COUNTIF($B$5:B238,$B$5),"")</f>
        <v/>
      </c>
      <c r="B238" s="20" t="s">
        <v>21</v>
      </c>
      <c r="C238" s="20" t="s">
        <v>311</v>
      </c>
      <c r="D238" s="20" t="s">
        <v>23</v>
      </c>
      <c r="E238" s="20" t="s">
        <v>29</v>
      </c>
      <c r="F238" s="39"/>
      <c r="G238" s="20" t="s">
        <v>304</v>
      </c>
      <c r="H238" s="20" t="s">
        <v>20</v>
      </c>
      <c r="I238" s="28"/>
      <c r="J238" s="20"/>
      <c r="K238" s="39"/>
      <c r="L238" s="38"/>
      <c r="M238" s="20"/>
      <c r="N238" s="20"/>
    </row>
    <row r="239" s="13" customFormat="true" ht="12.6" hidden="false" customHeight="true" outlineLevel="0" collapsed="false">
      <c r="A239" s="44" t="str">
        <f aca="false">IF(B239="户主",COUNTIF($B$5:B239,$B$5),"")</f>
        <v/>
      </c>
      <c r="B239" s="20" t="s">
        <v>21</v>
      </c>
      <c r="C239" s="20" t="s">
        <v>312</v>
      </c>
      <c r="D239" s="20" t="s">
        <v>23</v>
      </c>
      <c r="E239" s="20" t="s">
        <v>23</v>
      </c>
      <c r="F239" s="39"/>
      <c r="G239" s="20" t="s">
        <v>304</v>
      </c>
      <c r="H239" s="20" t="s">
        <v>20</v>
      </c>
      <c r="I239" s="28"/>
      <c r="J239" s="20"/>
      <c r="K239" s="27"/>
      <c r="L239" s="38"/>
      <c r="M239" s="20"/>
      <c r="N239" s="20"/>
    </row>
    <row r="240" s="13" customFormat="true" ht="12.6" hidden="false" customHeight="true" outlineLevel="0" collapsed="false">
      <c r="A240" s="44" t="str">
        <f aca="false">IF(B240="户主",COUNTIF($B$5:B240,$B$5),"")</f>
        <v/>
      </c>
      <c r="B240" s="20" t="s">
        <v>21</v>
      </c>
      <c r="C240" s="20" t="s">
        <v>313</v>
      </c>
      <c r="D240" s="20" t="s">
        <v>23</v>
      </c>
      <c r="E240" s="20" t="s">
        <v>23</v>
      </c>
      <c r="F240" s="39"/>
      <c r="G240" s="20" t="s">
        <v>304</v>
      </c>
      <c r="H240" s="20" t="s">
        <v>20</v>
      </c>
      <c r="I240" s="28"/>
      <c r="J240" s="20"/>
      <c r="K240" s="39"/>
      <c r="L240" s="38"/>
      <c r="M240" s="20"/>
      <c r="N240" s="20"/>
    </row>
    <row r="241" s="13" customFormat="true" ht="12.6" hidden="false" customHeight="true" outlineLevel="0" collapsed="false">
      <c r="A241" s="44" t="str">
        <f aca="false">IF(B241="户主",COUNTIF($B$5:B241,$B$5),"")</f>
        <v/>
      </c>
      <c r="B241" s="20" t="s">
        <v>21</v>
      </c>
      <c r="C241" s="20" t="s">
        <v>314</v>
      </c>
      <c r="D241" s="20" t="s">
        <v>18</v>
      </c>
      <c r="E241" s="20" t="s">
        <v>93</v>
      </c>
      <c r="F241" s="39"/>
      <c r="G241" s="20" t="s">
        <v>304</v>
      </c>
      <c r="H241" s="20" t="s">
        <v>20</v>
      </c>
      <c r="I241" s="28"/>
      <c r="J241" s="20" t="n">
        <v>3</v>
      </c>
      <c r="K241" s="27" t="n">
        <v>87</v>
      </c>
      <c r="L241" s="30"/>
      <c r="M241" s="20"/>
      <c r="N241" s="20"/>
    </row>
    <row r="242" s="13" customFormat="true" ht="12.6" hidden="false" customHeight="true" outlineLevel="0" collapsed="false">
      <c r="A242" s="44" t="n">
        <f aca="false">IF(B242="户主",COUNTIF($B$5:B242,$B$5),"")</f>
        <v>100</v>
      </c>
      <c r="B242" s="20" t="s">
        <v>16</v>
      </c>
      <c r="C242" s="20" t="s">
        <v>315</v>
      </c>
      <c r="D242" s="20" t="s">
        <v>18</v>
      </c>
      <c r="E242" s="20" t="s">
        <v>16</v>
      </c>
      <c r="F242" s="27" t="n">
        <v>6</v>
      </c>
      <c r="G242" s="20" t="s">
        <v>304</v>
      </c>
      <c r="H242" s="20" t="s">
        <v>77</v>
      </c>
      <c r="I242" s="25" t="n">
        <f aca="false">F242*130</f>
        <v>780</v>
      </c>
      <c r="J242" s="20" t="n">
        <v>6</v>
      </c>
      <c r="K242" s="39" t="n">
        <v>145</v>
      </c>
      <c r="L242" s="38" t="n">
        <f aca="false">I242+K242+K243+K244+K245+K246+K247</f>
        <v>1186</v>
      </c>
      <c r="M242" s="20" t="n">
        <v>15</v>
      </c>
      <c r="N242" s="20" t="n">
        <f aca="false">L242*3+M242</f>
        <v>3573</v>
      </c>
    </row>
    <row r="243" s="13" customFormat="true" ht="12.6" hidden="false" customHeight="true" outlineLevel="0" collapsed="false">
      <c r="A243" s="44" t="str">
        <f aca="false">IF(B243="户主",COUNTIF($B$5:B243,$B$5),"")</f>
        <v/>
      </c>
      <c r="B243" s="20" t="s">
        <v>21</v>
      </c>
      <c r="C243" s="20" t="s">
        <v>316</v>
      </c>
      <c r="D243" s="20" t="s">
        <v>23</v>
      </c>
      <c r="E243" s="20" t="s">
        <v>104</v>
      </c>
      <c r="F243" s="39"/>
      <c r="G243" s="20" t="s">
        <v>304</v>
      </c>
      <c r="H243" s="20" t="s">
        <v>77</v>
      </c>
      <c r="I243" s="28"/>
      <c r="J243" s="20"/>
      <c r="K243" s="39"/>
      <c r="L243" s="38"/>
      <c r="M243" s="20"/>
      <c r="N243" s="20"/>
    </row>
    <row r="244" s="13" customFormat="true" ht="12.6" hidden="false" customHeight="true" outlineLevel="0" collapsed="false">
      <c r="A244" s="44" t="str">
        <f aca="false">IF(B244="户主",COUNTIF($B$5:B244,$B$5),"")</f>
        <v/>
      </c>
      <c r="B244" s="20" t="s">
        <v>21</v>
      </c>
      <c r="C244" s="20" t="s">
        <v>317</v>
      </c>
      <c r="D244" s="20" t="s">
        <v>18</v>
      </c>
      <c r="E244" s="20" t="s">
        <v>93</v>
      </c>
      <c r="F244" s="39"/>
      <c r="G244" s="20" t="s">
        <v>304</v>
      </c>
      <c r="H244" s="20" t="s">
        <v>77</v>
      </c>
      <c r="I244" s="28"/>
      <c r="J244" s="20" t="n">
        <v>3</v>
      </c>
      <c r="K244" s="39" t="n">
        <v>87</v>
      </c>
      <c r="L244" s="30"/>
      <c r="M244" s="20"/>
      <c r="N244" s="20"/>
    </row>
    <row r="245" s="13" customFormat="true" ht="12.6" hidden="false" customHeight="true" outlineLevel="0" collapsed="false">
      <c r="A245" s="44" t="str">
        <f aca="false">IF(B245="户主",COUNTIF($B$5:B245,$B$5),"")</f>
        <v/>
      </c>
      <c r="B245" s="20" t="s">
        <v>21</v>
      </c>
      <c r="C245" s="20" t="s">
        <v>318</v>
      </c>
      <c r="D245" s="20" t="s">
        <v>23</v>
      </c>
      <c r="E245" s="20" t="s">
        <v>23</v>
      </c>
      <c r="F245" s="39"/>
      <c r="G245" s="20" t="s">
        <v>304</v>
      </c>
      <c r="H245" s="20" t="s">
        <v>77</v>
      </c>
      <c r="I245" s="28"/>
      <c r="J245" s="20" t="n">
        <v>3</v>
      </c>
      <c r="K245" s="39" t="n">
        <v>87</v>
      </c>
      <c r="L245" s="30"/>
      <c r="M245" s="20"/>
      <c r="N245" s="20"/>
    </row>
    <row r="246" s="13" customFormat="true" ht="12.6" hidden="false" customHeight="true" outlineLevel="0" collapsed="false">
      <c r="A246" s="44" t="str">
        <f aca="false">IF(B246="户主",COUNTIF($B$5:B246,$B$5),"")</f>
        <v/>
      </c>
      <c r="B246" s="20" t="s">
        <v>21</v>
      </c>
      <c r="C246" s="20" t="s">
        <v>319</v>
      </c>
      <c r="D246" s="20" t="s">
        <v>23</v>
      </c>
      <c r="E246" s="20" t="s">
        <v>23</v>
      </c>
      <c r="F246" s="39"/>
      <c r="G246" s="20" t="s">
        <v>304</v>
      </c>
      <c r="H246" s="20" t="s">
        <v>77</v>
      </c>
      <c r="I246" s="28"/>
      <c r="J246" s="20" t="n">
        <v>3</v>
      </c>
      <c r="K246" s="39" t="n">
        <v>87</v>
      </c>
      <c r="L246" s="30"/>
      <c r="M246" s="20"/>
      <c r="N246" s="20"/>
    </row>
    <row r="247" s="13" customFormat="true" ht="12.6" hidden="false" customHeight="true" outlineLevel="0" collapsed="false">
      <c r="A247" s="44" t="str">
        <f aca="false">IF(B247="户主",COUNTIF($B$5:B247,$B$5),"")</f>
        <v/>
      </c>
      <c r="B247" s="20" t="s">
        <v>21</v>
      </c>
      <c r="C247" s="20" t="s">
        <v>320</v>
      </c>
      <c r="D247" s="20" t="s">
        <v>23</v>
      </c>
      <c r="E247" s="20" t="s">
        <v>26</v>
      </c>
      <c r="F247" s="39"/>
      <c r="G247" s="20" t="s">
        <v>304</v>
      </c>
      <c r="H247" s="20" t="s">
        <v>77</v>
      </c>
      <c r="I247" s="28"/>
      <c r="J247" s="20"/>
      <c r="K247" s="39"/>
      <c r="L247" s="30"/>
      <c r="M247" s="20"/>
      <c r="N247" s="20"/>
    </row>
    <row r="248" s="13" customFormat="true" ht="12.6" hidden="false" customHeight="true" outlineLevel="0" collapsed="false">
      <c r="A248" s="44" t="n">
        <f aca="false">IF(B248="户主",COUNTIF($B$5:B248,$B$5),"")</f>
        <v>101</v>
      </c>
      <c r="B248" s="20" t="s">
        <v>16</v>
      </c>
      <c r="C248" s="20" t="s">
        <v>321</v>
      </c>
      <c r="D248" s="20" t="s">
        <v>18</v>
      </c>
      <c r="E248" s="20" t="s">
        <v>16</v>
      </c>
      <c r="F248" s="39" t="n">
        <v>1</v>
      </c>
      <c r="G248" s="20" t="s">
        <v>322</v>
      </c>
      <c r="H248" s="20" t="s">
        <v>45</v>
      </c>
      <c r="I248" s="25" t="n">
        <f aca="false">F248*289</f>
        <v>289</v>
      </c>
      <c r="J248" s="20" t="n">
        <v>2</v>
      </c>
      <c r="K248" s="43" t="n">
        <v>58</v>
      </c>
      <c r="L248" s="38" t="n">
        <f aca="false">K248+I248</f>
        <v>347</v>
      </c>
      <c r="M248" s="20" t="n">
        <v>15</v>
      </c>
      <c r="N248" s="20" t="n">
        <f aca="false">L248*3+M248</f>
        <v>1056</v>
      </c>
    </row>
    <row r="249" s="13" customFormat="true" ht="12.6" hidden="false" customHeight="true" outlineLevel="0" collapsed="false">
      <c r="A249" s="44" t="n">
        <f aca="false">IF(B249="户主",COUNTIF($B$5:B249,$B$5),"")</f>
        <v>102</v>
      </c>
      <c r="B249" s="20" t="s">
        <v>16</v>
      </c>
      <c r="C249" s="20" t="s">
        <v>323</v>
      </c>
      <c r="D249" s="20" t="s">
        <v>18</v>
      </c>
      <c r="E249" s="20" t="s">
        <v>16</v>
      </c>
      <c r="F249" s="39" t="n">
        <v>1</v>
      </c>
      <c r="G249" s="20" t="s">
        <v>322</v>
      </c>
      <c r="H249" s="20" t="s">
        <v>45</v>
      </c>
      <c r="I249" s="25" t="n">
        <f aca="false">F249*289</f>
        <v>289</v>
      </c>
      <c r="J249" s="20"/>
      <c r="K249" s="39"/>
      <c r="L249" s="38" t="n">
        <f aca="false">I249</f>
        <v>289</v>
      </c>
      <c r="M249" s="20" t="n">
        <v>15</v>
      </c>
      <c r="N249" s="20" t="n">
        <f aca="false">L249*3+M249</f>
        <v>882</v>
      </c>
    </row>
    <row r="250" s="13" customFormat="true" ht="12.6" hidden="false" customHeight="true" outlineLevel="0" collapsed="false">
      <c r="A250" s="44" t="n">
        <f aca="false">IF(B250="户主",COUNTIF($B$5:B250,$B$5),"")</f>
        <v>103</v>
      </c>
      <c r="B250" s="20" t="s">
        <v>16</v>
      </c>
      <c r="C250" s="20" t="s">
        <v>324</v>
      </c>
      <c r="D250" s="20" t="s">
        <v>23</v>
      </c>
      <c r="E250" s="20" t="s">
        <v>16</v>
      </c>
      <c r="F250" s="39" t="n">
        <v>3</v>
      </c>
      <c r="G250" s="20" t="s">
        <v>322</v>
      </c>
      <c r="H250" s="20" t="s">
        <v>20</v>
      </c>
      <c r="I250" s="25" t="n">
        <f aca="false">F250*245</f>
        <v>735</v>
      </c>
      <c r="J250" s="20"/>
      <c r="K250" s="39"/>
      <c r="L250" s="38" t="n">
        <f aca="false">I250+K251+K252</f>
        <v>967</v>
      </c>
      <c r="M250" s="20" t="n">
        <v>15</v>
      </c>
      <c r="N250" s="20" t="n">
        <f aca="false">L250*3+M250</f>
        <v>2916</v>
      </c>
    </row>
    <row r="251" s="13" customFormat="true" ht="12.6" hidden="false" customHeight="true" outlineLevel="0" collapsed="false">
      <c r="A251" s="44" t="str">
        <f aca="false">IF(B251="户主",COUNTIF($B$5:B251,$B$5),"")</f>
        <v/>
      </c>
      <c r="B251" s="20" t="s">
        <v>21</v>
      </c>
      <c r="C251" s="20" t="s">
        <v>325</v>
      </c>
      <c r="D251" s="20" t="s">
        <v>18</v>
      </c>
      <c r="E251" s="20" t="s">
        <v>93</v>
      </c>
      <c r="F251" s="39"/>
      <c r="G251" s="20" t="s">
        <v>322</v>
      </c>
      <c r="H251" s="20" t="s">
        <v>20</v>
      </c>
      <c r="I251" s="28"/>
      <c r="J251" s="20" t="n">
        <v>4</v>
      </c>
      <c r="K251" s="39" t="n">
        <v>145</v>
      </c>
      <c r="L251" s="38"/>
      <c r="M251" s="20"/>
      <c r="N251" s="20"/>
    </row>
    <row r="252" s="13" customFormat="true" ht="12.6" hidden="false" customHeight="true" outlineLevel="0" collapsed="false">
      <c r="A252" s="44" t="str">
        <f aca="false">IF(B252="户主",COUNTIF($B$5:B252,$B$5),"")</f>
        <v/>
      </c>
      <c r="B252" s="20" t="s">
        <v>21</v>
      </c>
      <c r="C252" s="20" t="s">
        <v>326</v>
      </c>
      <c r="D252" s="20" t="s">
        <v>23</v>
      </c>
      <c r="E252" s="20" t="s">
        <v>39</v>
      </c>
      <c r="F252" s="39"/>
      <c r="G252" s="20" t="s">
        <v>322</v>
      </c>
      <c r="H252" s="20" t="s">
        <v>20</v>
      </c>
      <c r="I252" s="28"/>
      <c r="J252" s="20" t="n">
        <v>5</v>
      </c>
      <c r="K252" s="39" t="n">
        <v>87</v>
      </c>
      <c r="L252" s="30"/>
      <c r="M252" s="20"/>
      <c r="N252" s="20"/>
    </row>
    <row r="253" s="13" customFormat="true" ht="12.6" hidden="false" customHeight="true" outlineLevel="0" collapsed="false">
      <c r="A253" s="44" t="n">
        <f aca="false">IF(B253="户主",COUNTIF($B$5:B253,$B$5),"")</f>
        <v>104</v>
      </c>
      <c r="B253" s="20" t="s">
        <v>16</v>
      </c>
      <c r="C253" s="20" t="s">
        <v>327</v>
      </c>
      <c r="D253" s="20" t="s">
        <v>18</v>
      </c>
      <c r="E253" s="20" t="s">
        <v>16</v>
      </c>
      <c r="F253" s="39" t="n">
        <v>5</v>
      </c>
      <c r="G253" s="20" t="s">
        <v>328</v>
      </c>
      <c r="H253" s="20" t="s">
        <v>20</v>
      </c>
      <c r="I253" s="25" t="n">
        <f aca="false">F253*245</f>
        <v>1225</v>
      </c>
      <c r="J253" s="20"/>
      <c r="K253" s="39"/>
      <c r="L253" s="38" t="n">
        <f aca="false">I253+K253+K254+K255+K256+K257</f>
        <v>1457</v>
      </c>
      <c r="M253" s="20" t="n">
        <v>15</v>
      </c>
      <c r="N253" s="20" t="n">
        <f aca="false">L253*3+M253</f>
        <v>4386</v>
      </c>
    </row>
    <row r="254" s="13" customFormat="true" ht="12.6" hidden="false" customHeight="true" outlineLevel="0" collapsed="false">
      <c r="A254" s="44" t="str">
        <f aca="false">IF(B254="户主",COUNTIF($B$5:B254,$B$5),"")</f>
        <v/>
      </c>
      <c r="B254" s="20" t="s">
        <v>21</v>
      </c>
      <c r="C254" s="20" t="s">
        <v>329</v>
      </c>
      <c r="D254" s="20" t="s">
        <v>23</v>
      </c>
      <c r="E254" s="20" t="s">
        <v>104</v>
      </c>
      <c r="F254" s="39"/>
      <c r="G254" s="20" t="s">
        <v>328</v>
      </c>
      <c r="H254" s="20" t="s">
        <v>20</v>
      </c>
      <c r="I254" s="28"/>
      <c r="J254" s="20" t="n">
        <v>4</v>
      </c>
      <c r="K254" s="39" t="n">
        <v>145</v>
      </c>
      <c r="L254" s="38"/>
      <c r="M254" s="20"/>
      <c r="N254" s="20"/>
    </row>
    <row r="255" s="13" customFormat="true" ht="12.6" hidden="false" customHeight="true" outlineLevel="0" collapsed="false">
      <c r="A255" s="44" t="str">
        <f aca="false">IF(B255="户主",COUNTIF($B$5:B255,$B$5),"")</f>
        <v/>
      </c>
      <c r="B255" s="20" t="s">
        <v>21</v>
      </c>
      <c r="C255" s="20" t="s">
        <v>330</v>
      </c>
      <c r="D255" s="20" t="s">
        <v>18</v>
      </c>
      <c r="E255" s="20" t="s">
        <v>93</v>
      </c>
      <c r="F255" s="39"/>
      <c r="G255" s="20" t="s">
        <v>328</v>
      </c>
      <c r="H255" s="20" t="s">
        <v>20</v>
      </c>
      <c r="I255" s="28"/>
      <c r="J255" s="20"/>
      <c r="K255" s="39"/>
      <c r="L255" s="38"/>
      <c r="M255" s="20"/>
      <c r="N255" s="20"/>
    </row>
    <row r="256" s="13" customFormat="true" ht="12.6" hidden="false" customHeight="true" outlineLevel="0" collapsed="false">
      <c r="A256" s="44" t="str">
        <f aca="false">IF(B256="户主",COUNTIF($B$5:B256,$B$5),"")</f>
        <v/>
      </c>
      <c r="B256" s="20" t="s">
        <v>21</v>
      </c>
      <c r="C256" s="20" t="s">
        <v>331</v>
      </c>
      <c r="D256" s="20" t="s">
        <v>18</v>
      </c>
      <c r="E256" s="20" t="s">
        <v>82</v>
      </c>
      <c r="F256" s="39"/>
      <c r="G256" s="20" t="s">
        <v>328</v>
      </c>
      <c r="H256" s="20" t="s">
        <v>20</v>
      </c>
      <c r="I256" s="28"/>
      <c r="J256" s="20" t="n">
        <v>3</v>
      </c>
      <c r="K256" s="27" t="n">
        <v>87</v>
      </c>
      <c r="L256" s="38"/>
      <c r="M256" s="20"/>
      <c r="N256" s="20"/>
    </row>
    <row r="257" s="13" customFormat="true" ht="12.6" hidden="false" customHeight="true" outlineLevel="0" collapsed="false">
      <c r="A257" s="44" t="str">
        <f aca="false">IF(B257="户主",COUNTIF($B$5:B257,$B$5),"")</f>
        <v/>
      </c>
      <c r="B257" s="20" t="s">
        <v>21</v>
      </c>
      <c r="C257" s="20" t="s">
        <v>332</v>
      </c>
      <c r="D257" s="20" t="s">
        <v>23</v>
      </c>
      <c r="E257" s="20" t="s">
        <v>23</v>
      </c>
      <c r="F257" s="39"/>
      <c r="G257" s="20" t="s">
        <v>328</v>
      </c>
      <c r="H257" s="20" t="s">
        <v>20</v>
      </c>
      <c r="I257" s="28"/>
      <c r="J257" s="20"/>
      <c r="K257" s="39"/>
      <c r="L257" s="38"/>
      <c r="M257" s="20"/>
      <c r="N257" s="20"/>
    </row>
    <row r="258" s="13" customFormat="true" ht="12.6" hidden="false" customHeight="true" outlineLevel="0" collapsed="false">
      <c r="A258" s="44" t="n">
        <f aca="false">IF(B258="户主",COUNTIF($B$5:B258,$B$5),"")</f>
        <v>105</v>
      </c>
      <c r="B258" s="20" t="s">
        <v>16</v>
      </c>
      <c r="C258" s="20" t="s">
        <v>333</v>
      </c>
      <c r="D258" s="20" t="s">
        <v>18</v>
      </c>
      <c r="E258" s="20" t="s">
        <v>16</v>
      </c>
      <c r="F258" s="39" t="n">
        <v>4</v>
      </c>
      <c r="G258" s="20" t="s">
        <v>328</v>
      </c>
      <c r="H258" s="20" t="s">
        <v>20</v>
      </c>
      <c r="I258" s="25" t="n">
        <f aca="false">F258*245</f>
        <v>980</v>
      </c>
      <c r="J258" s="20" t="n">
        <v>2</v>
      </c>
      <c r="K258" s="39" t="n">
        <v>58</v>
      </c>
      <c r="L258" s="38" t="n">
        <f aca="false">I258+K258+K259+K260+K261</f>
        <v>1183</v>
      </c>
      <c r="M258" s="20" t="n">
        <v>15</v>
      </c>
      <c r="N258" s="20" t="n">
        <f aca="false">L258*3+M258</f>
        <v>3564</v>
      </c>
    </row>
    <row r="259" s="13" customFormat="true" ht="12.6" hidden="false" customHeight="true" outlineLevel="0" collapsed="false">
      <c r="A259" s="44" t="str">
        <f aca="false">IF(B259="户主",COUNTIF($B$5:B259,$B$5),"")</f>
        <v/>
      </c>
      <c r="B259" s="20" t="s">
        <v>21</v>
      </c>
      <c r="C259" s="20" t="s">
        <v>334</v>
      </c>
      <c r="D259" s="20" t="s">
        <v>23</v>
      </c>
      <c r="E259" s="20" t="s">
        <v>29</v>
      </c>
      <c r="F259" s="39"/>
      <c r="G259" s="20" t="s">
        <v>328</v>
      </c>
      <c r="H259" s="20" t="s">
        <v>20</v>
      </c>
      <c r="I259" s="28"/>
      <c r="J259" s="20" t="n">
        <v>2</v>
      </c>
      <c r="K259" s="27" t="n">
        <v>58</v>
      </c>
      <c r="L259" s="38"/>
      <c r="M259" s="20"/>
      <c r="N259" s="20"/>
    </row>
    <row r="260" s="13" customFormat="true" ht="12.6" hidden="false" customHeight="true" outlineLevel="0" collapsed="false">
      <c r="A260" s="44" t="str">
        <f aca="false">IF(B260="户主",COUNTIF($B$5:B260,$B$5),"")</f>
        <v/>
      </c>
      <c r="B260" s="20" t="s">
        <v>21</v>
      </c>
      <c r="C260" s="20" t="s">
        <v>335</v>
      </c>
      <c r="D260" s="20" t="s">
        <v>18</v>
      </c>
      <c r="E260" s="20" t="s">
        <v>93</v>
      </c>
      <c r="F260" s="39"/>
      <c r="G260" s="20" t="s">
        <v>328</v>
      </c>
      <c r="H260" s="20" t="s">
        <v>20</v>
      </c>
      <c r="I260" s="28"/>
      <c r="J260" s="20" t="n">
        <v>5</v>
      </c>
      <c r="K260" s="39" t="n">
        <v>87</v>
      </c>
      <c r="L260" s="38"/>
      <c r="M260" s="20"/>
      <c r="N260" s="20"/>
    </row>
    <row r="261" s="13" customFormat="true" ht="12.6" hidden="false" customHeight="true" outlineLevel="0" collapsed="false">
      <c r="A261" s="44" t="str">
        <f aca="false">IF(B261="户主",COUNTIF($B$5:B261,$B$5),"")</f>
        <v/>
      </c>
      <c r="B261" s="20" t="s">
        <v>21</v>
      </c>
      <c r="C261" s="20" t="s">
        <v>336</v>
      </c>
      <c r="D261" s="20" t="s">
        <v>23</v>
      </c>
      <c r="E261" s="20" t="s">
        <v>84</v>
      </c>
      <c r="F261" s="39"/>
      <c r="G261" s="20" t="s">
        <v>328</v>
      </c>
      <c r="H261" s="20" t="s">
        <v>20</v>
      </c>
      <c r="I261" s="28"/>
      <c r="J261" s="20"/>
      <c r="K261" s="39"/>
      <c r="L261" s="30"/>
      <c r="M261" s="20"/>
      <c r="N261" s="20"/>
    </row>
    <row r="262" s="13" customFormat="true" ht="12.6" hidden="false" customHeight="true" outlineLevel="0" collapsed="false">
      <c r="A262" s="44" t="n">
        <f aca="false">IF(B262="户主",COUNTIF($B$5:B262,$B$5),"")</f>
        <v>106</v>
      </c>
      <c r="B262" s="20" t="s">
        <v>16</v>
      </c>
      <c r="C262" s="20" t="s">
        <v>337</v>
      </c>
      <c r="D262" s="20" t="s">
        <v>18</v>
      </c>
      <c r="E262" s="20" t="s">
        <v>16</v>
      </c>
      <c r="F262" s="39" t="n">
        <v>2</v>
      </c>
      <c r="G262" s="20" t="s">
        <v>338</v>
      </c>
      <c r="H262" s="20" t="s">
        <v>20</v>
      </c>
      <c r="I262" s="25" t="n">
        <f aca="false">F262*245</f>
        <v>490</v>
      </c>
      <c r="J262" s="20"/>
      <c r="K262" s="39"/>
      <c r="L262" s="38" t="n">
        <f aca="false">I262+K262+K263</f>
        <v>577</v>
      </c>
      <c r="M262" s="20" t="n">
        <v>15</v>
      </c>
      <c r="N262" s="20" t="n">
        <f aca="false">L262*3+M262</f>
        <v>1746</v>
      </c>
    </row>
    <row r="263" s="13" customFormat="true" ht="12.6" hidden="false" customHeight="true" outlineLevel="0" collapsed="false">
      <c r="A263" s="44" t="str">
        <f aca="false">IF(B263="户主",COUNTIF($B$5:B263,$B$5),"")</f>
        <v/>
      </c>
      <c r="B263" s="20" t="s">
        <v>21</v>
      </c>
      <c r="C263" s="20" t="s">
        <v>339</v>
      </c>
      <c r="D263" s="20" t="s">
        <v>18</v>
      </c>
      <c r="E263" s="20" t="s">
        <v>93</v>
      </c>
      <c r="F263" s="39"/>
      <c r="G263" s="20" t="s">
        <v>338</v>
      </c>
      <c r="H263" s="20" t="s">
        <v>20</v>
      </c>
      <c r="I263" s="28"/>
      <c r="J263" s="20" t="n">
        <v>3</v>
      </c>
      <c r="K263" s="39" t="n">
        <v>87</v>
      </c>
      <c r="L263" s="38"/>
      <c r="M263" s="20"/>
      <c r="N263" s="20"/>
    </row>
    <row r="264" s="13" customFormat="true" ht="12.6" hidden="false" customHeight="true" outlineLevel="0" collapsed="false">
      <c r="A264" s="44" t="n">
        <f aca="false">IF(B264="户主",COUNTIF($B$5:B264,$B$5),"")</f>
        <v>107</v>
      </c>
      <c r="B264" s="20" t="s">
        <v>16</v>
      </c>
      <c r="C264" s="20" t="s">
        <v>340</v>
      </c>
      <c r="D264" s="20" t="s">
        <v>23</v>
      </c>
      <c r="E264" s="20" t="s">
        <v>16</v>
      </c>
      <c r="F264" s="39" t="n">
        <v>3</v>
      </c>
      <c r="G264" s="20" t="s">
        <v>338</v>
      </c>
      <c r="H264" s="20" t="s">
        <v>20</v>
      </c>
      <c r="I264" s="25" t="n">
        <f aca="false">F264*245</f>
        <v>735</v>
      </c>
      <c r="J264" s="20" t="n">
        <v>4</v>
      </c>
      <c r="K264" s="39" t="n">
        <v>145</v>
      </c>
      <c r="L264" s="38" t="n">
        <f aca="false">I264+K264+K265+K266</f>
        <v>880</v>
      </c>
      <c r="M264" s="20" t="n">
        <v>15</v>
      </c>
      <c r="N264" s="20" t="n">
        <f aca="false">L264*3+M264</f>
        <v>2655</v>
      </c>
    </row>
    <row r="265" s="13" customFormat="true" ht="12.6" hidden="false" customHeight="true" outlineLevel="0" collapsed="false">
      <c r="A265" s="44" t="str">
        <f aca="false">IF(B265="户主",COUNTIF($B$5:B265,$B$5),"")</f>
        <v/>
      </c>
      <c r="B265" s="20" t="s">
        <v>21</v>
      </c>
      <c r="C265" s="20" t="s">
        <v>341</v>
      </c>
      <c r="D265" s="20" t="s">
        <v>18</v>
      </c>
      <c r="E265" s="20" t="s">
        <v>93</v>
      </c>
      <c r="F265" s="39"/>
      <c r="G265" s="20" t="s">
        <v>338</v>
      </c>
      <c r="H265" s="20" t="s">
        <v>20</v>
      </c>
      <c r="I265" s="28"/>
      <c r="J265" s="20"/>
      <c r="K265" s="39"/>
      <c r="L265" s="38"/>
      <c r="M265" s="20"/>
      <c r="N265" s="20"/>
    </row>
    <row r="266" s="13" customFormat="true" ht="12.6" hidden="false" customHeight="true" outlineLevel="0" collapsed="false">
      <c r="A266" s="44" t="str">
        <f aca="false">IF(B266="户主",COUNTIF($B$5:B266,$B$5),"")</f>
        <v/>
      </c>
      <c r="B266" s="20" t="s">
        <v>21</v>
      </c>
      <c r="C266" s="20" t="s">
        <v>342</v>
      </c>
      <c r="D266" s="20" t="s">
        <v>23</v>
      </c>
      <c r="E266" s="20" t="s">
        <v>23</v>
      </c>
      <c r="F266" s="39"/>
      <c r="G266" s="20" t="s">
        <v>338</v>
      </c>
      <c r="H266" s="20" t="s">
        <v>20</v>
      </c>
      <c r="I266" s="28"/>
      <c r="J266" s="20"/>
      <c r="K266" s="39"/>
      <c r="L266" s="30"/>
      <c r="M266" s="20"/>
      <c r="N266" s="20"/>
    </row>
    <row r="267" s="13" customFormat="true" ht="12.6" hidden="false" customHeight="true" outlineLevel="0" collapsed="false">
      <c r="A267" s="44" t="n">
        <f aca="false">IF(B267="户主",COUNTIF($B$5:B267,$B$5),"")</f>
        <v>108</v>
      </c>
      <c r="B267" s="20" t="s">
        <v>16</v>
      </c>
      <c r="C267" s="20" t="s">
        <v>343</v>
      </c>
      <c r="D267" s="20" t="s">
        <v>18</v>
      </c>
      <c r="E267" s="20" t="s">
        <v>16</v>
      </c>
      <c r="F267" s="39" t="n">
        <v>4</v>
      </c>
      <c r="G267" s="20" t="s">
        <v>344</v>
      </c>
      <c r="H267" s="20" t="s">
        <v>20</v>
      </c>
      <c r="I267" s="25" t="n">
        <f aca="false">F267*245</f>
        <v>980</v>
      </c>
      <c r="J267" s="20" t="n">
        <v>4</v>
      </c>
      <c r="K267" s="39" t="n">
        <v>145</v>
      </c>
      <c r="L267" s="38" t="n">
        <f aca="false">K267+I267+K269+K270</f>
        <v>1471</v>
      </c>
      <c r="M267" s="20" t="n">
        <v>15</v>
      </c>
      <c r="N267" s="20" t="n">
        <f aca="false">L267*3+M267</f>
        <v>4428</v>
      </c>
    </row>
    <row r="268" s="13" customFormat="true" ht="12.6" hidden="false" customHeight="true" outlineLevel="0" collapsed="false">
      <c r="A268" s="44" t="str">
        <f aca="false">IF(B268="户主",COUNTIF($B$5:B268,$B$5),"")</f>
        <v/>
      </c>
      <c r="B268" s="20" t="s">
        <v>21</v>
      </c>
      <c r="C268" s="20" t="s">
        <v>345</v>
      </c>
      <c r="D268" s="20" t="s">
        <v>23</v>
      </c>
      <c r="E268" s="20" t="s">
        <v>29</v>
      </c>
      <c r="F268" s="39"/>
      <c r="G268" s="20" t="s">
        <v>344</v>
      </c>
      <c r="H268" s="20" t="s">
        <v>20</v>
      </c>
      <c r="I268" s="28"/>
      <c r="J268" s="20"/>
      <c r="K268" s="39"/>
      <c r="L268" s="38"/>
      <c r="M268" s="20"/>
      <c r="N268" s="20"/>
    </row>
    <row r="269" s="13" customFormat="true" ht="12.6" hidden="false" customHeight="true" outlineLevel="0" collapsed="false">
      <c r="A269" s="44" t="str">
        <f aca="false">IF(B269="户主",COUNTIF($B$5:B269,$B$5),"")</f>
        <v/>
      </c>
      <c r="B269" s="20" t="s">
        <v>21</v>
      </c>
      <c r="C269" s="20" t="s">
        <v>346</v>
      </c>
      <c r="D269" s="20" t="s">
        <v>18</v>
      </c>
      <c r="E269" s="20" t="s">
        <v>60</v>
      </c>
      <c r="F269" s="39"/>
      <c r="G269" s="20" t="s">
        <v>344</v>
      </c>
      <c r="H269" s="20" t="s">
        <v>20</v>
      </c>
      <c r="I269" s="28"/>
      <c r="J269" s="20" t="n">
        <v>10</v>
      </c>
      <c r="K269" s="39" t="n">
        <v>173</v>
      </c>
      <c r="L269" s="38"/>
      <c r="M269" s="20"/>
      <c r="N269" s="20"/>
    </row>
    <row r="270" s="13" customFormat="true" ht="12.6" hidden="false" customHeight="true" outlineLevel="0" collapsed="false">
      <c r="A270" s="44" t="str">
        <f aca="false">IF(B270="户主",COUNTIF($B$5:B270,$B$5),"")</f>
        <v/>
      </c>
      <c r="B270" s="20" t="s">
        <v>21</v>
      </c>
      <c r="C270" s="20" t="s">
        <v>347</v>
      </c>
      <c r="D270" s="20" t="s">
        <v>23</v>
      </c>
      <c r="E270" s="20" t="s">
        <v>62</v>
      </c>
      <c r="F270" s="39"/>
      <c r="G270" s="20" t="s">
        <v>344</v>
      </c>
      <c r="H270" s="20" t="s">
        <v>20</v>
      </c>
      <c r="I270" s="28"/>
      <c r="J270" s="20" t="n">
        <v>10</v>
      </c>
      <c r="K270" s="39" t="n">
        <v>173</v>
      </c>
      <c r="L270" s="38"/>
      <c r="M270" s="20"/>
      <c r="N270" s="20"/>
    </row>
    <row r="271" s="13" customFormat="true" ht="12.6" hidden="false" customHeight="true" outlineLevel="0" collapsed="false">
      <c r="A271" s="44" t="n">
        <f aca="false">IF(B271="户主",COUNTIF($B$5:B271,$B$5),"")</f>
        <v>109</v>
      </c>
      <c r="B271" s="20" t="s">
        <v>16</v>
      </c>
      <c r="C271" s="20" t="s">
        <v>348</v>
      </c>
      <c r="D271" s="20" t="s">
        <v>18</v>
      </c>
      <c r="E271" s="20" t="s">
        <v>16</v>
      </c>
      <c r="F271" s="27" t="n">
        <v>4</v>
      </c>
      <c r="G271" s="20" t="s">
        <v>344</v>
      </c>
      <c r="H271" s="20" t="s">
        <v>20</v>
      </c>
      <c r="I271" s="25" t="n">
        <f aca="false">F271*245</f>
        <v>980</v>
      </c>
      <c r="J271" s="20"/>
      <c r="K271" s="39"/>
      <c r="L271" s="38" t="n">
        <f aca="false">I271+K271+K272+K274</f>
        <v>1067</v>
      </c>
      <c r="M271" s="20" t="n">
        <v>15</v>
      </c>
      <c r="N271" s="20" t="n">
        <f aca="false">L271*3+M271</f>
        <v>3216</v>
      </c>
    </row>
    <row r="272" s="13" customFormat="true" ht="12.6" hidden="false" customHeight="true" outlineLevel="0" collapsed="false">
      <c r="A272" s="44" t="str">
        <f aca="false">IF(B272="户主",COUNTIF($B$5:B272,$B$5),"")</f>
        <v/>
      </c>
      <c r="B272" s="20" t="s">
        <v>21</v>
      </c>
      <c r="C272" s="20" t="s">
        <v>349</v>
      </c>
      <c r="D272" s="20" t="s">
        <v>18</v>
      </c>
      <c r="E272" s="20" t="s">
        <v>93</v>
      </c>
      <c r="F272" s="39"/>
      <c r="G272" s="20" t="s">
        <v>344</v>
      </c>
      <c r="H272" s="20" t="s">
        <v>20</v>
      </c>
      <c r="I272" s="28"/>
      <c r="J272" s="20"/>
      <c r="K272" s="39"/>
      <c r="L272" s="38"/>
      <c r="M272" s="20"/>
      <c r="N272" s="20"/>
    </row>
    <row r="273" s="13" customFormat="true" ht="12.6" hidden="false" customHeight="true" outlineLevel="0" collapsed="false">
      <c r="A273" s="44" t="str">
        <f aca="false">IF(B273="户主",COUNTIF($B$5:B273,$B$5),"")</f>
        <v/>
      </c>
      <c r="B273" s="20" t="s">
        <v>21</v>
      </c>
      <c r="C273" s="20" t="s">
        <v>350</v>
      </c>
      <c r="D273" s="20" t="s">
        <v>23</v>
      </c>
      <c r="E273" s="20" t="s">
        <v>104</v>
      </c>
      <c r="F273" s="39"/>
      <c r="G273" s="20" t="s">
        <v>344</v>
      </c>
      <c r="H273" s="20" t="s">
        <v>20</v>
      </c>
      <c r="I273" s="28"/>
      <c r="J273" s="20"/>
      <c r="K273" s="39"/>
      <c r="L273" s="38"/>
      <c r="M273" s="20"/>
      <c r="N273" s="20"/>
    </row>
    <row r="274" s="13" customFormat="true" ht="12.6" hidden="false" customHeight="true" outlineLevel="0" collapsed="false">
      <c r="A274" s="44" t="str">
        <f aca="false">IF(B274="户主",COUNTIF($B$5:B274,$B$5),"")</f>
        <v/>
      </c>
      <c r="B274" s="20" t="s">
        <v>21</v>
      </c>
      <c r="C274" s="20" t="s">
        <v>351</v>
      </c>
      <c r="D274" s="20" t="s">
        <v>23</v>
      </c>
      <c r="E274" s="20" t="s">
        <v>23</v>
      </c>
      <c r="F274" s="39"/>
      <c r="G274" s="20" t="s">
        <v>344</v>
      </c>
      <c r="H274" s="20" t="s">
        <v>20</v>
      </c>
      <c r="I274" s="28"/>
      <c r="J274" s="20" t="n">
        <v>3</v>
      </c>
      <c r="K274" s="39" t="n">
        <v>87</v>
      </c>
      <c r="L274" s="38"/>
      <c r="M274" s="20"/>
      <c r="N274" s="20"/>
    </row>
    <row r="275" s="13" customFormat="true" ht="12.6" hidden="false" customHeight="true" outlineLevel="0" collapsed="false">
      <c r="A275" s="44" t="n">
        <f aca="false">IF(B275="户主",COUNTIF($B$5:B275,$B$5),"")</f>
        <v>110</v>
      </c>
      <c r="B275" s="44" t="s">
        <v>16</v>
      </c>
      <c r="C275" s="20" t="s">
        <v>352</v>
      </c>
      <c r="D275" s="20" t="s">
        <v>18</v>
      </c>
      <c r="E275" s="20" t="s">
        <v>16</v>
      </c>
      <c r="F275" s="39" t="n">
        <v>2</v>
      </c>
      <c r="G275" s="20" t="s">
        <v>344</v>
      </c>
      <c r="H275" s="20" t="s">
        <v>45</v>
      </c>
      <c r="I275" s="25" t="n">
        <f aca="false">F275*289</f>
        <v>578</v>
      </c>
      <c r="J275" s="20" t="n">
        <v>2</v>
      </c>
      <c r="K275" s="27" t="n">
        <v>58</v>
      </c>
      <c r="L275" s="38" t="n">
        <f aca="false">I275+K275</f>
        <v>636</v>
      </c>
      <c r="M275" s="20" t="n">
        <v>15</v>
      </c>
      <c r="N275" s="20" t="n">
        <f aca="false">L275*3+M275</f>
        <v>1923</v>
      </c>
    </row>
    <row r="276" s="13" customFormat="true" ht="12.6" hidden="false" customHeight="true" outlineLevel="0" collapsed="false">
      <c r="A276" s="44" t="str">
        <f aca="false">IF(B276="户主",COUNTIF($B$5:B276,$B$5),"")</f>
        <v/>
      </c>
      <c r="B276" s="20" t="s">
        <v>21</v>
      </c>
      <c r="C276" s="20" t="s">
        <v>353</v>
      </c>
      <c r="D276" s="20" t="s">
        <v>23</v>
      </c>
      <c r="E276" s="44" t="s">
        <v>29</v>
      </c>
      <c r="F276" s="39"/>
      <c r="G276" s="20" t="s">
        <v>344</v>
      </c>
      <c r="H276" s="20" t="s">
        <v>45</v>
      </c>
      <c r="I276" s="25"/>
      <c r="J276" s="20"/>
      <c r="K276" s="39"/>
      <c r="L276" s="38"/>
      <c r="M276" s="20"/>
      <c r="N276" s="20"/>
    </row>
    <row r="277" s="13" customFormat="true" ht="12.6" hidden="false" customHeight="true" outlineLevel="0" collapsed="false">
      <c r="A277" s="44" t="n">
        <f aca="false">IF(B277="户主",COUNTIF($B$5:B277,$B$5),"")</f>
        <v>111</v>
      </c>
      <c r="B277" s="20" t="s">
        <v>16</v>
      </c>
      <c r="C277" s="20" t="s">
        <v>354</v>
      </c>
      <c r="D277" s="20" t="s">
        <v>18</v>
      </c>
      <c r="E277" s="20" t="s">
        <v>16</v>
      </c>
      <c r="F277" s="39" t="n">
        <v>1</v>
      </c>
      <c r="G277" s="20" t="s">
        <v>355</v>
      </c>
      <c r="H277" s="20" t="s">
        <v>20</v>
      </c>
      <c r="I277" s="25" t="n">
        <f aca="false">F277*245</f>
        <v>245</v>
      </c>
      <c r="J277" s="20"/>
      <c r="K277" s="39"/>
      <c r="L277" s="38" t="n">
        <f aca="false">I277</f>
        <v>245</v>
      </c>
      <c r="M277" s="20" t="n">
        <v>15</v>
      </c>
      <c r="N277" s="20" t="n">
        <f aca="false">L277*3+M277</f>
        <v>750</v>
      </c>
    </row>
    <row r="278" s="13" customFormat="true" ht="12.6" hidden="false" customHeight="true" outlineLevel="0" collapsed="false">
      <c r="A278" s="44" t="n">
        <f aca="false">IF(B278="户主",COUNTIF($B$5:B278,$B$5),"")</f>
        <v>112</v>
      </c>
      <c r="B278" s="44" t="s">
        <v>16</v>
      </c>
      <c r="C278" s="20" t="s">
        <v>356</v>
      </c>
      <c r="D278" s="20" t="s">
        <v>18</v>
      </c>
      <c r="E278" s="20" t="s">
        <v>16</v>
      </c>
      <c r="F278" s="39" t="n">
        <v>4</v>
      </c>
      <c r="G278" s="20" t="s">
        <v>344</v>
      </c>
      <c r="H278" s="20" t="s">
        <v>20</v>
      </c>
      <c r="I278" s="25" t="n">
        <f aca="false">F278*245</f>
        <v>980</v>
      </c>
      <c r="J278" s="20" t="n">
        <v>4</v>
      </c>
      <c r="K278" s="37" t="n">
        <v>145</v>
      </c>
      <c r="L278" s="38" t="n">
        <f aca="false">I278+K278+K279+K280+K281</f>
        <v>1241</v>
      </c>
      <c r="M278" s="20" t="n">
        <v>15</v>
      </c>
      <c r="N278" s="20" t="n">
        <f aca="false">L278*3+M278</f>
        <v>3738</v>
      </c>
    </row>
    <row r="279" s="13" customFormat="true" ht="12.6" hidden="false" customHeight="true" outlineLevel="0" collapsed="false">
      <c r="A279" s="44" t="str">
        <f aca="false">IF(B279="户主",COUNTIF($B$5:B279,$B$5),"")</f>
        <v/>
      </c>
      <c r="B279" s="20" t="s">
        <v>21</v>
      </c>
      <c r="C279" s="20" t="s">
        <v>357</v>
      </c>
      <c r="D279" s="20" t="s">
        <v>23</v>
      </c>
      <c r="E279" s="20" t="s">
        <v>29</v>
      </c>
      <c r="F279" s="39"/>
      <c r="G279" s="20" t="s">
        <v>344</v>
      </c>
      <c r="H279" s="20" t="s">
        <v>20</v>
      </c>
      <c r="I279" s="28"/>
      <c r="J279" s="20"/>
      <c r="K279" s="39"/>
      <c r="L279" s="42"/>
      <c r="M279" s="20"/>
      <c r="N279" s="20"/>
    </row>
    <row r="280" s="13" customFormat="true" ht="12.6" hidden="false" customHeight="true" outlineLevel="0" collapsed="false">
      <c r="A280" s="44" t="str">
        <f aca="false">IF(B280="户主",COUNTIF($B$5:B280,$B$5),"")</f>
        <v/>
      </c>
      <c r="B280" s="20" t="s">
        <v>21</v>
      </c>
      <c r="C280" s="20" t="s">
        <v>358</v>
      </c>
      <c r="D280" s="20" t="s">
        <v>18</v>
      </c>
      <c r="E280" s="20" t="s">
        <v>34</v>
      </c>
      <c r="F280" s="39"/>
      <c r="G280" s="20" t="s">
        <v>344</v>
      </c>
      <c r="H280" s="20" t="s">
        <v>20</v>
      </c>
      <c r="I280" s="28"/>
      <c r="J280" s="20" t="n">
        <v>2</v>
      </c>
      <c r="K280" s="39" t="n">
        <v>58</v>
      </c>
      <c r="L280" s="30"/>
      <c r="M280" s="20"/>
      <c r="N280" s="20"/>
    </row>
    <row r="281" s="13" customFormat="true" ht="12.6" hidden="false" customHeight="true" outlineLevel="0" collapsed="false">
      <c r="A281" s="44" t="str">
        <f aca="false">IF(B281="户主",COUNTIF($B$5:B281,$B$5),"")</f>
        <v/>
      </c>
      <c r="B281" s="20" t="s">
        <v>21</v>
      </c>
      <c r="C281" s="20" t="s">
        <v>359</v>
      </c>
      <c r="D281" s="20" t="s">
        <v>23</v>
      </c>
      <c r="E281" s="20" t="s">
        <v>26</v>
      </c>
      <c r="F281" s="39"/>
      <c r="G281" s="20" t="s">
        <v>344</v>
      </c>
      <c r="H281" s="20" t="s">
        <v>20</v>
      </c>
      <c r="I281" s="28"/>
      <c r="J281" s="20" t="n">
        <v>2</v>
      </c>
      <c r="K281" s="39" t="n">
        <v>58</v>
      </c>
      <c r="L281" s="30"/>
      <c r="M281" s="20"/>
      <c r="N281" s="20"/>
    </row>
    <row r="282" s="13" customFormat="true" ht="12.6" hidden="false" customHeight="true" outlineLevel="0" collapsed="false">
      <c r="A282" s="44" t="n">
        <f aca="false">IF(B282="户主",COUNTIF($B$5:B282,$B$5),"")</f>
        <v>113</v>
      </c>
      <c r="B282" s="44" t="s">
        <v>16</v>
      </c>
      <c r="C282" s="20" t="s">
        <v>360</v>
      </c>
      <c r="D282" s="20" t="s">
        <v>18</v>
      </c>
      <c r="E282" s="20" t="s">
        <v>16</v>
      </c>
      <c r="F282" s="27" t="n">
        <v>3</v>
      </c>
      <c r="G282" s="24" t="s">
        <v>294</v>
      </c>
      <c r="H282" s="20" t="s">
        <v>20</v>
      </c>
      <c r="I282" s="25" t="n">
        <f aca="false">F282*245</f>
        <v>735</v>
      </c>
      <c r="J282" s="20"/>
      <c r="K282" s="39"/>
      <c r="L282" s="38" t="n">
        <f aca="false">I282+K284</f>
        <v>880</v>
      </c>
      <c r="M282" s="20" t="n">
        <v>15</v>
      </c>
      <c r="N282" s="20" t="n">
        <f aca="false">L282*3+M282</f>
        <v>2655</v>
      </c>
    </row>
    <row r="283" s="13" customFormat="true" ht="12.6" hidden="false" customHeight="true" outlineLevel="0" collapsed="false">
      <c r="A283" s="44" t="str">
        <f aca="false">IF(B283="户主",COUNTIF($B$5:B283,$B$5),"")</f>
        <v/>
      </c>
      <c r="B283" s="20" t="s">
        <v>21</v>
      </c>
      <c r="C283" s="20" t="s">
        <v>361</v>
      </c>
      <c r="D283" s="20" t="s">
        <v>23</v>
      </c>
      <c r="E283" s="20" t="s">
        <v>29</v>
      </c>
      <c r="F283" s="39"/>
      <c r="G283" s="24" t="s">
        <v>294</v>
      </c>
      <c r="H283" s="20" t="s">
        <v>20</v>
      </c>
      <c r="I283" s="28"/>
      <c r="J283" s="20"/>
      <c r="K283" s="39"/>
      <c r="L283" s="42"/>
      <c r="M283" s="20"/>
      <c r="N283" s="20"/>
    </row>
    <row r="284" s="82" customFormat="true" ht="12.6" hidden="false" customHeight="true" outlineLevel="0" collapsed="false">
      <c r="A284" s="44" t="str">
        <f aca="false">IF(B284="户主",COUNTIF($B$5:B284,$B$5),"")</f>
        <v/>
      </c>
      <c r="B284" s="79" t="s">
        <v>21</v>
      </c>
      <c r="C284" s="79" t="s">
        <v>362</v>
      </c>
      <c r="D284" s="79" t="s">
        <v>18</v>
      </c>
      <c r="E284" s="79" t="s">
        <v>93</v>
      </c>
      <c r="F284" s="80"/>
      <c r="G284" s="24" t="s">
        <v>294</v>
      </c>
      <c r="H284" s="20" t="s">
        <v>20</v>
      </c>
      <c r="I284" s="81"/>
      <c r="J284" s="79" t="n">
        <v>4</v>
      </c>
      <c r="K284" s="80" t="n">
        <v>145</v>
      </c>
      <c r="L284" s="30"/>
      <c r="M284" s="79"/>
      <c r="N284" s="79"/>
    </row>
    <row r="285" s="13" customFormat="true" ht="12.6" hidden="false" customHeight="true" outlineLevel="0" collapsed="false">
      <c r="A285" s="44" t="n">
        <f aca="false">IF(B285="户主",COUNTIF($B$5:B285,$B$5),"")</f>
        <v>114</v>
      </c>
      <c r="B285" s="44" t="s">
        <v>16</v>
      </c>
      <c r="C285" s="20" t="s">
        <v>363</v>
      </c>
      <c r="D285" s="20" t="s">
        <v>18</v>
      </c>
      <c r="E285" s="20" t="s">
        <v>16</v>
      </c>
      <c r="F285" s="39" t="n">
        <v>2</v>
      </c>
      <c r="G285" s="24" t="s">
        <v>322</v>
      </c>
      <c r="H285" s="20" t="s">
        <v>45</v>
      </c>
      <c r="I285" s="25" t="n">
        <f aca="false">F285*289</f>
        <v>578</v>
      </c>
      <c r="J285" s="20"/>
      <c r="K285" s="39"/>
      <c r="L285" s="38" t="n">
        <f aca="false">I285</f>
        <v>578</v>
      </c>
      <c r="M285" s="20" t="n">
        <v>15</v>
      </c>
      <c r="N285" s="20" t="n">
        <f aca="false">L285*3+M285</f>
        <v>1749</v>
      </c>
    </row>
    <row r="286" s="13" customFormat="true" ht="12.6" hidden="false" customHeight="true" outlineLevel="0" collapsed="false">
      <c r="A286" s="44" t="str">
        <f aca="false">IF(B286="户主",COUNTIF($B$5:B286,$B$5),"")</f>
        <v/>
      </c>
      <c r="B286" s="20" t="s">
        <v>21</v>
      </c>
      <c r="C286" s="20" t="s">
        <v>364</v>
      </c>
      <c r="D286" s="20" t="s">
        <v>23</v>
      </c>
      <c r="E286" s="20" t="s">
        <v>29</v>
      </c>
      <c r="F286" s="39"/>
      <c r="G286" s="24" t="s">
        <v>322</v>
      </c>
      <c r="H286" s="20" t="s">
        <v>45</v>
      </c>
      <c r="I286" s="28"/>
      <c r="J286" s="20"/>
      <c r="K286" s="39"/>
      <c r="L286" s="42"/>
      <c r="M286" s="20"/>
      <c r="N286" s="20"/>
    </row>
    <row r="287" s="13" customFormat="true" ht="12.6" hidden="false" customHeight="true" outlineLevel="0" collapsed="false">
      <c r="A287" s="44" t="n">
        <f aca="false">IF(B287="户主",COUNTIF($B$5:B287,$B$5),"")</f>
        <v>115</v>
      </c>
      <c r="B287" s="44" t="s">
        <v>16</v>
      </c>
      <c r="C287" s="20" t="s">
        <v>365</v>
      </c>
      <c r="D287" s="20" t="s">
        <v>23</v>
      </c>
      <c r="E287" s="20" t="s">
        <v>16</v>
      </c>
      <c r="F287" s="39" t="n">
        <v>1</v>
      </c>
      <c r="G287" s="24" t="s">
        <v>322</v>
      </c>
      <c r="H287" s="20" t="s">
        <v>45</v>
      </c>
      <c r="I287" s="25" t="n">
        <f aca="false">F287*289</f>
        <v>289</v>
      </c>
      <c r="J287" s="20"/>
      <c r="K287" s="39"/>
      <c r="L287" s="38" t="n">
        <f aca="false">I287</f>
        <v>289</v>
      </c>
      <c r="M287" s="20" t="n">
        <v>15</v>
      </c>
      <c r="N287" s="20" t="n">
        <f aca="false">L287*3+M287</f>
        <v>882</v>
      </c>
    </row>
    <row r="288" s="13" customFormat="true" ht="12.6" hidden="false" customHeight="true" outlineLevel="0" collapsed="false">
      <c r="A288" s="44" t="n">
        <f aca="false">IF(B288="户主",COUNTIF($B$5:B288,$B$5),"")</f>
        <v>116</v>
      </c>
      <c r="B288" s="44" t="s">
        <v>16</v>
      </c>
      <c r="C288" s="20" t="s">
        <v>366</v>
      </c>
      <c r="D288" s="20" t="s">
        <v>18</v>
      </c>
      <c r="E288" s="20" t="s">
        <v>16</v>
      </c>
      <c r="F288" s="39" t="n">
        <v>2</v>
      </c>
      <c r="G288" s="20" t="s">
        <v>322</v>
      </c>
      <c r="H288" s="20" t="s">
        <v>45</v>
      </c>
      <c r="I288" s="25" t="n">
        <f aca="false">F288*289</f>
        <v>578</v>
      </c>
      <c r="J288" s="20"/>
      <c r="K288" s="39"/>
      <c r="L288" s="38" t="n">
        <f aca="false">I288+K289</f>
        <v>665</v>
      </c>
      <c r="M288" s="20" t="n">
        <v>15</v>
      </c>
      <c r="N288" s="20" t="n">
        <f aca="false">L288*3+M288</f>
        <v>2010</v>
      </c>
    </row>
    <row r="289" s="13" customFormat="true" ht="12.6" hidden="false" customHeight="true" outlineLevel="0" collapsed="false">
      <c r="A289" s="44" t="str">
        <f aca="false">IF(B289="户主",COUNTIF($B$5:B289,$B$5),"")</f>
        <v/>
      </c>
      <c r="B289" s="20" t="s">
        <v>21</v>
      </c>
      <c r="C289" s="20" t="s">
        <v>367</v>
      </c>
      <c r="D289" s="20" t="s">
        <v>18</v>
      </c>
      <c r="E289" s="20" t="s">
        <v>60</v>
      </c>
      <c r="F289" s="39"/>
      <c r="G289" s="20" t="s">
        <v>322</v>
      </c>
      <c r="H289" s="20" t="s">
        <v>45</v>
      </c>
      <c r="I289" s="28"/>
      <c r="J289" s="20" t="n">
        <v>3</v>
      </c>
      <c r="K289" s="37" t="n">
        <v>87</v>
      </c>
      <c r="L289" s="42"/>
      <c r="M289" s="20"/>
      <c r="N289" s="20"/>
    </row>
    <row r="290" s="13" customFormat="true" ht="12.6" hidden="false" customHeight="true" outlineLevel="0" collapsed="false">
      <c r="A290" s="44" t="n">
        <f aca="false">IF(B290="户主",COUNTIF($B$5:B290,$B$5),"")</f>
        <v>117</v>
      </c>
      <c r="B290" s="20" t="s">
        <v>16</v>
      </c>
      <c r="C290" s="20" t="s">
        <v>368</v>
      </c>
      <c r="D290" s="20" t="s">
        <v>23</v>
      </c>
      <c r="E290" s="20" t="s">
        <v>16</v>
      </c>
      <c r="F290" s="39" t="n">
        <v>3</v>
      </c>
      <c r="G290" s="20" t="s">
        <v>304</v>
      </c>
      <c r="H290" s="20" t="s">
        <v>20</v>
      </c>
      <c r="I290" s="25" t="n">
        <f aca="false">F290*245</f>
        <v>735</v>
      </c>
      <c r="J290" s="20" t="n">
        <v>5</v>
      </c>
      <c r="K290" s="39" t="n">
        <v>87</v>
      </c>
      <c r="L290" s="38" t="n">
        <f aca="false">I290+K290+K291+K292</f>
        <v>909</v>
      </c>
      <c r="M290" s="20" t="n">
        <v>15</v>
      </c>
      <c r="N290" s="20" t="n">
        <f aca="false">L290*3+M290</f>
        <v>2742</v>
      </c>
    </row>
    <row r="291" s="13" customFormat="true" ht="12.6" hidden="false" customHeight="true" outlineLevel="0" collapsed="false">
      <c r="A291" s="44" t="str">
        <f aca="false">IF(B291="户主",COUNTIF($B$5:B291,$B$5),"")</f>
        <v/>
      </c>
      <c r="B291" s="20" t="s">
        <v>21</v>
      </c>
      <c r="C291" s="20" t="s">
        <v>369</v>
      </c>
      <c r="D291" s="20" t="s">
        <v>18</v>
      </c>
      <c r="E291" s="20" t="s">
        <v>97</v>
      </c>
      <c r="F291" s="26" t="s">
        <v>94</v>
      </c>
      <c r="G291" s="20" t="s">
        <v>304</v>
      </c>
      <c r="H291" s="20" t="s">
        <v>20</v>
      </c>
      <c r="I291" s="28"/>
      <c r="J291" s="20"/>
      <c r="K291" s="39"/>
      <c r="L291" s="30"/>
      <c r="M291" s="20"/>
      <c r="N291" s="20"/>
    </row>
    <row r="292" s="13" customFormat="true" ht="12.6" hidden="false" customHeight="true" outlineLevel="0" collapsed="false">
      <c r="A292" s="44" t="str">
        <f aca="false">IF(B292="户主",COUNTIF($B$5:B292,$B$5),"")</f>
        <v/>
      </c>
      <c r="B292" s="20" t="s">
        <v>21</v>
      </c>
      <c r="C292" s="20" t="s">
        <v>370</v>
      </c>
      <c r="D292" s="20" t="s">
        <v>23</v>
      </c>
      <c r="E292" s="20" t="s">
        <v>23</v>
      </c>
      <c r="F292" s="39"/>
      <c r="G292" s="20" t="s">
        <v>304</v>
      </c>
      <c r="H292" s="20" t="s">
        <v>20</v>
      </c>
      <c r="I292" s="28"/>
      <c r="J292" s="20" t="n">
        <v>3</v>
      </c>
      <c r="K292" s="27" t="n">
        <v>87</v>
      </c>
      <c r="L292" s="30"/>
      <c r="M292" s="20"/>
      <c r="N292" s="20"/>
    </row>
    <row r="293" s="46" customFormat="true" ht="12.6" hidden="false" customHeight="true" outlineLevel="0" collapsed="false">
      <c r="A293" s="44" t="n">
        <f aca="false">IF(B293="户主",COUNTIF($B$5:B293,$B$5),"")</f>
        <v>118</v>
      </c>
      <c r="B293" s="20" t="s">
        <v>16</v>
      </c>
      <c r="C293" s="83" t="s">
        <v>371</v>
      </c>
      <c r="D293" s="20" t="s">
        <v>18</v>
      </c>
      <c r="E293" s="24" t="s">
        <v>16</v>
      </c>
      <c r="F293" s="20" t="n">
        <v>3</v>
      </c>
      <c r="G293" s="24" t="s">
        <v>328</v>
      </c>
      <c r="H293" s="20" t="s">
        <v>20</v>
      </c>
      <c r="I293" s="20" t="n">
        <f aca="false">F293*245</f>
        <v>735</v>
      </c>
      <c r="J293" s="20" t="n">
        <v>6</v>
      </c>
      <c r="K293" s="31" t="n">
        <v>145</v>
      </c>
      <c r="L293" s="27" t="n">
        <f aca="false">I293+K293</f>
        <v>880</v>
      </c>
      <c r="M293" s="20" t="n">
        <v>15</v>
      </c>
      <c r="N293" s="20" t="n">
        <f aca="false">L293*3+M293</f>
        <v>2655</v>
      </c>
    </row>
    <row r="294" s="46" customFormat="true" ht="12.6" hidden="false" customHeight="true" outlineLevel="0" collapsed="false">
      <c r="A294" s="44" t="str">
        <f aca="false">IF(B294="户主",COUNTIF($B$5:B294,$B$5),"")</f>
        <v/>
      </c>
      <c r="B294" s="20" t="s">
        <v>21</v>
      </c>
      <c r="C294" s="83" t="s">
        <v>372</v>
      </c>
      <c r="D294" s="20" t="s">
        <v>23</v>
      </c>
      <c r="E294" s="83" t="s">
        <v>29</v>
      </c>
      <c r="F294" s="20"/>
      <c r="G294" s="24" t="s">
        <v>328</v>
      </c>
      <c r="H294" s="20" t="s">
        <v>20</v>
      </c>
      <c r="I294" s="20"/>
      <c r="J294" s="20"/>
      <c r="K294" s="31" t="s">
        <v>94</v>
      </c>
      <c r="L294" s="27"/>
      <c r="M294" s="47"/>
      <c r="N294" s="47"/>
    </row>
    <row r="295" s="46" customFormat="true" ht="12.6" hidden="false" customHeight="true" outlineLevel="0" collapsed="false">
      <c r="A295" s="44" t="str">
        <f aca="false">IF(B295="户主",COUNTIF($B$5:B295,$B$5),"")</f>
        <v/>
      </c>
      <c r="B295" s="20" t="s">
        <v>21</v>
      </c>
      <c r="C295" s="83" t="s">
        <v>373</v>
      </c>
      <c r="D295" s="20" t="s">
        <v>18</v>
      </c>
      <c r="E295" s="83" t="s">
        <v>31</v>
      </c>
      <c r="F295" s="20"/>
      <c r="G295" s="24" t="s">
        <v>328</v>
      </c>
      <c r="H295" s="20" t="s">
        <v>20</v>
      </c>
      <c r="I295" s="20"/>
      <c r="J295" s="20"/>
      <c r="K295" s="31" t="s">
        <v>94</v>
      </c>
      <c r="L295" s="27"/>
      <c r="M295" s="47"/>
      <c r="N295" s="47"/>
    </row>
    <row r="296" s="46" customFormat="true" ht="12.6" hidden="false" customHeight="true" outlineLevel="0" collapsed="false">
      <c r="A296" s="44" t="n">
        <f aca="false">IF(B296="户主",COUNTIF($B$5:B296,$B$5),"")</f>
        <v>119</v>
      </c>
      <c r="B296" s="20" t="s">
        <v>16</v>
      </c>
      <c r="C296" s="83" t="s">
        <v>374</v>
      </c>
      <c r="D296" s="20" t="s">
        <v>18</v>
      </c>
      <c r="E296" s="24" t="s">
        <v>16</v>
      </c>
      <c r="F296" s="20" t="n">
        <v>5</v>
      </c>
      <c r="G296" s="24" t="s">
        <v>328</v>
      </c>
      <c r="H296" s="20" t="s">
        <v>77</v>
      </c>
      <c r="I296" s="20" t="n">
        <f aca="false">F296*130</f>
        <v>650</v>
      </c>
      <c r="J296" s="20" t="n">
        <v>2</v>
      </c>
      <c r="K296" s="31" t="n">
        <v>58</v>
      </c>
      <c r="L296" s="27" t="n">
        <f aca="false">I296+K296+K297</f>
        <v>766</v>
      </c>
      <c r="M296" s="20" t="n">
        <v>15</v>
      </c>
      <c r="N296" s="20" t="n">
        <f aca="false">L296*3+M296</f>
        <v>2313</v>
      </c>
    </row>
    <row r="297" s="46" customFormat="true" ht="12.6" hidden="false" customHeight="true" outlineLevel="0" collapsed="false">
      <c r="A297" s="44" t="str">
        <f aca="false">IF(B297="户主",COUNTIF($B$5:B297,$B$5),"")</f>
        <v/>
      </c>
      <c r="B297" s="20" t="s">
        <v>21</v>
      </c>
      <c r="C297" s="83" t="s">
        <v>375</v>
      </c>
      <c r="D297" s="20" t="s">
        <v>23</v>
      </c>
      <c r="E297" s="83" t="s">
        <v>29</v>
      </c>
      <c r="F297" s="20"/>
      <c r="G297" s="24" t="s">
        <v>328</v>
      </c>
      <c r="H297" s="20" t="s">
        <v>77</v>
      </c>
      <c r="I297" s="20"/>
      <c r="J297" s="20" t="n">
        <v>2</v>
      </c>
      <c r="K297" s="31" t="n">
        <v>58</v>
      </c>
      <c r="L297" s="27"/>
      <c r="M297" s="47"/>
      <c r="N297" s="47"/>
    </row>
    <row r="298" s="46" customFormat="true" ht="12.6" hidden="false" customHeight="true" outlineLevel="0" collapsed="false">
      <c r="A298" s="44" t="str">
        <f aca="false">IF(B298="户主",COUNTIF($B$5:B298,$B$5),"")</f>
        <v/>
      </c>
      <c r="B298" s="20" t="s">
        <v>21</v>
      </c>
      <c r="C298" s="83" t="s">
        <v>376</v>
      </c>
      <c r="D298" s="20" t="s">
        <v>23</v>
      </c>
      <c r="E298" s="83" t="s">
        <v>24</v>
      </c>
      <c r="F298" s="20"/>
      <c r="G298" s="24" t="s">
        <v>328</v>
      </c>
      <c r="H298" s="20" t="s">
        <v>77</v>
      </c>
      <c r="I298" s="20"/>
      <c r="J298" s="20"/>
      <c r="K298" s="31"/>
      <c r="L298" s="27"/>
      <c r="M298" s="47"/>
      <c r="N298" s="47"/>
    </row>
    <row r="299" s="46" customFormat="true" ht="12.6" hidden="false" customHeight="true" outlineLevel="0" collapsed="false">
      <c r="A299" s="44" t="str">
        <f aca="false">IF(B299="户主",COUNTIF($B$5:B299,$B$5),"")</f>
        <v/>
      </c>
      <c r="B299" s="20" t="s">
        <v>21</v>
      </c>
      <c r="C299" s="83" t="s">
        <v>377</v>
      </c>
      <c r="D299" s="20" t="s">
        <v>18</v>
      </c>
      <c r="E299" s="83" t="s">
        <v>378</v>
      </c>
      <c r="F299" s="20"/>
      <c r="G299" s="24" t="s">
        <v>328</v>
      </c>
      <c r="H299" s="20" t="s">
        <v>77</v>
      </c>
      <c r="I299" s="20"/>
      <c r="J299" s="20"/>
      <c r="K299" s="31"/>
      <c r="L299" s="27"/>
      <c r="M299" s="47"/>
      <c r="N299" s="47"/>
    </row>
    <row r="300" s="46" customFormat="true" ht="12.6" hidden="false" customHeight="true" outlineLevel="0" collapsed="false">
      <c r="A300" s="44" t="str">
        <f aca="false">IF(B300="户主",COUNTIF($B$5:B300,$B$5),"")</f>
        <v/>
      </c>
      <c r="B300" s="20" t="s">
        <v>21</v>
      </c>
      <c r="C300" s="83" t="s">
        <v>379</v>
      </c>
      <c r="D300" s="20" t="s">
        <v>18</v>
      </c>
      <c r="E300" s="83" t="s">
        <v>41</v>
      </c>
      <c r="F300" s="20"/>
      <c r="G300" s="24" t="s">
        <v>328</v>
      </c>
      <c r="H300" s="20" t="s">
        <v>77</v>
      </c>
      <c r="I300" s="20"/>
      <c r="J300" s="20"/>
      <c r="K300" s="31"/>
      <c r="L300" s="27"/>
      <c r="M300" s="47"/>
      <c r="N300" s="47"/>
    </row>
    <row r="301" s="46" customFormat="true" ht="12.6" hidden="false" customHeight="true" outlineLevel="0" collapsed="false">
      <c r="A301" s="44" t="n">
        <f aca="false">IF(B301="户主",COUNTIF($B$5:B301,$B$5),"")</f>
        <v>120</v>
      </c>
      <c r="B301" s="20" t="s">
        <v>16</v>
      </c>
      <c r="C301" s="83" t="s">
        <v>380</v>
      </c>
      <c r="D301" s="20" t="s">
        <v>18</v>
      </c>
      <c r="E301" s="83" t="s">
        <v>16</v>
      </c>
      <c r="F301" s="20" t="n">
        <v>5</v>
      </c>
      <c r="G301" s="24" t="s">
        <v>328</v>
      </c>
      <c r="H301" s="20" t="s">
        <v>77</v>
      </c>
      <c r="I301" s="20" t="n">
        <f aca="false">F301*130</f>
        <v>650</v>
      </c>
      <c r="J301" s="20"/>
      <c r="K301" s="31"/>
      <c r="L301" s="27" t="n">
        <f aca="false">I301+K301+K302+K303+K304+K305</f>
        <v>708</v>
      </c>
      <c r="M301" s="20" t="n">
        <v>15</v>
      </c>
      <c r="N301" s="20" t="n">
        <f aca="false">L301*3+M301</f>
        <v>2139</v>
      </c>
    </row>
    <row r="302" s="46" customFormat="true" ht="12.6" hidden="false" customHeight="true" outlineLevel="0" collapsed="false">
      <c r="A302" s="44" t="str">
        <f aca="false">IF(B302="户主",COUNTIF($B$5:B302,$B$5),"")</f>
        <v/>
      </c>
      <c r="B302" s="20" t="s">
        <v>21</v>
      </c>
      <c r="C302" s="83" t="s">
        <v>381</v>
      </c>
      <c r="D302" s="20" t="s">
        <v>23</v>
      </c>
      <c r="E302" s="83" t="s">
        <v>29</v>
      </c>
      <c r="F302" s="20"/>
      <c r="G302" s="24" t="s">
        <v>328</v>
      </c>
      <c r="H302" s="20" t="s">
        <v>77</v>
      </c>
      <c r="I302" s="20"/>
      <c r="J302" s="73" t="s">
        <v>94</v>
      </c>
      <c r="K302" s="31"/>
      <c r="L302" s="27"/>
      <c r="M302" s="47"/>
      <c r="N302" s="47"/>
    </row>
    <row r="303" s="46" customFormat="true" ht="12.6" hidden="false" customHeight="true" outlineLevel="0" collapsed="false">
      <c r="A303" s="44" t="str">
        <f aca="false">IF(B303="户主",COUNTIF($B$5:B303,$B$5),"")</f>
        <v/>
      </c>
      <c r="B303" s="20" t="s">
        <v>21</v>
      </c>
      <c r="C303" s="83" t="s">
        <v>382</v>
      </c>
      <c r="D303" s="20" t="s">
        <v>18</v>
      </c>
      <c r="E303" s="83" t="s">
        <v>31</v>
      </c>
      <c r="F303" s="20"/>
      <c r="G303" s="24" t="s">
        <v>328</v>
      </c>
      <c r="H303" s="20" t="s">
        <v>77</v>
      </c>
      <c r="I303" s="20"/>
      <c r="J303" s="20"/>
      <c r="K303" s="31"/>
      <c r="L303" s="27"/>
      <c r="M303" s="47"/>
      <c r="N303" s="47"/>
    </row>
    <row r="304" s="46" customFormat="true" ht="12.6" hidden="false" customHeight="true" outlineLevel="0" collapsed="false">
      <c r="A304" s="44" t="str">
        <f aca="false">IF(B304="户主",COUNTIF($B$5:B304,$B$5),"")</f>
        <v/>
      </c>
      <c r="B304" s="20" t="s">
        <v>21</v>
      </c>
      <c r="C304" s="83" t="s">
        <v>383</v>
      </c>
      <c r="D304" s="20" t="s">
        <v>18</v>
      </c>
      <c r="E304" s="83" t="s">
        <v>31</v>
      </c>
      <c r="F304" s="20"/>
      <c r="G304" s="24" t="s">
        <v>328</v>
      </c>
      <c r="H304" s="20" t="s">
        <v>77</v>
      </c>
      <c r="I304" s="20"/>
      <c r="J304" s="20"/>
      <c r="K304" s="31"/>
      <c r="L304" s="27"/>
      <c r="M304" s="47"/>
      <c r="N304" s="47"/>
    </row>
    <row r="305" s="46" customFormat="true" ht="12.6" hidden="false" customHeight="true" outlineLevel="0" collapsed="false">
      <c r="A305" s="44" t="str">
        <f aca="false">IF(B305="户主",COUNTIF($B$5:B305,$B$5),"")</f>
        <v/>
      </c>
      <c r="B305" s="20" t="s">
        <v>21</v>
      </c>
      <c r="C305" s="83" t="s">
        <v>384</v>
      </c>
      <c r="D305" s="20" t="s">
        <v>18</v>
      </c>
      <c r="E305" s="83" t="s">
        <v>385</v>
      </c>
      <c r="F305" s="20"/>
      <c r="G305" s="24" t="s">
        <v>328</v>
      </c>
      <c r="H305" s="20" t="s">
        <v>77</v>
      </c>
      <c r="I305" s="20"/>
      <c r="J305" s="20" t="n">
        <v>2</v>
      </c>
      <c r="K305" s="31" t="n">
        <v>58</v>
      </c>
      <c r="L305" s="27"/>
      <c r="M305" s="47"/>
      <c r="N305" s="47"/>
    </row>
    <row r="306" s="13" customFormat="true" ht="12.6" hidden="false" customHeight="true" outlineLevel="0" collapsed="false">
      <c r="A306" s="44" t="n">
        <f aca="false">IF(B306="户主",COUNTIF($B$5:B306,$B$5),"")</f>
        <v>121</v>
      </c>
      <c r="B306" s="20" t="s">
        <v>16</v>
      </c>
      <c r="C306" s="20" t="s">
        <v>386</v>
      </c>
      <c r="D306" s="20" t="s">
        <v>18</v>
      </c>
      <c r="E306" s="20" t="s">
        <v>16</v>
      </c>
      <c r="F306" s="39" t="n">
        <v>3</v>
      </c>
      <c r="G306" s="20" t="s">
        <v>387</v>
      </c>
      <c r="H306" s="20" t="s">
        <v>20</v>
      </c>
      <c r="I306" s="25" t="n">
        <f aca="false">F306*245</f>
        <v>735</v>
      </c>
      <c r="J306" s="20"/>
      <c r="K306" s="39"/>
      <c r="L306" s="38" t="n">
        <f aca="false">I306</f>
        <v>735</v>
      </c>
      <c r="M306" s="20" t="n">
        <v>15</v>
      </c>
      <c r="N306" s="20" t="n">
        <f aca="false">L306*3+M306</f>
        <v>2220</v>
      </c>
    </row>
    <row r="307" s="13" customFormat="true" ht="12.6" hidden="false" customHeight="true" outlineLevel="0" collapsed="false">
      <c r="A307" s="44" t="str">
        <f aca="false">IF(B307="户主",COUNTIF($B$5:B307,$B$5),"")</f>
        <v/>
      </c>
      <c r="B307" s="20" t="s">
        <v>21</v>
      </c>
      <c r="C307" s="20" t="s">
        <v>388</v>
      </c>
      <c r="D307" s="20" t="s">
        <v>18</v>
      </c>
      <c r="E307" s="20" t="s">
        <v>93</v>
      </c>
      <c r="F307" s="39"/>
      <c r="G307" s="20" t="s">
        <v>387</v>
      </c>
      <c r="H307" s="20" t="s">
        <v>20</v>
      </c>
      <c r="I307" s="28"/>
      <c r="J307" s="20"/>
      <c r="K307" s="39"/>
      <c r="L307" s="38"/>
      <c r="M307" s="20"/>
      <c r="N307" s="20"/>
    </row>
    <row r="308" s="13" customFormat="true" ht="12.6" hidden="false" customHeight="true" outlineLevel="0" collapsed="false">
      <c r="A308" s="44" t="str">
        <f aca="false">IF(B308="户主",COUNTIF($B$5:B308,$B$5),"")</f>
        <v/>
      </c>
      <c r="B308" s="20" t="s">
        <v>21</v>
      </c>
      <c r="C308" s="20" t="s">
        <v>389</v>
      </c>
      <c r="D308" s="20" t="s">
        <v>23</v>
      </c>
      <c r="E308" s="20" t="s">
        <v>104</v>
      </c>
      <c r="F308" s="39"/>
      <c r="G308" s="20" t="s">
        <v>387</v>
      </c>
      <c r="H308" s="20" t="s">
        <v>20</v>
      </c>
      <c r="I308" s="28"/>
      <c r="J308" s="20"/>
      <c r="K308" s="39"/>
      <c r="L308" s="38"/>
      <c r="M308" s="20"/>
      <c r="N308" s="20"/>
    </row>
    <row r="309" s="13" customFormat="true" ht="12.6" hidden="false" customHeight="true" outlineLevel="0" collapsed="false">
      <c r="A309" s="44" t="n">
        <f aca="false">IF(B309="户主",COUNTIF($B$5:B309,$B$5),"")</f>
        <v>122</v>
      </c>
      <c r="B309" s="20" t="s">
        <v>16</v>
      </c>
      <c r="C309" s="20" t="s">
        <v>390</v>
      </c>
      <c r="D309" s="20" t="s">
        <v>18</v>
      </c>
      <c r="E309" s="20" t="s">
        <v>16</v>
      </c>
      <c r="F309" s="39" t="n">
        <v>1</v>
      </c>
      <c r="G309" s="20" t="s">
        <v>391</v>
      </c>
      <c r="H309" s="20" t="s">
        <v>77</v>
      </c>
      <c r="I309" s="25" t="n">
        <f aca="false">F309*130</f>
        <v>130</v>
      </c>
      <c r="J309" s="20"/>
      <c r="K309" s="39"/>
      <c r="L309" s="38" t="n">
        <f aca="false">I309</f>
        <v>130</v>
      </c>
      <c r="M309" s="20" t="n">
        <v>15</v>
      </c>
      <c r="N309" s="20" t="n">
        <f aca="false">L309*3+M309</f>
        <v>405</v>
      </c>
    </row>
    <row r="310" s="13" customFormat="true" ht="12.6" hidden="false" customHeight="true" outlineLevel="0" collapsed="false">
      <c r="A310" s="44" t="n">
        <f aca="false">IF(B310="户主",COUNTIF($B$5:B310,$B$5),"")</f>
        <v>123</v>
      </c>
      <c r="B310" s="20" t="s">
        <v>16</v>
      </c>
      <c r="C310" s="20" t="s">
        <v>392</v>
      </c>
      <c r="D310" s="20" t="s">
        <v>18</v>
      </c>
      <c r="E310" s="20" t="s">
        <v>16</v>
      </c>
      <c r="F310" s="39" t="n">
        <v>3</v>
      </c>
      <c r="G310" s="20" t="s">
        <v>391</v>
      </c>
      <c r="H310" s="20" t="s">
        <v>45</v>
      </c>
      <c r="I310" s="25" t="n">
        <f aca="false">F310*289</f>
        <v>867</v>
      </c>
      <c r="J310" s="20"/>
      <c r="K310" s="39"/>
      <c r="L310" s="38" t="n">
        <f aca="false">K312+K311+I310</f>
        <v>1041</v>
      </c>
      <c r="M310" s="20" t="n">
        <v>15</v>
      </c>
      <c r="N310" s="20" t="n">
        <f aca="false">L310*3+M310</f>
        <v>3138</v>
      </c>
    </row>
    <row r="311" s="13" customFormat="true" ht="12.6" hidden="false" customHeight="true" outlineLevel="0" collapsed="false">
      <c r="A311" s="44" t="str">
        <f aca="false">IF(B311="户主",COUNTIF($B$5:B311,$B$5),"")</f>
        <v/>
      </c>
      <c r="B311" s="20" t="s">
        <v>21</v>
      </c>
      <c r="C311" s="20" t="s">
        <v>393</v>
      </c>
      <c r="D311" s="20" t="s">
        <v>18</v>
      </c>
      <c r="E311" s="20" t="s">
        <v>93</v>
      </c>
      <c r="F311" s="39"/>
      <c r="G311" s="20" t="s">
        <v>391</v>
      </c>
      <c r="H311" s="20" t="s">
        <v>45</v>
      </c>
      <c r="I311" s="28"/>
      <c r="J311" s="20" t="n">
        <v>3</v>
      </c>
      <c r="K311" s="39" t="n">
        <v>87</v>
      </c>
      <c r="L311" s="38"/>
      <c r="M311" s="20"/>
      <c r="N311" s="20"/>
    </row>
    <row r="312" s="13" customFormat="true" ht="12.6" hidden="false" customHeight="true" outlineLevel="0" collapsed="false">
      <c r="A312" s="44" t="str">
        <f aca="false">IF(B312="户主",COUNTIF($B$5:B312,$B$5),"")</f>
        <v/>
      </c>
      <c r="B312" s="20" t="s">
        <v>21</v>
      </c>
      <c r="C312" s="20" t="s">
        <v>394</v>
      </c>
      <c r="D312" s="20" t="s">
        <v>23</v>
      </c>
      <c r="E312" s="20" t="s">
        <v>23</v>
      </c>
      <c r="F312" s="39"/>
      <c r="G312" s="20" t="s">
        <v>391</v>
      </c>
      <c r="H312" s="20" t="s">
        <v>45</v>
      </c>
      <c r="I312" s="28"/>
      <c r="J312" s="20" t="n">
        <v>3</v>
      </c>
      <c r="K312" s="39" t="n">
        <v>87</v>
      </c>
      <c r="L312" s="38"/>
      <c r="M312" s="20"/>
      <c r="N312" s="20"/>
    </row>
    <row r="313" s="13" customFormat="true" ht="12.6" hidden="false" customHeight="true" outlineLevel="0" collapsed="false">
      <c r="A313" s="44" t="n">
        <f aca="false">IF(B313="户主",COUNTIF($B$5:B313,$B$5),"")</f>
        <v>124</v>
      </c>
      <c r="B313" s="20" t="s">
        <v>16</v>
      </c>
      <c r="C313" s="20" t="s">
        <v>395</v>
      </c>
      <c r="D313" s="20" t="s">
        <v>18</v>
      </c>
      <c r="E313" s="20" t="s">
        <v>16</v>
      </c>
      <c r="F313" s="39" t="n">
        <v>1</v>
      </c>
      <c r="G313" s="20" t="s">
        <v>391</v>
      </c>
      <c r="H313" s="20" t="s">
        <v>20</v>
      </c>
      <c r="I313" s="25" t="n">
        <f aca="false">F313*245</f>
        <v>245</v>
      </c>
      <c r="J313" s="20"/>
      <c r="K313" s="39"/>
      <c r="L313" s="38" t="n">
        <f aca="false">I313</f>
        <v>245</v>
      </c>
      <c r="M313" s="20" t="n">
        <v>15</v>
      </c>
      <c r="N313" s="20" t="n">
        <f aca="false">L313*3+M313</f>
        <v>750</v>
      </c>
    </row>
    <row r="314" s="13" customFormat="true" ht="12.6" hidden="false" customHeight="true" outlineLevel="0" collapsed="false">
      <c r="A314" s="44" t="n">
        <f aca="false">IF(B314="户主",COUNTIF($B$5:B314,$B$5),"")</f>
        <v>125</v>
      </c>
      <c r="B314" s="20" t="s">
        <v>16</v>
      </c>
      <c r="C314" s="20" t="s">
        <v>396</v>
      </c>
      <c r="D314" s="20" t="s">
        <v>18</v>
      </c>
      <c r="E314" s="20" t="s">
        <v>16</v>
      </c>
      <c r="F314" s="39" t="n">
        <v>2</v>
      </c>
      <c r="G314" s="20" t="s">
        <v>397</v>
      </c>
      <c r="H314" s="20" t="s">
        <v>45</v>
      </c>
      <c r="I314" s="25" t="n">
        <f aca="false">F314*289</f>
        <v>578</v>
      </c>
      <c r="J314" s="20"/>
      <c r="K314" s="39"/>
      <c r="L314" s="38" t="n">
        <f aca="false">K315+I314</f>
        <v>636</v>
      </c>
      <c r="M314" s="20" t="n">
        <v>15</v>
      </c>
      <c r="N314" s="20" t="n">
        <f aca="false">L314*3+M314</f>
        <v>1923</v>
      </c>
    </row>
    <row r="315" s="13" customFormat="true" ht="12.6" hidden="false" customHeight="true" outlineLevel="0" collapsed="false">
      <c r="A315" s="44" t="str">
        <f aca="false">IF(B315="户主",COUNTIF($B$5:B315,$B$5),"")</f>
        <v/>
      </c>
      <c r="B315" s="20" t="s">
        <v>21</v>
      </c>
      <c r="C315" s="20" t="s">
        <v>398</v>
      </c>
      <c r="D315" s="20" t="s">
        <v>18</v>
      </c>
      <c r="E315" s="20" t="s">
        <v>399</v>
      </c>
      <c r="F315" s="39"/>
      <c r="G315" s="20" t="s">
        <v>397</v>
      </c>
      <c r="H315" s="20" t="s">
        <v>45</v>
      </c>
      <c r="I315" s="28"/>
      <c r="J315" s="20" t="n">
        <v>2</v>
      </c>
      <c r="K315" s="43" t="n">
        <v>58</v>
      </c>
      <c r="L315" s="38"/>
      <c r="M315" s="20"/>
      <c r="N315" s="20"/>
    </row>
    <row r="316" s="13" customFormat="true" ht="12.6" hidden="false" customHeight="true" outlineLevel="0" collapsed="false">
      <c r="A316" s="44" t="n">
        <f aca="false">IF(B316="户主",COUNTIF($B$5:B316,$B$5),"")</f>
        <v>126</v>
      </c>
      <c r="B316" s="20" t="s">
        <v>16</v>
      </c>
      <c r="C316" s="20" t="s">
        <v>400</v>
      </c>
      <c r="D316" s="20" t="s">
        <v>18</v>
      </c>
      <c r="E316" s="20" t="s">
        <v>16</v>
      </c>
      <c r="F316" s="39" t="n">
        <v>2</v>
      </c>
      <c r="G316" s="20" t="s">
        <v>397</v>
      </c>
      <c r="H316" s="20" t="s">
        <v>45</v>
      </c>
      <c r="I316" s="25" t="n">
        <f aca="false">F316*289</f>
        <v>578</v>
      </c>
      <c r="J316" s="20"/>
      <c r="K316" s="39"/>
      <c r="L316" s="38" t="n">
        <f aca="false">I316</f>
        <v>578</v>
      </c>
      <c r="M316" s="20" t="n">
        <v>15</v>
      </c>
      <c r="N316" s="20" t="n">
        <f aca="false">L316*3+M316</f>
        <v>1749</v>
      </c>
    </row>
    <row r="317" s="13" customFormat="true" ht="12.6" hidden="false" customHeight="true" outlineLevel="0" collapsed="false">
      <c r="A317" s="44" t="str">
        <f aca="false">IF(B317="户主",COUNTIF($B$5:B317,$B$5),"")</f>
        <v/>
      </c>
      <c r="B317" s="20" t="s">
        <v>21</v>
      </c>
      <c r="C317" s="20" t="s">
        <v>401</v>
      </c>
      <c r="D317" s="20" t="s">
        <v>23</v>
      </c>
      <c r="E317" s="20" t="s">
        <v>104</v>
      </c>
      <c r="F317" s="39"/>
      <c r="G317" s="20" t="s">
        <v>397</v>
      </c>
      <c r="H317" s="20" t="s">
        <v>45</v>
      </c>
      <c r="I317" s="28"/>
      <c r="J317" s="20"/>
      <c r="K317" s="39"/>
      <c r="L317" s="38"/>
      <c r="M317" s="20"/>
      <c r="N317" s="20"/>
    </row>
    <row r="318" s="13" customFormat="true" ht="12.6" hidden="false" customHeight="true" outlineLevel="0" collapsed="false">
      <c r="A318" s="44" t="n">
        <f aca="false">IF(B318="户主",COUNTIF($B$5:B318,$B$5),"")</f>
        <v>127</v>
      </c>
      <c r="B318" s="20" t="s">
        <v>16</v>
      </c>
      <c r="C318" s="20" t="s">
        <v>402</v>
      </c>
      <c r="D318" s="20" t="s">
        <v>23</v>
      </c>
      <c r="E318" s="20" t="s">
        <v>16</v>
      </c>
      <c r="F318" s="27" t="n">
        <v>2</v>
      </c>
      <c r="G318" s="20" t="s">
        <v>403</v>
      </c>
      <c r="H318" s="20" t="s">
        <v>20</v>
      </c>
      <c r="I318" s="25" t="n">
        <f aca="false">F318*245</f>
        <v>490</v>
      </c>
      <c r="J318" s="20"/>
      <c r="K318" s="39"/>
      <c r="L318" s="38" t="n">
        <f aca="false">I318</f>
        <v>490</v>
      </c>
      <c r="M318" s="20" t="n">
        <v>15</v>
      </c>
      <c r="N318" s="20" t="n">
        <f aca="false">L318*3+M318</f>
        <v>1485</v>
      </c>
    </row>
    <row r="319" s="13" customFormat="true" ht="12.6" hidden="false" customHeight="true" outlineLevel="0" collapsed="false">
      <c r="A319" s="44" t="str">
        <f aca="false">IF(B319="户主",COUNTIF($B$5:B319,$B$5),"")</f>
        <v/>
      </c>
      <c r="B319" s="20" t="s">
        <v>21</v>
      </c>
      <c r="C319" s="20" t="s">
        <v>404</v>
      </c>
      <c r="D319" s="20" t="s">
        <v>18</v>
      </c>
      <c r="E319" s="20" t="s">
        <v>93</v>
      </c>
      <c r="F319" s="39"/>
      <c r="G319" s="20" t="s">
        <v>403</v>
      </c>
      <c r="H319" s="20" t="s">
        <v>20</v>
      </c>
      <c r="I319" s="28"/>
      <c r="J319" s="20"/>
      <c r="K319" s="39"/>
      <c r="L319" s="38"/>
      <c r="M319" s="20"/>
      <c r="N319" s="20"/>
    </row>
    <row r="320" s="13" customFormat="true" ht="12.6" hidden="false" customHeight="true" outlineLevel="0" collapsed="false">
      <c r="A320" s="44" t="n">
        <f aca="false">IF(B320="户主",COUNTIF($B$5:B320,$B$5),"")</f>
        <v>128</v>
      </c>
      <c r="B320" s="20" t="s">
        <v>16</v>
      </c>
      <c r="C320" s="20" t="s">
        <v>405</v>
      </c>
      <c r="D320" s="20" t="s">
        <v>18</v>
      </c>
      <c r="E320" s="20" t="s">
        <v>16</v>
      </c>
      <c r="F320" s="39" t="n">
        <v>3</v>
      </c>
      <c r="G320" s="20" t="s">
        <v>403</v>
      </c>
      <c r="H320" s="20" t="s">
        <v>20</v>
      </c>
      <c r="I320" s="25" t="n">
        <f aca="false">F320*245</f>
        <v>735</v>
      </c>
      <c r="J320" s="20"/>
      <c r="K320" s="39"/>
      <c r="L320" s="38" t="n">
        <f aca="false">I320</f>
        <v>735</v>
      </c>
      <c r="M320" s="20" t="n">
        <v>15</v>
      </c>
      <c r="N320" s="20" t="n">
        <f aca="false">L320*3+M320</f>
        <v>2220</v>
      </c>
    </row>
    <row r="321" s="13" customFormat="true" ht="12.6" hidden="false" customHeight="true" outlineLevel="0" collapsed="false">
      <c r="A321" s="44" t="str">
        <f aca="false">IF(B321="户主",COUNTIF($B$5:B321,$B$5),"")</f>
        <v/>
      </c>
      <c r="B321" s="20" t="s">
        <v>21</v>
      </c>
      <c r="C321" s="20" t="s">
        <v>406</v>
      </c>
      <c r="D321" s="20" t="s">
        <v>23</v>
      </c>
      <c r="E321" s="20" t="s">
        <v>104</v>
      </c>
      <c r="F321" s="39"/>
      <c r="G321" s="20" t="s">
        <v>403</v>
      </c>
      <c r="H321" s="20" t="s">
        <v>20</v>
      </c>
      <c r="I321" s="28"/>
      <c r="J321" s="20"/>
      <c r="K321" s="39"/>
      <c r="L321" s="38"/>
      <c r="M321" s="20"/>
      <c r="N321" s="20"/>
    </row>
    <row r="322" s="13" customFormat="true" ht="12.6" hidden="false" customHeight="true" outlineLevel="0" collapsed="false">
      <c r="A322" s="44" t="str">
        <f aca="false">IF(B322="户主",COUNTIF($B$5:B322,$B$5),"")</f>
        <v/>
      </c>
      <c r="B322" s="20" t="s">
        <v>21</v>
      </c>
      <c r="C322" s="20" t="s">
        <v>407</v>
      </c>
      <c r="D322" s="20" t="s">
        <v>23</v>
      </c>
      <c r="E322" s="20" t="s">
        <v>23</v>
      </c>
      <c r="F322" s="39"/>
      <c r="G322" s="20" t="s">
        <v>403</v>
      </c>
      <c r="H322" s="20" t="s">
        <v>20</v>
      </c>
      <c r="I322" s="28"/>
      <c r="J322" s="20"/>
      <c r="K322" s="39"/>
      <c r="L322" s="38"/>
      <c r="M322" s="20"/>
      <c r="N322" s="20"/>
    </row>
    <row r="323" s="13" customFormat="true" ht="12.6" hidden="false" customHeight="true" outlineLevel="0" collapsed="false">
      <c r="A323" s="44" t="n">
        <f aca="false">IF(B323="户主",COUNTIF($B$5:B323,$B$5),"")</f>
        <v>129</v>
      </c>
      <c r="B323" s="20" t="s">
        <v>16</v>
      </c>
      <c r="C323" s="20" t="s">
        <v>408</v>
      </c>
      <c r="D323" s="20" t="s">
        <v>23</v>
      </c>
      <c r="E323" s="20" t="s">
        <v>16</v>
      </c>
      <c r="F323" s="27" t="n">
        <v>2</v>
      </c>
      <c r="G323" s="20" t="s">
        <v>403</v>
      </c>
      <c r="H323" s="20" t="s">
        <v>45</v>
      </c>
      <c r="I323" s="25" t="n">
        <f aca="false">F323*289</f>
        <v>578</v>
      </c>
      <c r="J323" s="20"/>
      <c r="K323" s="33" t="s">
        <v>94</v>
      </c>
      <c r="L323" s="38" t="n">
        <f aca="false">I323+K324</f>
        <v>578</v>
      </c>
      <c r="M323" s="20" t="n">
        <v>15</v>
      </c>
      <c r="N323" s="20" t="n">
        <f aca="false">L323*3+M323</f>
        <v>1749</v>
      </c>
    </row>
    <row r="324" s="13" customFormat="true" ht="12.6" hidden="false" customHeight="true" outlineLevel="0" collapsed="false">
      <c r="A324" s="44" t="str">
        <f aca="false">IF(B324="户主",COUNTIF($B$5:B324,$B$5),"")</f>
        <v/>
      </c>
      <c r="B324" s="20" t="s">
        <v>21</v>
      </c>
      <c r="C324" s="20" t="s">
        <v>409</v>
      </c>
      <c r="D324" s="20" t="s">
        <v>18</v>
      </c>
      <c r="E324" s="20" t="s">
        <v>93</v>
      </c>
      <c r="F324" s="27"/>
      <c r="G324" s="20" t="s">
        <v>403</v>
      </c>
      <c r="H324" s="20" t="s">
        <v>45</v>
      </c>
      <c r="I324" s="28"/>
      <c r="J324" s="20"/>
      <c r="K324" s="27"/>
      <c r="L324" s="38"/>
      <c r="M324" s="20"/>
      <c r="N324" s="20"/>
    </row>
    <row r="325" s="13" customFormat="true" ht="12.6" hidden="false" customHeight="true" outlineLevel="0" collapsed="false">
      <c r="A325" s="44" t="n">
        <f aca="false">IF(B325="户主",COUNTIF($B$5:B325,$B$5),"")</f>
        <v>130</v>
      </c>
      <c r="B325" s="44" t="s">
        <v>16</v>
      </c>
      <c r="C325" s="44" t="s">
        <v>410</v>
      </c>
      <c r="D325" s="44" t="s">
        <v>18</v>
      </c>
      <c r="E325" s="44" t="s">
        <v>16</v>
      </c>
      <c r="F325" s="49" t="n">
        <v>1</v>
      </c>
      <c r="G325" s="20" t="s">
        <v>403</v>
      </c>
      <c r="H325" s="20" t="s">
        <v>45</v>
      </c>
      <c r="I325" s="25" t="n">
        <f aca="false">F325*289</f>
        <v>289</v>
      </c>
      <c r="J325" s="50" t="n">
        <v>2</v>
      </c>
      <c r="K325" s="43" t="n">
        <v>58</v>
      </c>
      <c r="L325" s="38" t="n">
        <f aca="false">K325+I325</f>
        <v>347</v>
      </c>
      <c r="M325" s="20" t="n">
        <v>15</v>
      </c>
      <c r="N325" s="20" t="n">
        <f aca="false">L325*3+M325</f>
        <v>1056</v>
      </c>
    </row>
    <row r="326" s="13" customFormat="true" ht="12.6" hidden="false" customHeight="true" outlineLevel="0" collapsed="false">
      <c r="A326" s="44" t="n">
        <f aca="false">IF(B326="户主",COUNTIF($B$5:B326,$B$5),"")</f>
        <v>131</v>
      </c>
      <c r="B326" s="44" t="s">
        <v>16</v>
      </c>
      <c r="C326" s="44" t="s">
        <v>411</v>
      </c>
      <c r="D326" s="44" t="s">
        <v>18</v>
      </c>
      <c r="E326" s="44" t="s">
        <v>16</v>
      </c>
      <c r="F326" s="64" t="n">
        <v>3</v>
      </c>
      <c r="G326" s="20" t="s">
        <v>403</v>
      </c>
      <c r="H326" s="44" t="s">
        <v>45</v>
      </c>
      <c r="I326" s="25" t="n">
        <f aca="false">F326*289</f>
        <v>867</v>
      </c>
      <c r="J326" s="50" t="n">
        <v>2</v>
      </c>
      <c r="K326" s="43" t="n">
        <v>58</v>
      </c>
      <c r="L326" s="38" t="n">
        <f aca="false">I326+K326+K327+K328</f>
        <v>1070</v>
      </c>
      <c r="M326" s="20" t="n">
        <v>15</v>
      </c>
      <c r="N326" s="20" t="n">
        <f aca="false">L326*3+M326</f>
        <v>3225</v>
      </c>
    </row>
    <row r="327" s="13" customFormat="true" ht="12.6" hidden="false" customHeight="true" outlineLevel="0" collapsed="false">
      <c r="A327" s="44" t="str">
        <f aca="false">IF(B327="户主",COUNTIF($B$5:B327,$B$5),"")</f>
        <v/>
      </c>
      <c r="B327" s="44" t="s">
        <v>21</v>
      </c>
      <c r="C327" s="44" t="s">
        <v>412</v>
      </c>
      <c r="D327" s="44" t="s">
        <v>23</v>
      </c>
      <c r="E327" s="44" t="s">
        <v>29</v>
      </c>
      <c r="F327" s="64"/>
      <c r="G327" s="20" t="s">
        <v>403</v>
      </c>
      <c r="H327" s="44" t="s">
        <v>45</v>
      </c>
      <c r="I327" s="63"/>
      <c r="J327" s="50" t="n">
        <v>2</v>
      </c>
      <c r="K327" s="43" t="n">
        <v>58</v>
      </c>
      <c r="L327" s="42"/>
      <c r="M327" s="20"/>
      <c r="N327" s="20"/>
    </row>
    <row r="328" s="13" customFormat="true" ht="12.6" hidden="false" customHeight="true" outlineLevel="0" collapsed="false">
      <c r="A328" s="44" t="str">
        <f aca="false">IF(B328="户主",COUNTIF($B$5:B328,$B$5),"")</f>
        <v/>
      </c>
      <c r="B328" s="44" t="s">
        <v>21</v>
      </c>
      <c r="C328" s="20" t="s">
        <v>413</v>
      </c>
      <c r="D328" s="20" t="s">
        <v>414</v>
      </c>
      <c r="E328" s="20" t="s">
        <v>93</v>
      </c>
      <c r="F328" s="27"/>
      <c r="G328" s="20" t="s">
        <v>403</v>
      </c>
      <c r="H328" s="44" t="s">
        <v>45</v>
      </c>
      <c r="I328" s="28"/>
      <c r="J328" s="20" t="n">
        <v>5</v>
      </c>
      <c r="K328" s="39" t="n">
        <v>87</v>
      </c>
      <c r="L328" s="30"/>
      <c r="M328" s="20"/>
      <c r="N328" s="20"/>
    </row>
    <row r="329" s="13" customFormat="true" ht="12.6" hidden="false" customHeight="true" outlineLevel="0" collapsed="false">
      <c r="A329" s="44" t="n">
        <f aca="false">IF(B329="户主",COUNTIF($B$5:B329,$B$5),"")</f>
        <v>132</v>
      </c>
      <c r="B329" s="44" t="s">
        <v>16</v>
      </c>
      <c r="C329" s="44" t="s">
        <v>415</v>
      </c>
      <c r="D329" s="44" t="s">
        <v>18</v>
      </c>
      <c r="E329" s="44" t="s">
        <v>16</v>
      </c>
      <c r="F329" s="49" t="n">
        <v>1</v>
      </c>
      <c r="G329" s="20" t="s">
        <v>397</v>
      </c>
      <c r="H329" s="44" t="s">
        <v>20</v>
      </c>
      <c r="I329" s="25" t="n">
        <f aca="false">F329*245</f>
        <v>245</v>
      </c>
      <c r="J329" s="50"/>
      <c r="K329" s="37"/>
      <c r="L329" s="38" t="n">
        <f aca="false">I329</f>
        <v>245</v>
      </c>
      <c r="M329" s="20" t="n">
        <v>15</v>
      </c>
      <c r="N329" s="20" t="n">
        <f aca="false">L329*3+M329</f>
        <v>750</v>
      </c>
    </row>
    <row r="330" s="13" customFormat="true" ht="12.6" hidden="false" customHeight="true" outlineLevel="0" collapsed="false">
      <c r="A330" s="44" t="n">
        <f aca="false">IF(B330="户主",COUNTIF($B$5:B330,$B$5),"")</f>
        <v>133</v>
      </c>
      <c r="B330" s="44" t="s">
        <v>16</v>
      </c>
      <c r="C330" s="44" t="s">
        <v>416</v>
      </c>
      <c r="D330" s="44" t="s">
        <v>18</v>
      </c>
      <c r="E330" s="44" t="s">
        <v>16</v>
      </c>
      <c r="F330" s="49" t="n">
        <v>1</v>
      </c>
      <c r="G330" s="20" t="s">
        <v>397</v>
      </c>
      <c r="H330" s="44" t="s">
        <v>45</v>
      </c>
      <c r="I330" s="25" t="n">
        <f aca="false">F330*289</f>
        <v>289</v>
      </c>
      <c r="J330" s="50"/>
      <c r="K330" s="37"/>
      <c r="L330" s="38" t="n">
        <f aca="false">I330</f>
        <v>289</v>
      </c>
      <c r="M330" s="20" t="n">
        <v>15</v>
      </c>
      <c r="N330" s="20" t="n">
        <f aca="false">L330*3+M330</f>
        <v>882</v>
      </c>
    </row>
    <row r="331" s="13" customFormat="true" ht="12.6" hidden="false" customHeight="true" outlineLevel="0" collapsed="false">
      <c r="A331" s="44" t="n">
        <f aca="false">IF(B331="户主",COUNTIF($B$5:B331,$B$5),"")</f>
        <v>134</v>
      </c>
      <c r="B331" s="44" t="s">
        <v>16</v>
      </c>
      <c r="C331" s="44" t="s">
        <v>417</v>
      </c>
      <c r="D331" s="44" t="s">
        <v>18</v>
      </c>
      <c r="E331" s="44" t="s">
        <v>16</v>
      </c>
      <c r="F331" s="49" t="n">
        <v>1</v>
      </c>
      <c r="G331" s="20" t="s">
        <v>397</v>
      </c>
      <c r="H331" s="20" t="s">
        <v>45</v>
      </c>
      <c r="I331" s="25" t="n">
        <f aca="false">F331*289</f>
        <v>289</v>
      </c>
      <c r="J331" s="50" t="n">
        <v>5</v>
      </c>
      <c r="K331" s="37" t="n">
        <v>87</v>
      </c>
      <c r="L331" s="38" t="n">
        <f aca="false">K331+I331</f>
        <v>376</v>
      </c>
      <c r="M331" s="20" t="n">
        <v>15</v>
      </c>
      <c r="N331" s="20" t="n">
        <f aca="false">L331*3+M331</f>
        <v>1143</v>
      </c>
    </row>
    <row r="332" s="84" customFormat="true" ht="12.6" hidden="false" customHeight="true" outlineLevel="0" collapsed="false">
      <c r="A332" s="44" t="n">
        <f aca="false">IF(B332="户主",COUNTIF($B$5:B332,$B$5),"")</f>
        <v>135</v>
      </c>
      <c r="B332" s="24" t="s">
        <v>16</v>
      </c>
      <c r="C332" s="24" t="s">
        <v>418</v>
      </c>
      <c r="D332" s="24" t="s">
        <v>18</v>
      </c>
      <c r="E332" s="24" t="s">
        <v>16</v>
      </c>
      <c r="F332" s="24" t="n">
        <v>3</v>
      </c>
      <c r="G332" s="24" t="s">
        <v>391</v>
      </c>
      <c r="H332" s="20" t="s">
        <v>20</v>
      </c>
      <c r="I332" s="25" t="n">
        <f aca="false">F332*245</f>
        <v>735</v>
      </c>
      <c r="J332" s="24"/>
      <c r="K332" s="43"/>
      <c r="L332" s="29" t="n">
        <f aca="false">I332+K332</f>
        <v>735</v>
      </c>
      <c r="M332" s="20" t="n">
        <v>15</v>
      </c>
      <c r="N332" s="20" t="n">
        <f aca="false">L332*3+M332</f>
        <v>2220</v>
      </c>
    </row>
    <row r="333" s="84" customFormat="true" ht="12.6" hidden="false" customHeight="true" outlineLevel="0" collapsed="false">
      <c r="A333" s="44" t="str">
        <f aca="false">IF(B333="户主",COUNTIF($B$5:B333,$B$5),"")</f>
        <v/>
      </c>
      <c r="B333" s="24" t="s">
        <v>21</v>
      </c>
      <c r="C333" s="24" t="s">
        <v>419</v>
      </c>
      <c r="D333" s="24" t="s">
        <v>23</v>
      </c>
      <c r="E333" s="24" t="s">
        <v>29</v>
      </c>
      <c r="F333" s="24"/>
      <c r="G333" s="24" t="s">
        <v>391</v>
      </c>
      <c r="H333" s="20" t="s">
        <v>20</v>
      </c>
      <c r="I333" s="24"/>
      <c r="J333" s="24"/>
      <c r="K333" s="43"/>
      <c r="L333" s="29"/>
      <c r="M333" s="24"/>
      <c r="N333" s="24"/>
    </row>
    <row r="334" s="84" customFormat="true" ht="12.6" hidden="false" customHeight="true" outlineLevel="0" collapsed="false">
      <c r="A334" s="44" t="str">
        <f aca="false">IF(B334="户主",COUNTIF($B$5:B334,$B$5),"")</f>
        <v/>
      </c>
      <c r="B334" s="24" t="s">
        <v>21</v>
      </c>
      <c r="C334" s="24" t="s">
        <v>420</v>
      </c>
      <c r="D334" s="24" t="s">
        <v>23</v>
      </c>
      <c r="E334" s="24" t="s">
        <v>24</v>
      </c>
      <c r="F334" s="24"/>
      <c r="G334" s="24" t="s">
        <v>391</v>
      </c>
      <c r="H334" s="20" t="s">
        <v>20</v>
      </c>
      <c r="I334" s="24"/>
      <c r="J334" s="24"/>
      <c r="K334" s="43"/>
      <c r="L334" s="29"/>
      <c r="M334" s="24"/>
      <c r="N334" s="24"/>
    </row>
    <row r="335" s="13" customFormat="true" ht="12.6" hidden="false" customHeight="true" outlineLevel="0" collapsed="false">
      <c r="A335" s="44" t="n">
        <f aca="false">IF(B335="户主",COUNTIF($B$5:B335,$B$5),"")</f>
        <v>136</v>
      </c>
      <c r="B335" s="36" t="s">
        <v>16</v>
      </c>
      <c r="C335" s="20" t="s">
        <v>421</v>
      </c>
      <c r="D335" s="20" t="s">
        <v>23</v>
      </c>
      <c r="E335" s="36" t="s">
        <v>16</v>
      </c>
      <c r="F335" s="27" t="n">
        <v>1</v>
      </c>
      <c r="G335" s="20" t="s">
        <v>391</v>
      </c>
      <c r="H335" s="20" t="s">
        <v>45</v>
      </c>
      <c r="I335" s="25" t="n">
        <f aca="false">F335*289</f>
        <v>289</v>
      </c>
      <c r="J335" s="20"/>
      <c r="K335" s="85"/>
      <c r="L335" s="29" t="n">
        <f aca="false">I335+K335</f>
        <v>289</v>
      </c>
      <c r="M335" s="20" t="n">
        <v>15</v>
      </c>
      <c r="N335" s="20" t="n">
        <f aca="false">L335*3+M335</f>
        <v>882</v>
      </c>
    </row>
    <row r="336" s="13" customFormat="true" ht="12.6" hidden="false" customHeight="true" outlineLevel="0" collapsed="false">
      <c r="A336" s="44" t="n">
        <f aca="false">IF(B336="户主",COUNTIF($B$5:B336,$B$5),"")</f>
        <v>137</v>
      </c>
      <c r="B336" s="36" t="s">
        <v>16</v>
      </c>
      <c r="C336" s="20" t="s">
        <v>422</v>
      </c>
      <c r="D336" s="20" t="s">
        <v>18</v>
      </c>
      <c r="E336" s="36" t="s">
        <v>16</v>
      </c>
      <c r="F336" s="27" t="n">
        <v>5</v>
      </c>
      <c r="G336" s="20" t="s">
        <v>403</v>
      </c>
      <c r="H336" s="20" t="s">
        <v>20</v>
      </c>
      <c r="I336" s="25" t="n">
        <f aca="false">F336*245</f>
        <v>1225</v>
      </c>
      <c r="J336" s="20"/>
      <c r="K336" s="85"/>
      <c r="L336" s="29" t="n">
        <f aca="false">I336+K336+K337+K338+K339+K340</f>
        <v>1312</v>
      </c>
      <c r="M336" s="20" t="n">
        <v>15</v>
      </c>
      <c r="N336" s="20" t="n">
        <f aca="false">L336*3+M336</f>
        <v>3951</v>
      </c>
    </row>
    <row r="337" s="13" customFormat="true" ht="12.6" hidden="false" customHeight="true" outlineLevel="0" collapsed="false">
      <c r="A337" s="44" t="str">
        <f aca="false">IF(B337="户主",COUNTIF($B$5:B337,$B$5),"")</f>
        <v/>
      </c>
      <c r="B337" s="36" t="s">
        <v>21</v>
      </c>
      <c r="C337" s="20" t="s">
        <v>423</v>
      </c>
      <c r="D337" s="20" t="s">
        <v>23</v>
      </c>
      <c r="E337" s="36" t="s">
        <v>53</v>
      </c>
      <c r="F337" s="39"/>
      <c r="G337" s="20" t="s">
        <v>403</v>
      </c>
      <c r="H337" s="20" t="s">
        <v>20</v>
      </c>
      <c r="I337" s="36"/>
      <c r="J337" s="20"/>
      <c r="K337" s="85"/>
      <c r="L337" s="29"/>
      <c r="M337" s="79"/>
      <c r="N337" s="79"/>
    </row>
    <row r="338" s="13" customFormat="true" ht="12.6" hidden="false" customHeight="true" outlineLevel="0" collapsed="false">
      <c r="A338" s="44" t="str">
        <f aca="false">IF(B338="户主",COUNTIF($B$5:B338,$B$5),"")</f>
        <v/>
      </c>
      <c r="B338" s="36" t="s">
        <v>21</v>
      </c>
      <c r="C338" s="20" t="s">
        <v>424</v>
      </c>
      <c r="D338" s="20" t="s">
        <v>18</v>
      </c>
      <c r="E338" s="36" t="s">
        <v>93</v>
      </c>
      <c r="F338" s="39"/>
      <c r="G338" s="20" t="s">
        <v>403</v>
      </c>
      <c r="H338" s="20" t="s">
        <v>20</v>
      </c>
      <c r="I338" s="36"/>
      <c r="J338" s="20"/>
      <c r="K338" s="85"/>
      <c r="L338" s="29"/>
      <c r="M338" s="79"/>
      <c r="N338" s="79"/>
    </row>
    <row r="339" s="13" customFormat="true" ht="12.6" hidden="false" customHeight="true" outlineLevel="0" collapsed="false">
      <c r="A339" s="44" t="str">
        <f aca="false">IF(B339="户主",COUNTIF($B$5:B339,$B$5),"")</f>
        <v/>
      </c>
      <c r="B339" s="36" t="s">
        <v>21</v>
      </c>
      <c r="C339" s="20" t="s">
        <v>425</v>
      </c>
      <c r="D339" s="20" t="s">
        <v>23</v>
      </c>
      <c r="E339" s="36" t="s">
        <v>39</v>
      </c>
      <c r="F339" s="39"/>
      <c r="G339" s="20" t="s">
        <v>403</v>
      </c>
      <c r="H339" s="20" t="s">
        <v>20</v>
      </c>
      <c r="I339" s="36"/>
      <c r="J339" s="20"/>
      <c r="K339" s="85"/>
      <c r="L339" s="29"/>
      <c r="M339" s="79"/>
      <c r="N339" s="79"/>
    </row>
    <row r="340" s="13" customFormat="true" ht="12.6" hidden="false" customHeight="true" outlineLevel="0" collapsed="false">
      <c r="A340" s="44" t="str">
        <f aca="false">IF(B340="户主",COUNTIF($B$5:B340,$B$5),"")</f>
        <v/>
      </c>
      <c r="B340" s="36" t="s">
        <v>21</v>
      </c>
      <c r="C340" s="20" t="s">
        <v>426</v>
      </c>
      <c r="D340" s="20" t="s">
        <v>18</v>
      </c>
      <c r="E340" s="36" t="s">
        <v>82</v>
      </c>
      <c r="F340" s="39"/>
      <c r="G340" s="20" t="s">
        <v>403</v>
      </c>
      <c r="H340" s="20" t="s">
        <v>20</v>
      </c>
      <c r="I340" s="36"/>
      <c r="J340" s="20" t="n">
        <v>3</v>
      </c>
      <c r="K340" s="85" t="n">
        <v>87</v>
      </c>
      <c r="L340" s="29"/>
      <c r="M340" s="79"/>
      <c r="N340" s="79"/>
    </row>
    <row r="341" s="13" customFormat="true" ht="12.6" hidden="false" customHeight="true" outlineLevel="0" collapsed="false">
      <c r="A341" s="44" t="n">
        <f aca="false">IF(B341="户主",COUNTIF($B$5:B341,$B$5),"")</f>
        <v>138</v>
      </c>
      <c r="B341" s="36" t="s">
        <v>16</v>
      </c>
      <c r="C341" s="20" t="s">
        <v>427</v>
      </c>
      <c r="D341" s="20" t="s">
        <v>18</v>
      </c>
      <c r="E341" s="36" t="s">
        <v>16</v>
      </c>
      <c r="F341" s="27" t="n">
        <v>2</v>
      </c>
      <c r="G341" s="20" t="s">
        <v>428</v>
      </c>
      <c r="H341" s="20" t="s">
        <v>45</v>
      </c>
      <c r="I341" s="25" t="n">
        <f aca="false">F341*289</f>
        <v>578</v>
      </c>
      <c r="J341" s="20"/>
      <c r="K341" s="85"/>
      <c r="L341" s="29" t="n">
        <f aca="false">I341+K341+K342</f>
        <v>578</v>
      </c>
      <c r="M341" s="20" t="n">
        <v>15</v>
      </c>
      <c r="N341" s="20" t="n">
        <f aca="false">L341*3+M341</f>
        <v>1749</v>
      </c>
    </row>
    <row r="342" s="13" customFormat="true" ht="12.6" hidden="false" customHeight="true" outlineLevel="0" collapsed="false">
      <c r="A342" s="44" t="str">
        <f aca="false">IF(B342="户主",COUNTIF($B$5:B342,$B$5),"")</f>
        <v/>
      </c>
      <c r="B342" s="36" t="s">
        <v>21</v>
      </c>
      <c r="C342" s="20" t="s">
        <v>429</v>
      </c>
      <c r="D342" s="20" t="s">
        <v>23</v>
      </c>
      <c r="E342" s="36" t="s">
        <v>53</v>
      </c>
      <c r="F342" s="39"/>
      <c r="G342" s="20" t="s">
        <v>428</v>
      </c>
      <c r="H342" s="20" t="s">
        <v>45</v>
      </c>
      <c r="I342" s="36"/>
      <c r="J342" s="20"/>
      <c r="K342" s="85"/>
      <c r="L342" s="29"/>
      <c r="M342" s="79"/>
      <c r="N342" s="79"/>
    </row>
    <row r="343" s="13" customFormat="true" ht="12.6" hidden="false" customHeight="true" outlineLevel="0" collapsed="false">
      <c r="A343" s="44" t="n">
        <f aca="false">IF(B343="户主",COUNTIF($B$5:B343,$B$5),"")</f>
        <v>139</v>
      </c>
      <c r="B343" s="36" t="s">
        <v>16</v>
      </c>
      <c r="C343" s="20" t="s">
        <v>430</v>
      </c>
      <c r="D343" s="20" t="s">
        <v>18</v>
      </c>
      <c r="E343" s="36" t="s">
        <v>16</v>
      </c>
      <c r="F343" s="27" t="n">
        <v>3</v>
      </c>
      <c r="G343" s="20" t="s">
        <v>391</v>
      </c>
      <c r="H343" s="86" t="s">
        <v>77</v>
      </c>
      <c r="I343" s="25" t="n">
        <f aca="false">F343*130</f>
        <v>390</v>
      </c>
      <c r="J343" s="20"/>
      <c r="K343" s="34"/>
      <c r="L343" s="29" t="n">
        <f aca="false">I343+K343+K344+K345</f>
        <v>477</v>
      </c>
      <c r="M343" s="20" t="n">
        <v>15</v>
      </c>
      <c r="N343" s="20" t="n">
        <f aca="false">L343*3+M343</f>
        <v>1446</v>
      </c>
    </row>
    <row r="344" s="13" customFormat="true" ht="12.6" hidden="false" customHeight="true" outlineLevel="0" collapsed="false">
      <c r="A344" s="44" t="str">
        <f aca="false">IF(B344="户主",COUNTIF($B$5:B344,$B$5),"")</f>
        <v/>
      </c>
      <c r="B344" s="36" t="s">
        <v>21</v>
      </c>
      <c r="C344" s="20" t="s">
        <v>431</v>
      </c>
      <c r="D344" s="20" t="s">
        <v>23</v>
      </c>
      <c r="E344" s="20" t="s">
        <v>23</v>
      </c>
      <c r="F344" s="39"/>
      <c r="G344" s="20" t="s">
        <v>391</v>
      </c>
      <c r="H344" s="86" t="s">
        <v>77</v>
      </c>
      <c r="I344" s="86"/>
      <c r="J344" s="20" t="n">
        <v>3</v>
      </c>
      <c r="K344" s="34" t="n">
        <v>87</v>
      </c>
      <c r="L344" s="29"/>
      <c r="M344" s="79"/>
      <c r="N344" s="79"/>
    </row>
    <row r="345" s="13" customFormat="true" ht="12.6" hidden="false" customHeight="true" outlineLevel="0" collapsed="false">
      <c r="A345" s="44" t="str">
        <f aca="false">IF(B345="户主",COUNTIF($B$5:B345,$B$5),"")</f>
        <v/>
      </c>
      <c r="B345" s="36" t="s">
        <v>21</v>
      </c>
      <c r="C345" s="20" t="s">
        <v>432</v>
      </c>
      <c r="D345" s="20" t="s">
        <v>23</v>
      </c>
      <c r="E345" s="20" t="s">
        <v>23</v>
      </c>
      <c r="F345" s="39"/>
      <c r="G345" s="20" t="s">
        <v>391</v>
      </c>
      <c r="H345" s="86" t="s">
        <v>77</v>
      </c>
      <c r="I345" s="86"/>
      <c r="J345" s="20"/>
      <c r="K345" s="34"/>
      <c r="L345" s="29"/>
      <c r="M345" s="79"/>
      <c r="N345" s="79"/>
    </row>
    <row r="346" s="13" customFormat="true" ht="12.6" hidden="false" customHeight="true" outlineLevel="0" collapsed="false">
      <c r="A346" s="44" t="n">
        <f aca="false">IF(B346="户主",COUNTIF($B$5:B346,$B$5),"")</f>
        <v>140</v>
      </c>
      <c r="B346" s="36" t="s">
        <v>16</v>
      </c>
      <c r="C346" s="20" t="s">
        <v>433</v>
      </c>
      <c r="D346" s="20" t="s">
        <v>18</v>
      </c>
      <c r="E346" s="36" t="s">
        <v>16</v>
      </c>
      <c r="F346" s="27" t="n">
        <v>1</v>
      </c>
      <c r="G346" s="20" t="s">
        <v>434</v>
      </c>
      <c r="H346" s="86" t="s">
        <v>45</v>
      </c>
      <c r="I346" s="25" t="n">
        <f aca="false">F346*289</f>
        <v>289</v>
      </c>
      <c r="J346" s="20"/>
      <c r="K346" s="34"/>
      <c r="L346" s="29" t="n">
        <f aca="false">I346+K346</f>
        <v>289</v>
      </c>
      <c r="M346" s="20" t="n">
        <v>15</v>
      </c>
      <c r="N346" s="20" t="n">
        <f aca="false">L346*3+M346</f>
        <v>882</v>
      </c>
    </row>
    <row r="347" s="46" customFormat="true" ht="12.6" hidden="false" customHeight="true" outlineLevel="0" collapsed="false">
      <c r="A347" s="44" t="n">
        <f aca="false">IF(B347="户主",COUNTIF($B$5:B347,$B$5),"")</f>
        <v>141</v>
      </c>
      <c r="B347" s="20" t="s">
        <v>16</v>
      </c>
      <c r="C347" s="20" t="s">
        <v>435</v>
      </c>
      <c r="D347" s="20" t="s">
        <v>18</v>
      </c>
      <c r="E347" s="20" t="s">
        <v>16</v>
      </c>
      <c r="F347" s="27" t="n">
        <v>1</v>
      </c>
      <c r="G347" s="20" t="s">
        <v>391</v>
      </c>
      <c r="H347" s="20" t="s">
        <v>45</v>
      </c>
      <c r="I347" s="20" t="n">
        <f aca="false">F347*289</f>
        <v>289</v>
      </c>
      <c r="J347" s="20" t="n">
        <v>2</v>
      </c>
      <c r="K347" s="45" t="n">
        <v>58</v>
      </c>
      <c r="L347" s="29" t="n">
        <f aca="false">I347+K347</f>
        <v>347</v>
      </c>
      <c r="M347" s="20" t="n">
        <v>15</v>
      </c>
      <c r="N347" s="20" t="n">
        <f aca="false">L347*3+M347</f>
        <v>1056</v>
      </c>
    </row>
    <row r="348" s="13" customFormat="true" ht="12.6" hidden="false" customHeight="true" outlineLevel="0" collapsed="false">
      <c r="A348" s="44" t="n">
        <f aca="false">IF(B348="户主",COUNTIF($B$5:B348,$B$5),"")</f>
        <v>142</v>
      </c>
      <c r="B348" s="44" t="s">
        <v>16</v>
      </c>
      <c r="C348" s="20" t="s">
        <v>436</v>
      </c>
      <c r="D348" s="20" t="s">
        <v>18</v>
      </c>
      <c r="E348" s="20" t="s">
        <v>16</v>
      </c>
      <c r="F348" s="39" t="n">
        <v>2</v>
      </c>
      <c r="G348" s="20" t="s">
        <v>437</v>
      </c>
      <c r="H348" s="20" t="s">
        <v>20</v>
      </c>
      <c r="I348" s="25" t="n">
        <f aca="false">F348*245</f>
        <v>490</v>
      </c>
      <c r="J348" s="20"/>
      <c r="K348" s="39"/>
      <c r="L348" s="38" t="n">
        <f aca="false">I348</f>
        <v>490</v>
      </c>
      <c r="M348" s="20" t="n">
        <v>15</v>
      </c>
      <c r="N348" s="20" t="n">
        <f aca="false">L348*3+M348</f>
        <v>1485</v>
      </c>
    </row>
    <row r="349" s="13" customFormat="true" ht="12.6" hidden="false" customHeight="true" outlineLevel="0" collapsed="false">
      <c r="A349" s="44" t="str">
        <f aca="false">IF(B349="户主",COUNTIF($B$5:B349,$B$5),"")</f>
        <v/>
      </c>
      <c r="B349" s="20" t="s">
        <v>21</v>
      </c>
      <c r="C349" s="20" t="s">
        <v>438</v>
      </c>
      <c r="D349" s="20" t="s">
        <v>23</v>
      </c>
      <c r="E349" s="44" t="s">
        <v>29</v>
      </c>
      <c r="F349" s="39"/>
      <c r="G349" s="20" t="s">
        <v>437</v>
      </c>
      <c r="H349" s="20" t="s">
        <v>20</v>
      </c>
      <c r="I349" s="28"/>
      <c r="J349" s="20"/>
      <c r="K349" s="39"/>
      <c r="L349" s="42"/>
      <c r="M349" s="20"/>
      <c r="N349" s="20"/>
    </row>
    <row r="350" s="13" customFormat="true" ht="12.6" hidden="false" customHeight="true" outlineLevel="0" collapsed="false">
      <c r="A350" s="44" t="n">
        <f aca="false">IF(B350="户主",COUNTIF($B$5:B350,$B$5),"")</f>
        <v>143</v>
      </c>
      <c r="B350" s="44" t="s">
        <v>16</v>
      </c>
      <c r="C350" s="20" t="s">
        <v>439</v>
      </c>
      <c r="D350" s="20" t="s">
        <v>18</v>
      </c>
      <c r="E350" s="20" t="s">
        <v>16</v>
      </c>
      <c r="F350" s="39" t="n">
        <v>1</v>
      </c>
      <c r="G350" s="20" t="s">
        <v>437</v>
      </c>
      <c r="H350" s="20" t="s">
        <v>45</v>
      </c>
      <c r="I350" s="25" t="n">
        <f aca="false">F350*289</f>
        <v>289</v>
      </c>
      <c r="J350" s="20" t="n">
        <v>4</v>
      </c>
      <c r="K350" s="37" t="n">
        <v>145</v>
      </c>
      <c r="L350" s="38" t="n">
        <f aca="false">K350+I350</f>
        <v>434</v>
      </c>
      <c r="M350" s="20" t="n">
        <v>15</v>
      </c>
      <c r="N350" s="20" t="n">
        <f aca="false">L350*3+M350</f>
        <v>1317</v>
      </c>
    </row>
    <row r="351" s="13" customFormat="true" ht="12.6" hidden="false" customHeight="true" outlineLevel="0" collapsed="false">
      <c r="A351" s="44" t="n">
        <f aca="false">IF(B351="户主",COUNTIF($B$5:B351,$B$5),"")</f>
        <v>144</v>
      </c>
      <c r="B351" s="44" t="s">
        <v>16</v>
      </c>
      <c r="C351" s="20" t="s">
        <v>440</v>
      </c>
      <c r="D351" s="20" t="s">
        <v>18</v>
      </c>
      <c r="E351" s="20" t="s">
        <v>16</v>
      </c>
      <c r="F351" s="27" t="n">
        <v>3</v>
      </c>
      <c r="G351" s="20" t="s">
        <v>437</v>
      </c>
      <c r="H351" s="20" t="s">
        <v>20</v>
      </c>
      <c r="I351" s="25" t="n">
        <f aca="false">F351*245</f>
        <v>735</v>
      </c>
      <c r="J351" s="20"/>
      <c r="K351" s="39"/>
      <c r="L351" s="38" t="n">
        <f aca="false">I351+K352</f>
        <v>822</v>
      </c>
      <c r="M351" s="20" t="n">
        <v>15</v>
      </c>
      <c r="N351" s="20" t="n">
        <f aca="false">L351*3+M351</f>
        <v>2481</v>
      </c>
    </row>
    <row r="352" s="13" customFormat="true" ht="12.6" hidden="false" customHeight="true" outlineLevel="0" collapsed="false">
      <c r="A352" s="44" t="str">
        <f aca="false">IF(B352="户主",COUNTIF($B$5:B352,$B$5),"")</f>
        <v/>
      </c>
      <c r="B352" s="20" t="s">
        <v>21</v>
      </c>
      <c r="C352" s="20" t="s">
        <v>441</v>
      </c>
      <c r="D352" s="20" t="s">
        <v>18</v>
      </c>
      <c r="E352" s="20" t="s">
        <v>93</v>
      </c>
      <c r="F352" s="27"/>
      <c r="G352" s="20" t="s">
        <v>437</v>
      </c>
      <c r="H352" s="20" t="s">
        <v>20</v>
      </c>
      <c r="I352" s="28"/>
      <c r="J352" s="20" t="n">
        <v>5</v>
      </c>
      <c r="K352" s="39" t="n">
        <v>87</v>
      </c>
      <c r="L352" s="42"/>
      <c r="M352" s="20"/>
      <c r="N352" s="20"/>
    </row>
    <row r="353" s="13" customFormat="true" ht="12.6" hidden="false" customHeight="true" outlineLevel="0" collapsed="false">
      <c r="A353" s="44" t="str">
        <f aca="false">IF(B353="户主",COUNTIF($B$5:B353,$B$5),"")</f>
        <v/>
      </c>
      <c r="B353" s="20" t="s">
        <v>21</v>
      </c>
      <c r="C353" s="20" t="s">
        <v>442</v>
      </c>
      <c r="D353" s="20" t="s">
        <v>18</v>
      </c>
      <c r="E353" s="20" t="s">
        <v>93</v>
      </c>
      <c r="F353" s="27"/>
      <c r="G353" s="20" t="s">
        <v>437</v>
      </c>
      <c r="H353" s="20" t="s">
        <v>20</v>
      </c>
      <c r="I353" s="28"/>
      <c r="J353" s="20"/>
      <c r="K353" s="39"/>
      <c r="L353" s="30"/>
      <c r="M353" s="20"/>
      <c r="N353" s="20"/>
    </row>
    <row r="354" s="13" customFormat="true" ht="12.6" hidden="false" customHeight="true" outlineLevel="0" collapsed="false">
      <c r="A354" s="44" t="n">
        <f aca="false">IF(B354="户主",COUNTIF($B$5:B354,$B$5),"")</f>
        <v>145</v>
      </c>
      <c r="B354" s="44" t="s">
        <v>16</v>
      </c>
      <c r="C354" s="44" t="s">
        <v>443</v>
      </c>
      <c r="D354" s="20" t="s">
        <v>23</v>
      </c>
      <c r="E354" s="20" t="s">
        <v>16</v>
      </c>
      <c r="F354" s="39" t="n">
        <v>2</v>
      </c>
      <c r="G354" s="20" t="s">
        <v>444</v>
      </c>
      <c r="H354" s="20" t="s">
        <v>77</v>
      </c>
      <c r="I354" s="25" t="n">
        <f aca="false">F354*130</f>
        <v>260</v>
      </c>
      <c r="J354" s="20"/>
      <c r="K354" s="39"/>
      <c r="L354" s="38" t="n">
        <f aca="false">I354</f>
        <v>260</v>
      </c>
      <c r="M354" s="20" t="n">
        <v>15</v>
      </c>
      <c r="N354" s="20" t="n">
        <f aca="false">L354*3+M354</f>
        <v>795</v>
      </c>
    </row>
    <row r="355" s="13" customFormat="true" ht="12.6" hidden="false" customHeight="true" outlineLevel="0" collapsed="false">
      <c r="A355" s="44" t="str">
        <f aca="false">IF(B355="户主",COUNTIF($B$5:B355,$B$5),"")</f>
        <v/>
      </c>
      <c r="B355" s="44" t="s">
        <v>21</v>
      </c>
      <c r="C355" s="20" t="s">
        <v>445</v>
      </c>
      <c r="D355" s="20" t="s">
        <v>18</v>
      </c>
      <c r="E355" s="20" t="s">
        <v>97</v>
      </c>
      <c r="F355" s="39"/>
      <c r="G355" s="20" t="s">
        <v>444</v>
      </c>
      <c r="H355" s="20" t="s">
        <v>77</v>
      </c>
      <c r="I355" s="28"/>
      <c r="J355" s="20"/>
      <c r="K355" s="39"/>
      <c r="L355" s="38"/>
      <c r="M355" s="20"/>
      <c r="N355" s="20"/>
    </row>
    <row r="356" s="13" customFormat="true" ht="12.6" hidden="false" customHeight="true" outlineLevel="0" collapsed="false">
      <c r="A356" s="44" t="n">
        <f aca="false">IF(B356="户主",COUNTIF($B$5:B356,$B$5),"")</f>
        <v>146</v>
      </c>
      <c r="B356" s="20" t="s">
        <v>16</v>
      </c>
      <c r="C356" s="20" t="s">
        <v>446</v>
      </c>
      <c r="D356" s="20" t="s">
        <v>18</v>
      </c>
      <c r="E356" s="44" t="s">
        <v>16</v>
      </c>
      <c r="F356" s="27" t="n">
        <v>3</v>
      </c>
      <c r="G356" s="20" t="s">
        <v>444</v>
      </c>
      <c r="H356" s="20" t="s">
        <v>77</v>
      </c>
      <c r="I356" s="25" t="n">
        <f aca="false">F356*130</f>
        <v>390</v>
      </c>
      <c r="J356" s="20" t="n">
        <v>5</v>
      </c>
      <c r="K356" s="39" t="n">
        <v>87</v>
      </c>
      <c r="L356" s="38" t="n">
        <f aca="false">I356+K356+K357+K358</f>
        <v>477</v>
      </c>
      <c r="M356" s="20" t="n">
        <v>15</v>
      </c>
      <c r="N356" s="20" t="n">
        <f aca="false">L356*3+M356</f>
        <v>1446</v>
      </c>
    </row>
    <row r="357" s="13" customFormat="true" ht="12.6" hidden="false" customHeight="true" outlineLevel="0" collapsed="false">
      <c r="A357" s="44" t="str">
        <f aca="false">IF(B357="户主",COUNTIF($B$5:B357,$B$5),"")</f>
        <v/>
      </c>
      <c r="B357" s="44" t="s">
        <v>21</v>
      </c>
      <c r="C357" s="20" t="s">
        <v>447</v>
      </c>
      <c r="D357" s="20" t="s">
        <v>18</v>
      </c>
      <c r="E357" s="20" t="s">
        <v>82</v>
      </c>
      <c r="F357" s="27"/>
      <c r="G357" s="20" t="s">
        <v>444</v>
      </c>
      <c r="H357" s="20" t="s">
        <v>77</v>
      </c>
      <c r="I357" s="28"/>
      <c r="J357" s="20"/>
      <c r="K357" s="39"/>
      <c r="L357" s="38"/>
      <c r="M357" s="20"/>
      <c r="N357" s="20"/>
    </row>
    <row r="358" s="13" customFormat="true" ht="12.6" hidden="false" customHeight="true" outlineLevel="0" collapsed="false">
      <c r="A358" s="44" t="str">
        <f aca="false">IF(B358="户主",COUNTIF($B$5:B358,$B$5),"")</f>
        <v/>
      </c>
      <c r="B358" s="20" t="s">
        <v>21</v>
      </c>
      <c r="C358" s="20" t="s">
        <v>448</v>
      </c>
      <c r="D358" s="20" t="s">
        <v>18</v>
      </c>
      <c r="E358" s="20" t="s">
        <v>93</v>
      </c>
      <c r="F358" s="27"/>
      <c r="G358" s="20" t="s">
        <v>444</v>
      </c>
      <c r="H358" s="20" t="s">
        <v>77</v>
      </c>
      <c r="I358" s="28"/>
      <c r="J358" s="20"/>
      <c r="K358" s="39"/>
      <c r="L358" s="30"/>
      <c r="M358" s="20"/>
      <c r="N358" s="20"/>
    </row>
    <row r="359" s="13" customFormat="true" ht="12.6" hidden="false" customHeight="true" outlineLevel="0" collapsed="false">
      <c r="A359" s="44" t="n">
        <f aca="false">IF(B359="户主",COUNTIF($B$5:B359,$B$5),"")</f>
        <v>147</v>
      </c>
      <c r="B359" s="44" t="s">
        <v>16</v>
      </c>
      <c r="C359" s="20" t="s">
        <v>449</v>
      </c>
      <c r="D359" s="20" t="s">
        <v>18</v>
      </c>
      <c r="E359" s="20" t="s">
        <v>16</v>
      </c>
      <c r="F359" s="39" t="n">
        <v>2</v>
      </c>
      <c r="G359" s="20" t="s">
        <v>450</v>
      </c>
      <c r="H359" s="20" t="s">
        <v>45</v>
      </c>
      <c r="I359" s="25" t="n">
        <f aca="false">F359*289</f>
        <v>578</v>
      </c>
      <c r="J359" s="20"/>
      <c r="K359" s="39"/>
      <c r="L359" s="38" t="n">
        <f aca="false">I359</f>
        <v>578</v>
      </c>
      <c r="M359" s="20" t="n">
        <v>15</v>
      </c>
      <c r="N359" s="20" t="n">
        <f aca="false">L359*3+M359</f>
        <v>1749</v>
      </c>
    </row>
    <row r="360" s="13" customFormat="true" ht="12.6" hidden="false" customHeight="true" outlineLevel="0" collapsed="false">
      <c r="A360" s="44" t="str">
        <f aca="false">IF(B360="户主",COUNTIF($B$5:B360,$B$5),"")</f>
        <v/>
      </c>
      <c r="B360" s="20" t="s">
        <v>21</v>
      </c>
      <c r="C360" s="20" t="s">
        <v>451</v>
      </c>
      <c r="D360" s="20" t="s">
        <v>18</v>
      </c>
      <c r="E360" s="44" t="s">
        <v>93</v>
      </c>
      <c r="F360" s="39"/>
      <c r="G360" s="20" t="s">
        <v>450</v>
      </c>
      <c r="H360" s="20" t="s">
        <v>45</v>
      </c>
      <c r="I360" s="28"/>
      <c r="J360" s="20"/>
      <c r="K360" s="39"/>
      <c r="L360" s="38"/>
      <c r="M360" s="20"/>
      <c r="N360" s="20"/>
    </row>
    <row r="361" s="13" customFormat="true" ht="12.6" hidden="false" customHeight="true" outlineLevel="0" collapsed="false">
      <c r="A361" s="44" t="n">
        <f aca="false">IF(B361="户主",COUNTIF($B$5:B361,$B$5),"")</f>
        <v>148</v>
      </c>
      <c r="B361" s="44" t="s">
        <v>16</v>
      </c>
      <c r="C361" s="20" t="s">
        <v>452</v>
      </c>
      <c r="D361" s="20" t="s">
        <v>18</v>
      </c>
      <c r="E361" s="20" t="s">
        <v>16</v>
      </c>
      <c r="F361" s="39" t="n">
        <v>2</v>
      </c>
      <c r="G361" s="20" t="s">
        <v>450</v>
      </c>
      <c r="H361" s="20" t="s">
        <v>45</v>
      </c>
      <c r="I361" s="25" t="n">
        <f aca="false">F361*289</f>
        <v>578</v>
      </c>
      <c r="J361" s="20"/>
      <c r="K361" s="39"/>
      <c r="L361" s="38" t="n">
        <f aca="false">I361</f>
        <v>578</v>
      </c>
      <c r="M361" s="20" t="n">
        <v>15</v>
      </c>
      <c r="N361" s="20" t="n">
        <f aca="false">L361*3+M361</f>
        <v>1749</v>
      </c>
    </row>
    <row r="362" s="13" customFormat="true" ht="12.6" hidden="false" customHeight="true" outlineLevel="0" collapsed="false">
      <c r="A362" s="44" t="str">
        <f aca="false">IF(B362="户主",COUNTIF($B$5:B362,$B$5),"")</f>
        <v/>
      </c>
      <c r="B362" s="20" t="s">
        <v>21</v>
      </c>
      <c r="C362" s="20" t="s">
        <v>453</v>
      </c>
      <c r="D362" s="20" t="s">
        <v>23</v>
      </c>
      <c r="E362" s="44" t="s">
        <v>29</v>
      </c>
      <c r="F362" s="39"/>
      <c r="G362" s="20" t="s">
        <v>450</v>
      </c>
      <c r="H362" s="20" t="s">
        <v>45</v>
      </c>
      <c r="I362" s="28"/>
      <c r="J362" s="20"/>
      <c r="K362" s="39"/>
      <c r="L362" s="42"/>
      <c r="M362" s="20"/>
      <c r="N362" s="20"/>
    </row>
    <row r="363" s="13" customFormat="true" ht="12.6" hidden="false" customHeight="true" outlineLevel="0" collapsed="false">
      <c r="A363" s="44" t="n">
        <f aca="false">IF(B363="户主",COUNTIF($B$5:B363,$B$5),"")</f>
        <v>149</v>
      </c>
      <c r="B363" s="20" t="s">
        <v>16</v>
      </c>
      <c r="C363" s="20" t="s">
        <v>454</v>
      </c>
      <c r="D363" s="20" t="s">
        <v>18</v>
      </c>
      <c r="E363" s="20" t="s">
        <v>16</v>
      </c>
      <c r="F363" s="27" t="n">
        <v>3</v>
      </c>
      <c r="G363" s="20" t="s">
        <v>450</v>
      </c>
      <c r="H363" s="20" t="s">
        <v>20</v>
      </c>
      <c r="I363" s="25" t="n">
        <f aca="false">F363*245</f>
        <v>735</v>
      </c>
      <c r="J363" s="20" t="n">
        <v>2</v>
      </c>
      <c r="K363" s="43" t="n">
        <v>58</v>
      </c>
      <c r="L363" s="38" t="n">
        <f aca="false">I363+K364+K363</f>
        <v>938</v>
      </c>
      <c r="M363" s="20" t="n">
        <v>15</v>
      </c>
      <c r="N363" s="20" t="n">
        <f aca="false">L363*3+M363</f>
        <v>2829</v>
      </c>
    </row>
    <row r="364" s="13" customFormat="true" ht="12.6" hidden="false" customHeight="true" outlineLevel="0" collapsed="false">
      <c r="A364" s="44" t="str">
        <f aca="false">IF(B364="户主",COUNTIF($B$5:B364,$B$5),"")</f>
        <v/>
      </c>
      <c r="B364" s="20" t="s">
        <v>21</v>
      </c>
      <c r="C364" s="20" t="s">
        <v>455</v>
      </c>
      <c r="D364" s="20" t="s">
        <v>23</v>
      </c>
      <c r="E364" s="20" t="s">
        <v>29</v>
      </c>
      <c r="F364" s="27"/>
      <c r="G364" s="20" t="s">
        <v>450</v>
      </c>
      <c r="H364" s="20" t="s">
        <v>20</v>
      </c>
      <c r="I364" s="28"/>
      <c r="J364" s="20" t="n">
        <v>4</v>
      </c>
      <c r="K364" s="39" t="n">
        <v>145</v>
      </c>
      <c r="L364" s="38"/>
      <c r="M364" s="20"/>
      <c r="N364" s="20"/>
    </row>
    <row r="365" s="13" customFormat="true" ht="12.6" hidden="false" customHeight="true" outlineLevel="0" collapsed="false">
      <c r="A365" s="44" t="str">
        <f aca="false">IF(B365="户主",COUNTIF($B$5:B365,$B$5),"")</f>
        <v/>
      </c>
      <c r="B365" s="20" t="s">
        <v>21</v>
      </c>
      <c r="C365" s="20" t="s">
        <v>456</v>
      </c>
      <c r="D365" s="20" t="s">
        <v>18</v>
      </c>
      <c r="E365" s="20" t="s">
        <v>93</v>
      </c>
      <c r="F365" s="27"/>
      <c r="G365" s="20" t="s">
        <v>450</v>
      </c>
      <c r="H365" s="20" t="s">
        <v>20</v>
      </c>
      <c r="I365" s="28"/>
      <c r="J365" s="20"/>
      <c r="K365" s="39"/>
      <c r="L365" s="30"/>
      <c r="M365" s="20"/>
      <c r="N365" s="20"/>
    </row>
    <row r="366" s="13" customFormat="true" ht="12.6" hidden="false" customHeight="true" outlineLevel="0" collapsed="false">
      <c r="A366" s="44" t="n">
        <f aca="false">IF(B366="户主",COUNTIF($B$5:B366,$B$5),"")</f>
        <v>150</v>
      </c>
      <c r="B366" s="44" t="s">
        <v>16</v>
      </c>
      <c r="C366" s="44" t="s">
        <v>457</v>
      </c>
      <c r="D366" s="44" t="s">
        <v>18</v>
      </c>
      <c r="E366" s="44" t="s">
        <v>16</v>
      </c>
      <c r="F366" s="64" t="n">
        <v>1</v>
      </c>
      <c r="G366" s="44" t="s">
        <v>450</v>
      </c>
      <c r="H366" s="44" t="s">
        <v>45</v>
      </c>
      <c r="I366" s="25" t="n">
        <f aca="false">F366*289</f>
        <v>289</v>
      </c>
      <c r="J366" s="50"/>
      <c r="K366" s="37"/>
      <c r="L366" s="38" t="n">
        <f aca="false">I366</f>
        <v>289</v>
      </c>
      <c r="M366" s="20" t="n">
        <v>15</v>
      </c>
      <c r="N366" s="20" t="n">
        <f aca="false">L366*3+M366</f>
        <v>882</v>
      </c>
    </row>
    <row r="367" s="13" customFormat="true" ht="12.6" hidden="false" customHeight="true" outlineLevel="0" collapsed="false">
      <c r="A367" s="44" t="n">
        <f aca="false">IF(B367="户主",COUNTIF($B$5:B367,$B$5),"")</f>
        <v>151</v>
      </c>
      <c r="B367" s="20" t="s">
        <v>16</v>
      </c>
      <c r="C367" s="20" t="s">
        <v>458</v>
      </c>
      <c r="D367" s="20" t="s">
        <v>18</v>
      </c>
      <c r="E367" s="44" t="s">
        <v>16</v>
      </c>
      <c r="F367" s="39" t="n">
        <v>2</v>
      </c>
      <c r="G367" s="20" t="s">
        <v>459</v>
      </c>
      <c r="H367" s="20" t="s">
        <v>45</v>
      </c>
      <c r="I367" s="25" t="n">
        <f aca="false">F367*289</f>
        <v>578</v>
      </c>
      <c r="J367" s="20" t="n">
        <v>4</v>
      </c>
      <c r="K367" s="39" t="n">
        <v>145</v>
      </c>
      <c r="L367" s="38" t="n">
        <f aca="false">K368+K367+I367</f>
        <v>810</v>
      </c>
      <c r="M367" s="20" t="n">
        <v>15</v>
      </c>
      <c r="N367" s="20" t="n">
        <f aca="false">L367*3+M367</f>
        <v>2445</v>
      </c>
    </row>
    <row r="368" s="13" customFormat="true" ht="12.6" hidden="false" customHeight="true" outlineLevel="0" collapsed="false">
      <c r="A368" s="44" t="str">
        <f aca="false">IF(B368="户主",COUNTIF($B$5:B368,$B$5),"")</f>
        <v/>
      </c>
      <c r="B368" s="20" t="s">
        <v>21</v>
      </c>
      <c r="C368" s="20" t="s">
        <v>460</v>
      </c>
      <c r="D368" s="20" t="s">
        <v>23</v>
      </c>
      <c r="E368" s="20" t="s">
        <v>29</v>
      </c>
      <c r="F368" s="39"/>
      <c r="G368" s="20" t="s">
        <v>459</v>
      </c>
      <c r="H368" s="20" t="s">
        <v>45</v>
      </c>
      <c r="I368" s="28"/>
      <c r="J368" s="20" t="n">
        <v>5</v>
      </c>
      <c r="K368" s="39" t="n">
        <v>87</v>
      </c>
      <c r="L368" s="38"/>
      <c r="M368" s="20"/>
      <c r="N368" s="20"/>
    </row>
    <row r="369" s="13" customFormat="true" ht="12.6" hidden="false" customHeight="true" outlineLevel="0" collapsed="false">
      <c r="A369" s="44" t="n">
        <f aca="false">IF(B369="户主",COUNTIF($B$5:B369,$B$5),"")</f>
        <v>152</v>
      </c>
      <c r="B369" s="44" t="s">
        <v>16</v>
      </c>
      <c r="C369" s="20" t="s">
        <v>461</v>
      </c>
      <c r="D369" s="20" t="s">
        <v>18</v>
      </c>
      <c r="E369" s="20" t="s">
        <v>16</v>
      </c>
      <c r="F369" s="27" t="n">
        <v>1</v>
      </c>
      <c r="G369" s="20" t="s">
        <v>459</v>
      </c>
      <c r="H369" s="20" t="s">
        <v>45</v>
      </c>
      <c r="I369" s="25" t="n">
        <f aca="false">F369*289</f>
        <v>289</v>
      </c>
      <c r="J369" s="20" t="n">
        <v>2</v>
      </c>
      <c r="K369" s="43" t="n">
        <v>58</v>
      </c>
      <c r="L369" s="38" t="n">
        <f aca="false">I369+K369</f>
        <v>347</v>
      </c>
      <c r="M369" s="20" t="n">
        <v>15</v>
      </c>
      <c r="N369" s="20" t="n">
        <f aca="false">L369*3+M369</f>
        <v>1056</v>
      </c>
    </row>
    <row r="370" s="13" customFormat="true" ht="12.6" hidden="false" customHeight="true" outlineLevel="0" collapsed="false">
      <c r="A370" s="44" t="n">
        <f aca="false">IF(B370="户主",COUNTIF($B$5:B370,$B$5),"")</f>
        <v>153</v>
      </c>
      <c r="B370" s="20" t="s">
        <v>16</v>
      </c>
      <c r="C370" s="20" t="s">
        <v>462</v>
      </c>
      <c r="D370" s="20" t="s">
        <v>23</v>
      </c>
      <c r="E370" s="20" t="s">
        <v>16</v>
      </c>
      <c r="F370" s="39" t="n">
        <v>2</v>
      </c>
      <c r="G370" s="20" t="s">
        <v>459</v>
      </c>
      <c r="H370" s="20" t="s">
        <v>20</v>
      </c>
      <c r="I370" s="25" t="n">
        <f aca="false">F370*245</f>
        <v>490</v>
      </c>
      <c r="J370" s="20"/>
      <c r="K370" s="39"/>
      <c r="L370" s="38" t="n">
        <f aca="false">I370</f>
        <v>490</v>
      </c>
      <c r="M370" s="20" t="n">
        <v>15</v>
      </c>
      <c r="N370" s="20" t="n">
        <f aca="false">L370*3+M370</f>
        <v>1485</v>
      </c>
    </row>
    <row r="371" s="13" customFormat="true" ht="12.6" hidden="false" customHeight="true" outlineLevel="0" collapsed="false">
      <c r="A371" s="44" t="str">
        <f aca="false">IF(B371="户主",COUNTIF($B$5:B371,$B$5),"")</f>
        <v/>
      </c>
      <c r="B371" s="20" t="s">
        <v>21</v>
      </c>
      <c r="C371" s="20" t="s">
        <v>382</v>
      </c>
      <c r="D371" s="20" t="s">
        <v>18</v>
      </c>
      <c r="E371" s="20" t="s">
        <v>93</v>
      </c>
      <c r="F371" s="39"/>
      <c r="G371" s="20" t="s">
        <v>459</v>
      </c>
      <c r="H371" s="20" t="s">
        <v>20</v>
      </c>
      <c r="I371" s="25"/>
      <c r="J371" s="20"/>
      <c r="K371" s="39"/>
      <c r="L371" s="38"/>
      <c r="M371" s="20"/>
      <c r="N371" s="20"/>
    </row>
    <row r="372" s="13" customFormat="true" ht="12.6" hidden="false" customHeight="true" outlineLevel="0" collapsed="false">
      <c r="A372" s="44" t="n">
        <f aca="false">IF(B372="户主",COUNTIF($B$5:B372,$B$5),"")</f>
        <v>154</v>
      </c>
      <c r="B372" s="44" t="s">
        <v>16</v>
      </c>
      <c r="C372" s="20" t="s">
        <v>463</v>
      </c>
      <c r="D372" s="20" t="s">
        <v>18</v>
      </c>
      <c r="E372" s="20" t="s">
        <v>16</v>
      </c>
      <c r="F372" s="27" t="n">
        <v>3</v>
      </c>
      <c r="G372" s="20" t="s">
        <v>464</v>
      </c>
      <c r="H372" s="20" t="s">
        <v>20</v>
      </c>
      <c r="I372" s="25" t="n">
        <f aca="false">F372*245</f>
        <v>735</v>
      </c>
      <c r="J372" s="20"/>
      <c r="K372" s="39"/>
      <c r="L372" s="38" t="n">
        <f aca="false">I372</f>
        <v>735</v>
      </c>
      <c r="M372" s="20" t="n">
        <v>15</v>
      </c>
      <c r="N372" s="20" t="n">
        <f aca="false">L372*3+M372</f>
        <v>2220</v>
      </c>
    </row>
    <row r="373" s="13" customFormat="true" ht="12.6" hidden="false" customHeight="true" outlineLevel="0" collapsed="false">
      <c r="A373" s="44" t="str">
        <f aca="false">IF(B373="户主",COUNTIF($B$5:B373,$B$5),"")</f>
        <v/>
      </c>
      <c r="B373" s="20" t="s">
        <v>21</v>
      </c>
      <c r="C373" s="20" t="s">
        <v>465</v>
      </c>
      <c r="D373" s="20" t="s">
        <v>23</v>
      </c>
      <c r="E373" s="44" t="s">
        <v>29</v>
      </c>
      <c r="F373" s="27"/>
      <c r="G373" s="20" t="s">
        <v>464</v>
      </c>
      <c r="H373" s="20" t="s">
        <v>20</v>
      </c>
      <c r="I373" s="28"/>
      <c r="J373" s="20"/>
      <c r="K373" s="39"/>
      <c r="L373" s="42"/>
      <c r="M373" s="20"/>
      <c r="N373" s="20"/>
    </row>
    <row r="374" s="13" customFormat="true" ht="12.6" hidden="false" customHeight="true" outlineLevel="0" collapsed="false">
      <c r="A374" s="44" t="str">
        <f aca="false">IF(B374="户主",COUNTIF($B$5:B374,$B$5),"")</f>
        <v/>
      </c>
      <c r="B374" s="20" t="s">
        <v>21</v>
      </c>
      <c r="C374" s="20" t="s">
        <v>466</v>
      </c>
      <c r="D374" s="20" t="s">
        <v>18</v>
      </c>
      <c r="E374" s="20" t="s">
        <v>93</v>
      </c>
      <c r="F374" s="27"/>
      <c r="G374" s="20" t="s">
        <v>464</v>
      </c>
      <c r="H374" s="20" t="s">
        <v>20</v>
      </c>
      <c r="I374" s="28"/>
      <c r="J374" s="20"/>
      <c r="K374" s="39"/>
      <c r="L374" s="30"/>
      <c r="M374" s="20"/>
      <c r="N374" s="20"/>
    </row>
    <row r="375" s="13" customFormat="true" ht="12.6" hidden="false" customHeight="true" outlineLevel="0" collapsed="false">
      <c r="A375" s="44" t="n">
        <f aca="false">IF(B375="户主",COUNTIF($B$5:B375,$B$5),"")</f>
        <v>155</v>
      </c>
      <c r="B375" s="44" t="s">
        <v>16</v>
      </c>
      <c r="C375" s="20" t="s">
        <v>467</v>
      </c>
      <c r="D375" s="20" t="s">
        <v>18</v>
      </c>
      <c r="E375" s="20" t="s">
        <v>16</v>
      </c>
      <c r="F375" s="27" t="n">
        <v>3</v>
      </c>
      <c r="G375" s="20" t="s">
        <v>464</v>
      </c>
      <c r="H375" s="20" t="s">
        <v>77</v>
      </c>
      <c r="I375" s="25" t="n">
        <f aca="false">F375*130</f>
        <v>390</v>
      </c>
      <c r="J375" s="20"/>
      <c r="K375" s="39"/>
      <c r="L375" s="38" t="n">
        <f aca="false">I375</f>
        <v>390</v>
      </c>
      <c r="M375" s="20" t="n">
        <v>15</v>
      </c>
      <c r="N375" s="20" t="n">
        <f aca="false">L375*3+M375</f>
        <v>1185</v>
      </c>
    </row>
    <row r="376" s="13" customFormat="true" ht="12.6" hidden="false" customHeight="true" outlineLevel="0" collapsed="false">
      <c r="A376" s="44" t="str">
        <f aca="false">IF(B376="户主",COUNTIF($B$5:B376,$B$5),"")</f>
        <v/>
      </c>
      <c r="B376" s="20" t="s">
        <v>21</v>
      </c>
      <c r="C376" s="20" t="s">
        <v>468</v>
      </c>
      <c r="D376" s="20" t="s">
        <v>23</v>
      </c>
      <c r="E376" s="44" t="s">
        <v>29</v>
      </c>
      <c r="F376" s="27"/>
      <c r="G376" s="20" t="s">
        <v>464</v>
      </c>
      <c r="H376" s="20" t="s">
        <v>77</v>
      </c>
      <c r="I376" s="28"/>
      <c r="J376" s="20"/>
      <c r="K376" s="39"/>
      <c r="L376" s="42"/>
      <c r="M376" s="20"/>
      <c r="N376" s="20"/>
    </row>
    <row r="377" s="13" customFormat="true" ht="12.6" hidden="false" customHeight="true" outlineLevel="0" collapsed="false">
      <c r="A377" s="44" t="str">
        <f aca="false">IF(B377="户主",COUNTIF($B$5:B377,$B$5),"")</f>
        <v/>
      </c>
      <c r="B377" s="20" t="s">
        <v>21</v>
      </c>
      <c r="C377" s="20" t="s">
        <v>469</v>
      </c>
      <c r="D377" s="20" t="s">
        <v>18</v>
      </c>
      <c r="E377" s="20" t="s">
        <v>93</v>
      </c>
      <c r="F377" s="27"/>
      <c r="G377" s="20" t="s">
        <v>464</v>
      </c>
      <c r="H377" s="20" t="s">
        <v>77</v>
      </c>
      <c r="I377" s="28"/>
      <c r="J377" s="20"/>
      <c r="K377" s="39"/>
      <c r="L377" s="30"/>
      <c r="M377" s="20"/>
      <c r="N377" s="20"/>
    </row>
    <row r="378" s="13" customFormat="true" ht="12.6" hidden="false" customHeight="true" outlineLevel="0" collapsed="false">
      <c r="A378" s="44" t="n">
        <f aca="false">IF(B378="户主",COUNTIF($B$5:B378,$B$5),"")</f>
        <v>156</v>
      </c>
      <c r="B378" s="43" t="s">
        <v>16</v>
      </c>
      <c r="C378" s="43" t="s">
        <v>470</v>
      </c>
      <c r="D378" s="43" t="s">
        <v>18</v>
      </c>
      <c r="E378" s="43" t="s">
        <v>16</v>
      </c>
      <c r="F378" s="29" t="n">
        <v>1</v>
      </c>
      <c r="G378" s="43" t="s">
        <v>471</v>
      </c>
      <c r="H378" s="20" t="s">
        <v>45</v>
      </c>
      <c r="I378" s="25" t="n">
        <f aca="false">F378*289</f>
        <v>289</v>
      </c>
      <c r="J378" s="20"/>
      <c r="K378" s="39"/>
      <c r="L378" s="30" t="n">
        <f aca="false">I378</f>
        <v>289</v>
      </c>
      <c r="M378" s="20" t="n">
        <v>15</v>
      </c>
      <c r="N378" s="20" t="n">
        <f aca="false">L378*3+M378</f>
        <v>882</v>
      </c>
    </row>
    <row r="379" s="13" customFormat="true" ht="12.6" hidden="false" customHeight="true" outlineLevel="0" collapsed="false">
      <c r="A379" s="44" t="n">
        <f aca="false">IF(B379="户主",COUNTIF($B$5:B379,$B$5),"")</f>
        <v>157</v>
      </c>
      <c r="B379" s="43" t="s">
        <v>16</v>
      </c>
      <c r="C379" s="43" t="s">
        <v>472</v>
      </c>
      <c r="D379" s="43" t="s">
        <v>18</v>
      </c>
      <c r="E379" s="43" t="s">
        <v>16</v>
      </c>
      <c r="F379" s="29" t="n">
        <v>1</v>
      </c>
      <c r="G379" s="43" t="s">
        <v>473</v>
      </c>
      <c r="H379" s="20" t="s">
        <v>45</v>
      </c>
      <c r="I379" s="25" t="n">
        <f aca="false">F379*289</f>
        <v>289</v>
      </c>
      <c r="J379" s="20" t="n">
        <v>4</v>
      </c>
      <c r="K379" s="39" t="n">
        <v>145</v>
      </c>
      <c r="L379" s="30" t="n">
        <f aca="false">K379+I379</f>
        <v>434</v>
      </c>
      <c r="M379" s="20" t="n">
        <v>15</v>
      </c>
      <c r="N379" s="20" t="n">
        <f aca="false">L379*3+M379</f>
        <v>1317</v>
      </c>
    </row>
    <row r="380" s="13" customFormat="true" ht="12.6" hidden="false" customHeight="true" outlineLevel="0" collapsed="false">
      <c r="A380" s="44" t="n">
        <f aca="false">IF(B380="户主",COUNTIF($B$5:B380,$B$5),"")</f>
        <v>158</v>
      </c>
      <c r="B380" s="44" t="s">
        <v>16</v>
      </c>
      <c r="C380" s="20" t="s">
        <v>474</v>
      </c>
      <c r="D380" s="20" t="s">
        <v>18</v>
      </c>
      <c r="E380" s="20" t="s">
        <v>16</v>
      </c>
      <c r="F380" s="39" t="n">
        <v>2</v>
      </c>
      <c r="G380" s="20" t="s">
        <v>475</v>
      </c>
      <c r="H380" s="20" t="s">
        <v>45</v>
      </c>
      <c r="I380" s="25" t="n">
        <f aca="false">F380*289</f>
        <v>578</v>
      </c>
      <c r="J380" s="20"/>
      <c r="K380" s="39"/>
      <c r="L380" s="38" t="n">
        <f aca="false">I380</f>
        <v>578</v>
      </c>
      <c r="M380" s="20" t="n">
        <v>15</v>
      </c>
      <c r="N380" s="20" t="n">
        <f aca="false">L380*3+M380</f>
        <v>1749</v>
      </c>
    </row>
    <row r="381" s="13" customFormat="true" ht="12.6" hidden="false" customHeight="true" outlineLevel="0" collapsed="false">
      <c r="A381" s="44" t="str">
        <f aca="false">IF(B381="户主",COUNTIF($B$5:B381,$B$5),"")</f>
        <v/>
      </c>
      <c r="B381" s="20" t="s">
        <v>21</v>
      </c>
      <c r="C381" s="20" t="s">
        <v>476</v>
      </c>
      <c r="D381" s="20" t="s">
        <v>23</v>
      </c>
      <c r="E381" s="44" t="s">
        <v>29</v>
      </c>
      <c r="F381" s="39"/>
      <c r="G381" s="20" t="s">
        <v>475</v>
      </c>
      <c r="H381" s="20" t="s">
        <v>45</v>
      </c>
      <c r="I381" s="28"/>
      <c r="J381" s="20"/>
      <c r="K381" s="39"/>
      <c r="L381" s="42"/>
      <c r="M381" s="20"/>
      <c r="N381" s="20"/>
    </row>
    <row r="382" s="13" customFormat="true" ht="12.6" hidden="false" customHeight="true" outlineLevel="0" collapsed="false">
      <c r="A382" s="44" t="n">
        <f aca="false">IF(B382="户主",COUNTIF($B$5:B382,$B$5),"")</f>
        <v>159</v>
      </c>
      <c r="B382" s="20" t="s">
        <v>16</v>
      </c>
      <c r="C382" s="20" t="s">
        <v>477</v>
      </c>
      <c r="D382" s="20" t="s">
        <v>18</v>
      </c>
      <c r="E382" s="20" t="s">
        <v>16</v>
      </c>
      <c r="F382" s="39" t="n">
        <v>2</v>
      </c>
      <c r="G382" s="20" t="s">
        <v>478</v>
      </c>
      <c r="H382" s="20" t="s">
        <v>45</v>
      </c>
      <c r="I382" s="25" t="n">
        <f aca="false">F382*289</f>
        <v>578</v>
      </c>
      <c r="J382" s="20" t="n">
        <v>2</v>
      </c>
      <c r="K382" s="43" t="n">
        <v>58</v>
      </c>
      <c r="L382" s="38" t="n">
        <f aca="false">K383+K382+I382</f>
        <v>781</v>
      </c>
      <c r="M382" s="20" t="n">
        <v>15</v>
      </c>
      <c r="N382" s="20" t="n">
        <f aca="false">L382*3+M382</f>
        <v>2358</v>
      </c>
    </row>
    <row r="383" s="13" customFormat="true" ht="12.6" hidden="false" customHeight="true" outlineLevel="0" collapsed="false">
      <c r="A383" s="44" t="str">
        <f aca="false">IF(B383="户主",COUNTIF($B$5:B383,$B$5),"")</f>
        <v/>
      </c>
      <c r="B383" s="20" t="s">
        <v>21</v>
      </c>
      <c r="C383" s="20" t="s">
        <v>479</v>
      </c>
      <c r="D383" s="20" t="s">
        <v>18</v>
      </c>
      <c r="E383" s="20" t="s">
        <v>93</v>
      </c>
      <c r="F383" s="39"/>
      <c r="G383" s="20" t="s">
        <v>478</v>
      </c>
      <c r="H383" s="20" t="s">
        <v>45</v>
      </c>
      <c r="I383" s="28"/>
      <c r="J383" s="20" t="n">
        <v>4</v>
      </c>
      <c r="K383" s="39" t="n">
        <v>145</v>
      </c>
      <c r="L383" s="38"/>
      <c r="M383" s="20"/>
      <c r="N383" s="20"/>
    </row>
    <row r="384" s="13" customFormat="true" ht="12.6" hidden="false" customHeight="true" outlineLevel="0" collapsed="false">
      <c r="A384" s="44" t="n">
        <f aca="false">IF(B384="户主",COUNTIF($B$5:B384,$B$5),"")</f>
        <v>160</v>
      </c>
      <c r="B384" s="20" t="s">
        <v>16</v>
      </c>
      <c r="C384" s="20" t="s">
        <v>480</v>
      </c>
      <c r="D384" s="20" t="s">
        <v>18</v>
      </c>
      <c r="E384" s="20" t="s">
        <v>16</v>
      </c>
      <c r="F384" s="39" t="n">
        <v>1</v>
      </c>
      <c r="G384" s="20" t="s">
        <v>478</v>
      </c>
      <c r="H384" s="20" t="s">
        <v>45</v>
      </c>
      <c r="I384" s="25" t="n">
        <f aca="false">F384*289</f>
        <v>289</v>
      </c>
      <c r="J384" s="20" t="n">
        <v>5</v>
      </c>
      <c r="K384" s="39" t="n">
        <v>87</v>
      </c>
      <c r="L384" s="38" t="n">
        <f aca="false">K384+I384</f>
        <v>376</v>
      </c>
      <c r="M384" s="20" t="n">
        <v>15</v>
      </c>
      <c r="N384" s="20" t="n">
        <f aca="false">L384*3+M384</f>
        <v>1143</v>
      </c>
    </row>
    <row r="385" s="13" customFormat="true" ht="12.6" hidden="false" customHeight="true" outlineLevel="0" collapsed="false">
      <c r="A385" s="44" t="n">
        <f aca="false">IF(B385="户主",COUNTIF($B$5:B385,$B$5),"")</f>
        <v>161</v>
      </c>
      <c r="B385" s="20" t="s">
        <v>16</v>
      </c>
      <c r="C385" s="20" t="s">
        <v>481</v>
      </c>
      <c r="D385" s="20" t="s">
        <v>18</v>
      </c>
      <c r="E385" s="20" t="s">
        <v>16</v>
      </c>
      <c r="F385" s="27" t="n">
        <v>1</v>
      </c>
      <c r="G385" s="43" t="s">
        <v>478</v>
      </c>
      <c r="H385" s="20" t="s">
        <v>45</v>
      </c>
      <c r="I385" s="25" t="n">
        <f aca="false">F385*289</f>
        <v>289</v>
      </c>
      <c r="J385" s="20"/>
      <c r="K385" s="39"/>
      <c r="L385" s="30" t="n">
        <f aca="false">I385</f>
        <v>289</v>
      </c>
      <c r="M385" s="20" t="n">
        <v>15</v>
      </c>
      <c r="N385" s="20" t="n">
        <f aca="false">L385*3+M385</f>
        <v>882</v>
      </c>
    </row>
    <row r="386" s="13" customFormat="true" ht="12.6" hidden="false" customHeight="true" outlineLevel="0" collapsed="false">
      <c r="A386" s="44" t="n">
        <f aca="false">IF(B386="户主",COUNTIF($B$5:B386,$B$5),"")</f>
        <v>162</v>
      </c>
      <c r="B386" s="20" t="s">
        <v>16</v>
      </c>
      <c r="C386" s="20" t="s">
        <v>482</v>
      </c>
      <c r="D386" s="20" t="s">
        <v>23</v>
      </c>
      <c r="E386" s="20" t="s">
        <v>16</v>
      </c>
      <c r="F386" s="27" t="n">
        <v>1</v>
      </c>
      <c r="G386" s="20" t="s">
        <v>483</v>
      </c>
      <c r="H386" s="20" t="s">
        <v>45</v>
      </c>
      <c r="I386" s="25" t="n">
        <f aca="false">F386*289</f>
        <v>289</v>
      </c>
      <c r="J386" s="20" t="n">
        <v>3</v>
      </c>
      <c r="K386" s="39" t="n">
        <v>87</v>
      </c>
      <c r="L386" s="30" t="n">
        <f aca="false">I386+K386</f>
        <v>376</v>
      </c>
      <c r="M386" s="20" t="n">
        <v>15</v>
      </c>
      <c r="N386" s="20" t="n">
        <f aca="false">L386*3+M386</f>
        <v>1143</v>
      </c>
    </row>
    <row r="387" s="13" customFormat="true" ht="12.6" hidden="false" customHeight="true" outlineLevel="0" collapsed="false">
      <c r="A387" s="44" t="n">
        <f aca="false">IF(B387="户主",COUNTIF($B$5:B387,$B$5),"")</f>
        <v>163</v>
      </c>
      <c r="B387" s="20" t="s">
        <v>16</v>
      </c>
      <c r="C387" s="20" t="s">
        <v>484</v>
      </c>
      <c r="D387" s="20" t="s">
        <v>18</v>
      </c>
      <c r="E387" s="20" t="s">
        <v>16</v>
      </c>
      <c r="F387" s="27" t="n">
        <v>2</v>
      </c>
      <c r="G387" s="43" t="s">
        <v>483</v>
      </c>
      <c r="H387" s="20" t="s">
        <v>20</v>
      </c>
      <c r="I387" s="25" t="n">
        <f aca="false">F387*245</f>
        <v>490</v>
      </c>
      <c r="J387" s="20"/>
      <c r="K387" s="39"/>
      <c r="L387" s="30" t="n">
        <f aca="false">I387</f>
        <v>490</v>
      </c>
      <c r="M387" s="20" t="n">
        <v>15</v>
      </c>
      <c r="N387" s="20" t="n">
        <f aca="false">L387*3+M387</f>
        <v>1485</v>
      </c>
    </row>
    <row r="388" s="13" customFormat="true" ht="12.6" hidden="false" customHeight="true" outlineLevel="0" collapsed="false">
      <c r="A388" s="44" t="str">
        <f aca="false">IF(B388="户主",COUNTIF($B$5:B388,$B$5),"")</f>
        <v/>
      </c>
      <c r="B388" s="76" t="s">
        <v>21</v>
      </c>
      <c r="C388" s="76" t="s">
        <v>485</v>
      </c>
      <c r="D388" s="76" t="s">
        <v>23</v>
      </c>
      <c r="E388" s="76" t="s">
        <v>104</v>
      </c>
      <c r="F388" s="77"/>
      <c r="G388" s="43" t="s">
        <v>483</v>
      </c>
      <c r="H388" s="76" t="s">
        <v>20</v>
      </c>
      <c r="I388" s="87"/>
      <c r="J388" s="76"/>
      <c r="K388" s="88"/>
      <c r="L388" s="89"/>
      <c r="M388" s="20"/>
      <c r="N388" s="20"/>
    </row>
    <row r="389" s="13" customFormat="true" ht="12.6" hidden="false" customHeight="true" outlineLevel="0" collapsed="false">
      <c r="A389" s="44" t="n">
        <f aca="false">IF(B389="户主",COUNTIF($B$5:B389,$B$5),"")</f>
        <v>164</v>
      </c>
      <c r="B389" s="20" t="s">
        <v>16</v>
      </c>
      <c r="C389" s="20" t="s">
        <v>486</v>
      </c>
      <c r="D389" s="20" t="s">
        <v>18</v>
      </c>
      <c r="E389" s="44" t="s">
        <v>16</v>
      </c>
      <c r="F389" s="39" t="n">
        <v>3</v>
      </c>
      <c r="G389" s="20" t="s">
        <v>487</v>
      </c>
      <c r="H389" s="20" t="s">
        <v>77</v>
      </c>
      <c r="I389" s="25" t="n">
        <f aca="false">F389*130</f>
        <v>390</v>
      </c>
      <c r="J389" s="20"/>
      <c r="K389" s="39"/>
      <c r="L389" s="38" t="n">
        <f aca="false">I389</f>
        <v>390</v>
      </c>
      <c r="M389" s="20" t="n">
        <v>15</v>
      </c>
      <c r="N389" s="20" t="n">
        <f aca="false">L389*3+M389</f>
        <v>1185</v>
      </c>
    </row>
    <row r="390" s="13" customFormat="true" ht="12.6" hidden="false" customHeight="true" outlineLevel="0" collapsed="false">
      <c r="A390" s="44" t="str">
        <f aca="false">IF(B390="户主",COUNTIF($B$5:B390,$B$5),"")</f>
        <v/>
      </c>
      <c r="B390" s="44" t="s">
        <v>21</v>
      </c>
      <c r="C390" s="20" t="s">
        <v>488</v>
      </c>
      <c r="D390" s="20" t="s">
        <v>23</v>
      </c>
      <c r="E390" s="20" t="s">
        <v>29</v>
      </c>
      <c r="F390" s="39"/>
      <c r="G390" s="20" t="s">
        <v>487</v>
      </c>
      <c r="H390" s="20" t="s">
        <v>77</v>
      </c>
      <c r="I390" s="28"/>
      <c r="J390" s="20"/>
      <c r="K390" s="39"/>
      <c r="L390" s="38"/>
      <c r="M390" s="20"/>
      <c r="N390" s="20"/>
    </row>
    <row r="391" s="13" customFormat="true" ht="12.6" hidden="false" customHeight="true" outlineLevel="0" collapsed="false">
      <c r="A391" s="44" t="str">
        <f aca="false">IF(B391="户主",COUNTIF($B$5:B391,$B$5),"")</f>
        <v/>
      </c>
      <c r="B391" s="44" t="s">
        <v>21</v>
      </c>
      <c r="C391" s="20" t="s">
        <v>489</v>
      </c>
      <c r="D391" s="20" t="s">
        <v>18</v>
      </c>
      <c r="E391" s="20" t="s">
        <v>93</v>
      </c>
      <c r="F391" s="39"/>
      <c r="G391" s="20" t="s">
        <v>487</v>
      </c>
      <c r="H391" s="20" t="s">
        <v>77</v>
      </c>
      <c r="I391" s="28"/>
      <c r="J391" s="20"/>
      <c r="K391" s="39"/>
      <c r="L391" s="38"/>
      <c r="M391" s="20"/>
      <c r="N391" s="20"/>
    </row>
    <row r="392" s="13" customFormat="true" ht="12.6" hidden="false" customHeight="true" outlineLevel="0" collapsed="false">
      <c r="A392" s="44" t="n">
        <f aca="false">IF(B392="户主",COUNTIF($B$5:B392,$B$5),"")</f>
        <v>165</v>
      </c>
      <c r="B392" s="44" t="s">
        <v>16</v>
      </c>
      <c r="C392" s="20" t="s">
        <v>490</v>
      </c>
      <c r="D392" s="20" t="s">
        <v>18</v>
      </c>
      <c r="E392" s="20" t="s">
        <v>16</v>
      </c>
      <c r="F392" s="39" t="n">
        <v>1</v>
      </c>
      <c r="G392" s="20" t="s">
        <v>487</v>
      </c>
      <c r="H392" s="20" t="s">
        <v>20</v>
      </c>
      <c r="I392" s="25" t="n">
        <f aca="false">F392*245</f>
        <v>245</v>
      </c>
      <c r="J392" s="20"/>
      <c r="K392" s="39"/>
      <c r="L392" s="38" t="n">
        <f aca="false">I392</f>
        <v>245</v>
      </c>
      <c r="M392" s="20" t="n">
        <v>15</v>
      </c>
      <c r="N392" s="20" t="n">
        <f aca="false">L392*3+M392</f>
        <v>750</v>
      </c>
    </row>
    <row r="393" s="13" customFormat="true" ht="12.6" hidden="false" customHeight="true" outlineLevel="0" collapsed="false">
      <c r="A393" s="44" t="n">
        <f aca="false">IF(B393="户主",COUNTIF($B$5:B393,$B$5),"")</f>
        <v>166</v>
      </c>
      <c r="B393" s="20" t="s">
        <v>16</v>
      </c>
      <c r="C393" s="20" t="s">
        <v>491</v>
      </c>
      <c r="D393" s="20" t="s">
        <v>18</v>
      </c>
      <c r="E393" s="20" t="s">
        <v>16</v>
      </c>
      <c r="F393" s="27" t="n">
        <v>5</v>
      </c>
      <c r="G393" s="20" t="s">
        <v>487</v>
      </c>
      <c r="H393" s="20" t="s">
        <v>20</v>
      </c>
      <c r="I393" s="25" t="n">
        <f aca="false">F393*245</f>
        <v>1225</v>
      </c>
      <c r="J393" s="73" t="s">
        <v>94</v>
      </c>
      <c r="K393" s="27" t="s">
        <v>94</v>
      </c>
      <c r="L393" s="38" t="n">
        <f aca="false">I393+K394+K397</f>
        <v>1428</v>
      </c>
      <c r="M393" s="20" t="n">
        <v>15</v>
      </c>
      <c r="N393" s="20" t="n">
        <f aca="false">L393*3+M393</f>
        <v>4299</v>
      </c>
    </row>
    <row r="394" s="13" customFormat="true" ht="12.6" hidden="false" customHeight="true" outlineLevel="0" collapsed="false">
      <c r="A394" s="44" t="str">
        <f aca="false">IF(B394="户主",COUNTIF($B$5:B394,$B$5),"")</f>
        <v/>
      </c>
      <c r="B394" s="20" t="s">
        <v>21</v>
      </c>
      <c r="C394" s="20" t="s">
        <v>492</v>
      </c>
      <c r="D394" s="20" t="s">
        <v>18</v>
      </c>
      <c r="E394" s="20" t="s">
        <v>93</v>
      </c>
      <c r="F394" s="27"/>
      <c r="G394" s="20" t="s">
        <v>487</v>
      </c>
      <c r="H394" s="20" t="s">
        <v>20</v>
      </c>
      <c r="I394" s="28"/>
      <c r="J394" s="20" t="n">
        <v>4</v>
      </c>
      <c r="K394" s="27" t="n">
        <v>145</v>
      </c>
      <c r="L394" s="38"/>
      <c r="M394" s="20"/>
      <c r="N394" s="20"/>
    </row>
    <row r="395" s="13" customFormat="true" ht="12.6" hidden="false" customHeight="true" outlineLevel="0" collapsed="false">
      <c r="A395" s="44" t="str">
        <f aca="false">IF(B395="户主",COUNTIF($B$5:B395,$B$5),"")</f>
        <v/>
      </c>
      <c r="B395" s="20" t="s">
        <v>21</v>
      </c>
      <c r="C395" s="20" t="s">
        <v>493</v>
      </c>
      <c r="D395" s="20" t="s">
        <v>23</v>
      </c>
      <c r="E395" s="20" t="s">
        <v>29</v>
      </c>
      <c r="F395" s="27"/>
      <c r="G395" s="20" t="s">
        <v>487</v>
      </c>
      <c r="H395" s="20" t="s">
        <v>20</v>
      </c>
      <c r="I395" s="28"/>
      <c r="J395" s="20"/>
      <c r="K395" s="27"/>
      <c r="L395" s="38"/>
      <c r="M395" s="20"/>
      <c r="N395" s="20"/>
    </row>
    <row r="396" s="13" customFormat="true" ht="12.6" hidden="false" customHeight="true" outlineLevel="0" collapsed="false">
      <c r="A396" s="44" t="str">
        <f aca="false">IF(B396="户主",COUNTIF($B$5:B396,$B$5),"")</f>
        <v/>
      </c>
      <c r="B396" s="20" t="s">
        <v>21</v>
      </c>
      <c r="C396" s="20" t="s">
        <v>494</v>
      </c>
      <c r="D396" s="20" t="s">
        <v>23</v>
      </c>
      <c r="E396" s="20" t="s">
        <v>23</v>
      </c>
      <c r="F396" s="27"/>
      <c r="G396" s="20" t="s">
        <v>487</v>
      </c>
      <c r="H396" s="20" t="s">
        <v>20</v>
      </c>
      <c r="I396" s="28"/>
      <c r="J396" s="20"/>
      <c r="K396" s="27"/>
      <c r="L396" s="38"/>
      <c r="M396" s="20"/>
      <c r="N396" s="20"/>
    </row>
    <row r="397" s="13" customFormat="true" ht="12.6" hidden="false" customHeight="true" outlineLevel="0" collapsed="false">
      <c r="A397" s="44" t="str">
        <f aca="false">IF(B397="户主",COUNTIF($B$5:B397,$B$5),"")</f>
        <v/>
      </c>
      <c r="B397" s="20" t="s">
        <v>21</v>
      </c>
      <c r="C397" s="20" t="s">
        <v>495</v>
      </c>
      <c r="D397" s="20" t="s">
        <v>18</v>
      </c>
      <c r="E397" s="20" t="s">
        <v>399</v>
      </c>
      <c r="F397" s="27"/>
      <c r="G397" s="20" t="s">
        <v>487</v>
      </c>
      <c r="H397" s="20" t="s">
        <v>20</v>
      </c>
      <c r="I397" s="28"/>
      <c r="J397" s="20" t="n">
        <v>2</v>
      </c>
      <c r="K397" s="27" t="n">
        <v>58</v>
      </c>
      <c r="L397" s="30"/>
      <c r="M397" s="20"/>
      <c r="N397" s="20"/>
    </row>
    <row r="398" s="13" customFormat="true" ht="12.6" hidden="false" customHeight="true" outlineLevel="0" collapsed="false">
      <c r="A398" s="44" t="n">
        <f aca="false">IF(B398="户主",COUNTIF($B$5:B398,$B$5),"")</f>
        <v>167</v>
      </c>
      <c r="B398" s="20" t="s">
        <v>16</v>
      </c>
      <c r="C398" s="20" t="s">
        <v>496</v>
      </c>
      <c r="D398" s="20" t="s">
        <v>18</v>
      </c>
      <c r="E398" s="20" t="s">
        <v>16</v>
      </c>
      <c r="F398" s="39" t="n">
        <v>2</v>
      </c>
      <c r="G398" s="20" t="s">
        <v>478</v>
      </c>
      <c r="H398" s="20" t="s">
        <v>45</v>
      </c>
      <c r="I398" s="25" t="n">
        <f aca="false">F398*289</f>
        <v>578</v>
      </c>
      <c r="J398" s="20" t="n">
        <v>4</v>
      </c>
      <c r="K398" s="39" t="n">
        <v>145</v>
      </c>
      <c r="L398" s="38" t="n">
        <f aca="false">K398+I398</f>
        <v>723</v>
      </c>
      <c r="M398" s="20" t="n">
        <v>15</v>
      </c>
      <c r="N398" s="20" t="n">
        <f aca="false">L398*3+M398</f>
        <v>2184</v>
      </c>
    </row>
    <row r="399" s="13" customFormat="true" ht="12.6" hidden="false" customHeight="true" outlineLevel="0" collapsed="false">
      <c r="A399" s="44" t="str">
        <f aca="false">IF(B399="户主",COUNTIF($B$5:B399,$B$5),"")</f>
        <v/>
      </c>
      <c r="B399" s="20" t="s">
        <v>21</v>
      </c>
      <c r="C399" s="20" t="s">
        <v>497</v>
      </c>
      <c r="D399" s="20" t="s">
        <v>23</v>
      </c>
      <c r="E399" s="20" t="s">
        <v>29</v>
      </c>
      <c r="F399" s="39"/>
      <c r="G399" s="20" t="s">
        <v>478</v>
      </c>
      <c r="H399" s="20" t="s">
        <v>45</v>
      </c>
      <c r="I399" s="28"/>
      <c r="J399" s="20"/>
      <c r="K399" s="39"/>
      <c r="L399" s="38"/>
      <c r="M399" s="20"/>
      <c r="N399" s="20"/>
    </row>
    <row r="400" s="46" customFormat="true" ht="12.6" hidden="false" customHeight="true" outlineLevel="0" collapsed="false">
      <c r="A400" s="44" t="n">
        <f aca="false">IF(B400="户主",COUNTIF($B$5:B400,$B$5),"")</f>
        <v>168</v>
      </c>
      <c r="B400" s="83" t="s">
        <v>16</v>
      </c>
      <c r="C400" s="83" t="s">
        <v>498</v>
      </c>
      <c r="D400" s="20" t="s">
        <v>18</v>
      </c>
      <c r="E400" s="83" t="s">
        <v>16</v>
      </c>
      <c r="F400" s="20" t="n">
        <v>4</v>
      </c>
      <c r="G400" s="24" t="s">
        <v>499</v>
      </c>
      <c r="H400" s="20" t="s">
        <v>20</v>
      </c>
      <c r="I400" s="20" t="n">
        <f aca="false">F400*245</f>
        <v>980</v>
      </c>
      <c r="J400" s="20"/>
      <c r="K400" s="31"/>
      <c r="L400" s="27" t="n">
        <f aca="false">I400+K400+K401+K402+K403</f>
        <v>1326</v>
      </c>
      <c r="M400" s="20" t="n">
        <v>15</v>
      </c>
      <c r="N400" s="20" t="n">
        <f aca="false">L400*3+M400</f>
        <v>3993</v>
      </c>
    </row>
    <row r="401" s="46" customFormat="true" ht="12.6" hidden="false" customHeight="true" outlineLevel="0" collapsed="false">
      <c r="A401" s="44" t="str">
        <f aca="false">IF(B401="户主",COUNTIF($B$5:B401,$B$5),"")</f>
        <v/>
      </c>
      <c r="B401" s="20" t="s">
        <v>21</v>
      </c>
      <c r="C401" s="83" t="s">
        <v>500</v>
      </c>
      <c r="D401" s="20" t="s">
        <v>23</v>
      </c>
      <c r="E401" s="83" t="s">
        <v>29</v>
      </c>
      <c r="F401" s="20"/>
      <c r="G401" s="24" t="s">
        <v>499</v>
      </c>
      <c r="H401" s="20" t="s">
        <v>20</v>
      </c>
      <c r="I401" s="20"/>
      <c r="J401" s="20"/>
      <c r="K401" s="31"/>
      <c r="L401" s="27"/>
      <c r="M401" s="47"/>
      <c r="N401" s="47"/>
    </row>
    <row r="402" s="46" customFormat="true" ht="12.6" hidden="false" customHeight="true" outlineLevel="0" collapsed="false">
      <c r="A402" s="44" t="str">
        <f aca="false">IF(B402="户主",COUNTIF($B$5:B402,$B$5),"")</f>
        <v/>
      </c>
      <c r="B402" s="20" t="s">
        <v>21</v>
      </c>
      <c r="C402" s="83" t="s">
        <v>501</v>
      </c>
      <c r="D402" s="20" t="s">
        <v>18</v>
      </c>
      <c r="E402" s="83" t="s">
        <v>31</v>
      </c>
      <c r="F402" s="20"/>
      <c r="G402" s="24" t="s">
        <v>499</v>
      </c>
      <c r="H402" s="20" t="s">
        <v>20</v>
      </c>
      <c r="I402" s="20"/>
      <c r="J402" s="20" t="n">
        <v>10</v>
      </c>
      <c r="K402" s="31" t="n">
        <v>173</v>
      </c>
      <c r="L402" s="27"/>
      <c r="M402" s="47"/>
      <c r="N402" s="47"/>
    </row>
    <row r="403" s="46" customFormat="true" ht="12.6" hidden="false" customHeight="true" outlineLevel="0" collapsed="false">
      <c r="A403" s="44" t="str">
        <f aca="false">IF(B403="户主",COUNTIF($B$5:B403,$B$5),"")</f>
        <v/>
      </c>
      <c r="B403" s="20" t="s">
        <v>21</v>
      </c>
      <c r="C403" s="83" t="s">
        <v>502</v>
      </c>
      <c r="D403" s="20" t="s">
        <v>18</v>
      </c>
      <c r="E403" s="83" t="s">
        <v>31</v>
      </c>
      <c r="F403" s="20"/>
      <c r="G403" s="24" t="s">
        <v>499</v>
      </c>
      <c r="H403" s="20" t="s">
        <v>20</v>
      </c>
      <c r="I403" s="20"/>
      <c r="J403" s="20" t="n">
        <v>10</v>
      </c>
      <c r="K403" s="31" t="n">
        <v>173</v>
      </c>
      <c r="L403" s="27"/>
      <c r="M403" s="47"/>
      <c r="N403" s="47"/>
    </row>
    <row r="404" s="46" customFormat="true" ht="12.6" hidden="false" customHeight="true" outlineLevel="0" collapsed="false">
      <c r="A404" s="44" t="n">
        <f aca="false">IF(B404="户主",COUNTIF($B$5:B404,$B$5),"")</f>
        <v>169</v>
      </c>
      <c r="B404" s="83" t="s">
        <v>16</v>
      </c>
      <c r="C404" s="24" t="s">
        <v>503</v>
      </c>
      <c r="D404" s="20" t="s">
        <v>18</v>
      </c>
      <c r="E404" s="24" t="s">
        <v>16</v>
      </c>
      <c r="F404" s="20" t="n">
        <v>6</v>
      </c>
      <c r="G404" s="24" t="s">
        <v>450</v>
      </c>
      <c r="H404" s="20" t="s">
        <v>77</v>
      </c>
      <c r="I404" s="20" t="n">
        <f aca="false">F404*130</f>
        <v>780</v>
      </c>
      <c r="J404" s="20" t="n">
        <v>4</v>
      </c>
      <c r="K404" s="31" t="n">
        <v>145</v>
      </c>
      <c r="L404" s="27" t="n">
        <f aca="false">I404+K404+K405+K406+K407+K408+K409</f>
        <v>1070</v>
      </c>
      <c r="M404" s="20" t="n">
        <v>15</v>
      </c>
      <c r="N404" s="20" t="n">
        <f aca="false">L404*3+M404</f>
        <v>3225</v>
      </c>
    </row>
    <row r="405" s="46" customFormat="true" ht="12.6" hidden="false" customHeight="true" outlineLevel="0" collapsed="false">
      <c r="A405" s="44" t="str">
        <f aca="false">IF(B405="户主",COUNTIF($B$5:B405,$B$5),"")</f>
        <v/>
      </c>
      <c r="B405" s="20" t="s">
        <v>21</v>
      </c>
      <c r="C405" s="24" t="s">
        <v>504</v>
      </c>
      <c r="D405" s="20" t="s">
        <v>23</v>
      </c>
      <c r="E405" s="24" t="s">
        <v>26</v>
      </c>
      <c r="F405" s="20"/>
      <c r="G405" s="24" t="s">
        <v>450</v>
      </c>
      <c r="H405" s="20" t="s">
        <v>77</v>
      </c>
      <c r="I405" s="20"/>
      <c r="J405" s="20" t="n">
        <v>2</v>
      </c>
      <c r="K405" s="31" t="n">
        <v>58</v>
      </c>
      <c r="L405" s="27"/>
      <c r="M405" s="47"/>
      <c r="N405" s="47"/>
    </row>
    <row r="406" s="46" customFormat="true" ht="12.6" hidden="false" customHeight="true" outlineLevel="0" collapsed="false">
      <c r="A406" s="44" t="str">
        <f aca="false">IF(B406="户主",COUNTIF($B$5:B406,$B$5),"")</f>
        <v/>
      </c>
      <c r="B406" s="20" t="s">
        <v>21</v>
      </c>
      <c r="C406" s="24" t="s">
        <v>505</v>
      </c>
      <c r="D406" s="20" t="s">
        <v>23</v>
      </c>
      <c r="E406" s="24" t="s">
        <v>29</v>
      </c>
      <c r="F406" s="20"/>
      <c r="G406" s="24" t="s">
        <v>450</v>
      </c>
      <c r="H406" s="20" t="s">
        <v>77</v>
      </c>
      <c r="I406" s="20"/>
      <c r="J406" s="20"/>
      <c r="K406" s="31"/>
      <c r="L406" s="27"/>
      <c r="M406" s="47"/>
      <c r="N406" s="47"/>
    </row>
    <row r="407" s="46" customFormat="true" ht="12.6" hidden="false" customHeight="true" outlineLevel="0" collapsed="false">
      <c r="A407" s="44" t="str">
        <f aca="false">IF(B407="户主",COUNTIF($B$5:B407,$B$5),"")</f>
        <v/>
      </c>
      <c r="B407" s="20" t="s">
        <v>21</v>
      </c>
      <c r="C407" s="24" t="s">
        <v>506</v>
      </c>
      <c r="D407" s="20" t="s">
        <v>18</v>
      </c>
      <c r="E407" s="24" t="s">
        <v>31</v>
      </c>
      <c r="F407" s="20"/>
      <c r="G407" s="24" t="s">
        <v>450</v>
      </c>
      <c r="H407" s="20" t="s">
        <v>77</v>
      </c>
      <c r="I407" s="20"/>
      <c r="J407" s="20"/>
      <c r="K407" s="31"/>
      <c r="L407" s="27"/>
      <c r="M407" s="47"/>
      <c r="N407" s="47"/>
    </row>
    <row r="408" s="46" customFormat="true" ht="12.6" hidden="false" customHeight="true" outlineLevel="0" collapsed="false">
      <c r="A408" s="44" t="str">
        <f aca="false">IF(B408="户主",COUNTIF($B$5:B408,$B$5),"")</f>
        <v/>
      </c>
      <c r="B408" s="20" t="s">
        <v>21</v>
      </c>
      <c r="C408" s="24" t="s">
        <v>507</v>
      </c>
      <c r="D408" s="20" t="s">
        <v>18</v>
      </c>
      <c r="E408" s="24" t="s">
        <v>31</v>
      </c>
      <c r="F408" s="20"/>
      <c r="G408" s="24" t="s">
        <v>450</v>
      </c>
      <c r="H408" s="20" t="s">
        <v>77</v>
      </c>
      <c r="I408" s="20"/>
      <c r="J408" s="20"/>
      <c r="K408" s="31"/>
      <c r="L408" s="27"/>
      <c r="M408" s="47"/>
      <c r="N408" s="47"/>
    </row>
    <row r="409" s="46" customFormat="true" ht="12.6" hidden="false" customHeight="true" outlineLevel="0" collapsed="false">
      <c r="A409" s="44" t="str">
        <f aca="false">IF(B409="户主",COUNTIF($B$5:B409,$B$5),"")</f>
        <v/>
      </c>
      <c r="B409" s="20" t="s">
        <v>21</v>
      </c>
      <c r="C409" s="24" t="s">
        <v>508</v>
      </c>
      <c r="D409" s="20" t="s">
        <v>18</v>
      </c>
      <c r="E409" s="24" t="s">
        <v>41</v>
      </c>
      <c r="F409" s="20"/>
      <c r="G409" s="24" t="s">
        <v>450</v>
      </c>
      <c r="H409" s="20" t="s">
        <v>77</v>
      </c>
      <c r="I409" s="20"/>
      <c r="J409" s="20" t="n">
        <v>3</v>
      </c>
      <c r="K409" s="31" t="n">
        <v>87</v>
      </c>
      <c r="L409" s="27"/>
      <c r="M409" s="47"/>
      <c r="N409" s="47"/>
    </row>
    <row r="410" s="46" customFormat="true" ht="12.6" hidden="false" customHeight="true" outlineLevel="0" collapsed="false">
      <c r="A410" s="44" t="n">
        <f aca="false">IF(B410="户主",COUNTIF($B$5:B410,$B$5),"")</f>
        <v>170</v>
      </c>
      <c r="B410" s="83" t="s">
        <v>16</v>
      </c>
      <c r="C410" s="83" t="s">
        <v>509</v>
      </c>
      <c r="D410" s="20" t="s">
        <v>18</v>
      </c>
      <c r="E410" s="83" t="s">
        <v>16</v>
      </c>
      <c r="F410" s="20" t="n">
        <v>7</v>
      </c>
      <c r="G410" s="20" t="s">
        <v>483</v>
      </c>
      <c r="H410" s="20" t="s">
        <v>77</v>
      </c>
      <c r="I410" s="20" t="n">
        <f aca="false">F410*130</f>
        <v>910</v>
      </c>
      <c r="J410" s="28"/>
      <c r="K410" s="90" t="s">
        <v>94</v>
      </c>
      <c r="L410" s="27" t="n">
        <f aca="false">I410+K414+K415+K416</f>
        <v>1171</v>
      </c>
      <c r="M410" s="20" t="n">
        <v>15</v>
      </c>
      <c r="N410" s="20" t="n">
        <f aca="false">L410*3+M410</f>
        <v>3528</v>
      </c>
    </row>
    <row r="411" s="46" customFormat="true" ht="12.6" hidden="false" customHeight="true" outlineLevel="0" collapsed="false">
      <c r="A411" s="44" t="str">
        <f aca="false">IF(B411="户主",COUNTIF($B$5:B411,$B$5),"")</f>
        <v/>
      </c>
      <c r="B411" s="20" t="s">
        <v>21</v>
      </c>
      <c r="C411" s="83" t="s">
        <v>510</v>
      </c>
      <c r="D411" s="20" t="s">
        <v>23</v>
      </c>
      <c r="E411" s="83" t="s">
        <v>29</v>
      </c>
      <c r="F411" s="20"/>
      <c r="G411" s="20" t="s">
        <v>483</v>
      </c>
      <c r="H411" s="20" t="s">
        <v>77</v>
      </c>
      <c r="I411" s="28"/>
      <c r="J411" s="28"/>
      <c r="K411" s="90"/>
      <c r="L411" s="27"/>
      <c r="M411" s="47"/>
      <c r="N411" s="47"/>
    </row>
    <row r="412" s="46" customFormat="true" ht="12.6" hidden="false" customHeight="true" outlineLevel="0" collapsed="false">
      <c r="A412" s="44" t="str">
        <f aca="false">IF(B412="户主",COUNTIF($B$5:B412,$B$5),"")</f>
        <v/>
      </c>
      <c r="B412" s="20" t="s">
        <v>21</v>
      </c>
      <c r="C412" s="83" t="s">
        <v>511</v>
      </c>
      <c r="D412" s="20" t="s">
        <v>18</v>
      </c>
      <c r="E412" s="83" t="s">
        <v>512</v>
      </c>
      <c r="F412" s="20"/>
      <c r="G412" s="20" t="s">
        <v>483</v>
      </c>
      <c r="H412" s="20" t="s">
        <v>77</v>
      </c>
      <c r="I412" s="28"/>
      <c r="J412" s="28"/>
      <c r="K412" s="90"/>
      <c r="L412" s="27"/>
      <c r="M412" s="47"/>
      <c r="N412" s="47"/>
    </row>
    <row r="413" s="46" customFormat="true" ht="12.6" hidden="false" customHeight="true" outlineLevel="0" collapsed="false">
      <c r="A413" s="44" t="str">
        <f aca="false">IF(B413="户主",COUNTIF($B$5:B413,$B$5),"")</f>
        <v/>
      </c>
      <c r="B413" s="20" t="s">
        <v>21</v>
      </c>
      <c r="C413" s="83" t="s">
        <v>513</v>
      </c>
      <c r="D413" s="20" t="s">
        <v>23</v>
      </c>
      <c r="E413" s="83" t="s">
        <v>24</v>
      </c>
      <c r="F413" s="20"/>
      <c r="G413" s="20" t="s">
        <v>483</v>
      </c>
      <c r="H413" s="20" t="s">
        <v>77</v>
      </c>
      <c r="I413" s="28"/>
      <c r="J413" s="28"/>
      <c r="K413" s="90"/>
      <c r="L413" s="27"/>
      <c r="M413" s="47"/>
      <c r="N413" s="47"/>
    </row>
    <row r="414" s="46" customFormat="true" ht="12.6" hidden="false" customHeight="true" outlineLevel="0" collapsed="false">
      <c r="A414" s="44" t="str">
        <f aca="false">IF(B414="户主",COUNTIF($B$5:B414,$B$5),"")</f>
        <v/>
      </c>
      <c r="B414" s="20" t="s">
        <v>21</v>
      </c>
      <c r="C414" s="83" t="s">
        <v>514</v>
      </c>
      <c r="D414" s="24" t="s">
        <v>18</v>
      </c>
      <c r="E414" s="83" t="s">
        <v>515</v>
      </c>
      <c r="F414" s="20"/>
      <c r="G414" s="20" t="s">
        <v>483</v>
      </c>
      <c r="H414" s="20" t="s">
        <v>77</v>
      </c>
      <c r="I414" s="28"/>
      <c r="J414" s="28" t="n">
        <v>3</v>
      </c>
      <c r="K414" s="90" t="n">
        <v>87</v>
      </c>
      <c r="L414" s="27"/>
      <c r="M414" s="47"/>
      <c r="N414" s="47"/>
    </row>
    <row r="415" s="46" customFormat="true" ht="12.6" hidden="false" customHeight="true" outlineLevel="0" collapsed="false">
      <c r="A415" s="44" t="str">
        <f aca="false">IF(B415="户主",COUNTIF($B$5:B415,$B$5),"")</f>
        <v/>
      </c>
      <c r="B415" s="20" t="s">
        <v>21</v>
      </c>
      <c r="C415" s="83" t="s">
        <v>516</v>
      </c>
      <c r="D415" s="20" t="s">
        <v>23</v>
      </c>
      <c r="E415" s="83" t="s">
        <v>517</v>
      </c>
      <c r="F415" s="20"/>
      <c r="G415" s="20" t="s">
        <v>483</v>
      </c>
      <c r="H415" s="20" t="s">
        <v>77</v>
      </c>
      <c r="I415" s="28"/>
      <c r="J415" s="28" t="n">
        <v>3</v>
      </c>
      <c r="K415" s="90" t="n">
        <v>87</v>
      </c>
      <c r="L415" s="27"/>
      <c r="M415" s="47"/>
      <c r="N415" s="47"/>
    </row>
    <row r="416" s="46" customFormat="true" ht="12.6" hidden="false" customHeight="true" outlineLevel="0" collapsed="false">
      <c r="A416" s="44" t="str">
        <f aca="false">IF(B416="户主",COUNTIF($B$5:B416,$B$5),"")</f>
        <v/>
      </c>
      <c r="B416" s="20" t="s">
        <v>21</v>
      </c>
      <c r="C416" s="83" t="s">
        <v>518</v>
      </c>
      <c r="D416" s="20" t="s">
        <v>23</v>
      </c>
      <c r="E416" s="83" t="s">
        <v>517</v>
      </c>
      <c r="F416" s="20"/>
      <c r="G416" s="20" t="s">
        <v>483</v>
      </c>
      <c r="H416" s="20" t="s">
        <v>77</v>
      </c>
      <c r="I416" s="28"/>
      <c r="J416" s="28" t="n">
        <v>3</v>
      </c>
      <c r="K416" s="90" t="n">
        <v>87</v>
      </c>
      <c r="L416" s="27"/>
      <c r="M416" s="47"/>
      <c r="N416" s="47"/>
    </row>
    <row r="417" s="46" customFormat="true" ht="12.6" hidden="false" customHeight="true" outlineLevel="0" collapsed="false">
      <c r="A417" s="44" t="n">
        <f aca="false">IF(B417="户主",COUNTIF($B$5:B417,$B$5),"")</f>
        <v>171</v>
      </c>
      <c r="B417" s="20" t="s">
        <v>16</v>
      </c>
      <c r="C417" s="24" t="s">
        <v>519</v>
      </c>
      <c r="D417" s="20" t="s">
        <v>23</v>
      </c>
      <c r="E417" s="20" t="s">
        <v>16</v>
      </c>
      <c r="F417" s="20" t="n">
        <v>3</v>
      </c>
      <c r="G417" s="20" t="s">
        <v>478</v>
      </c>
      <c r="H417" s="20" t="s">
        <v>77</v>
      </c>
      <c r="I417" s="20" t="n">
        <f aca="false">F417*130</f>
        <v>390</v>
      </c>
      <c r="J417" s="20"/>
      <c r="K417" s="31" t="s">
        <v>94</v>
      </c>
      <c r="L417" s="27" t="n">
        <v>390</v>
      </c>
      <c r="M417" s="20" t="n">
        <v>15</v>
      </c>
      <c r="N417" s="20" t="n">
        <f aca="false">L417*3+M417</f>
        <v>1185</v>
      </c>
    </row>
    <row r="418" s="46" customFormat="true" ht="12.6" hidden="false" customHeight="true" outlineLevel="0" collapsed="false">
      <c r="A418" s="44" t="str">
        <f aca="false">IF(B418="户主",COUNTIF($B$5:B418,$B$5),"")</f>
        <v/>
      </c>
      <c r="B418" s="20" t="s">
        <v>21</v>
      </c>
      <c r="C418" s="24" t="s">
        <v>520</v>
      </c>
      <c r="D418" s="20" t="s">
        <v>18</v>
      </c>
      <c r="E418" s="24" t="s">
        <v>31</v>
      </c>
      <c r="F418" s="20"/>
      <c r="G418" s="20" t="s">
        <v>478</v>
      </c>
      <c r="H418" s="20" t="s">
        <v>77</v>
      </c>
      <c r="I418" s="20"/>
      <c r="J418" s="20"/>
      <c r="K418" s="31"/>
      <c r="L418" s="27"/>
      <c r="M418" s="47"/>
      <c r="N418" s="47"/>
    </row>
    <row r="419" s="46" customFormat="true" ht="12.6" hidden="false" customHeight="true" outlineLevel="0" collapsed="false">
      <c r="A419" s="44" t="str">
        <f aca="false">IF(B419="户主",COUNTIF($B$5:B419,$B$5),"")</f>
        <v/>
      </c>
      <c r="B419" s="20" t="s">
        <v>21</v>
      </c>
      <c r="C419" s="24" t="s">
        <v>521</v>
      </c>
      <c r="D419" s="20" t="s">
        <v>23</v>
      </c>
      <c r="E419" s="24" t="s">
        <v>24</v>
      </c>
      <c r="F419" s="20"/>
      <c r="G419" s="20" t="s">
        <v>478</v>
      </c>
      <c r="H419" s="20" t="s">
        <v>77</v>
      </c>
      <c r="I419" s="20"/>
      <c r="J419" s="73" t="s">
        <v>94</v>
      </c>
      <c r="K419" s="31" t="s">
        <v>94</v>
      </c>
      <c r="L419" s="27"/>
      <c r="M419" s="47"/>
      <c r="N419" s="47"/>
    </row>
    <row r="420" s="46" customFormat="true" ht="12.6" hidden="false" customHeight="true" outlineLevel="0" collapsed="false">
      <c r="A420" s="44" t="n">
        <f aca="false">IF(B420="户主",COUNTIF($B$5:B420,$B$5),"")</f>
        <v>172</v>
      </c>
      <c r="B420" s="20" t="s">
        <v>16</v>
      </c>
      <c r="C420" s="83" t="s">
        <v>522</v>
      </c>
      <c r="D420" s="20" t="s">
        <v>18</v>
      </c>
      <c r="E420" s="83" t="s">
        <v>16</v>
      </c>
      <c r="F420" s="20" t="n">
        <v>2</v>
      </c>
      <c r="G420" s="20" t="s">
        <v>499</v>
      </c>
      <c r="H420" s="20" t="s">
        <v>20</v>
      </c>
      <c r="I420" s="20" t="n">
        <f aca="false">F420*245</f>
        <v>490</v>
      </c>
      <c r="J420" s="20" t="n">
        <v>2</v>
      </c>
      <c r="K420" s="31" t="n">
        <v>58</v>
      </c>
      <c r="L420" s="27" t="n">
        <f aca="false">I420+K420+K421</f>
        <v>548</v>
      </c>
      <c r="M420" s="20" t="n">
        <v>15</v>
      </c>
      <c r="N420" s="20" t="n">
        <f aca="false">L420*3+M420</f>
        <v>1659</v>
      </c>
    </row>
    <row r="421" s="46" customFormat="true" ht="12.6" hidden="false" customHeight="true" outlineLevel="0" collapsed="false">
      <c r="A421" s="44" t="str">
        <f aca="false">IF(B421="户主",COUNTIF($B$5:B421,$B$5),"")</f>
        <v/>
      </c>
      <c r="B421" s="20" t="s">
        <v>21</v>
      </c>
      <c r="C421" s="83" t="s">
        <v>523</v>
      </c>
      <c r="D421" s="20" t="s">
        <v>23</v>
      </c>
      <c r="E421" s="83" t="s">
        <v>29</v>
      </c>
      <c r="F421" s="20"/>
      <c r="G421" s="20" t="s">
        <v>499</v>
      </c>
      <c r="H421" s="20" t="s">
        <v>20</v>
      </c>
      <c r="I421" s="20"/>
      <c r="J421" s="20"/>
      <c r="K421" s="31"/>
      <c r="L421" s="27"/>
      <c r="M421" s="47"/>
      <c r="N421" s="47"/>
    </row>
    <row r="422" s="46" customFormat="true" ht="12.6" hidden="false" customHeight="true" outlineLevel="0" collapsed="false">
      <c r="A422" s="44" t="n">
        <f aca="false">IF(B422="户主",COUNTIF($B$5:B422,$B$5),"")</f>
        <v>173</v>
      </c>
      <c r="B422" s="20" t="s">
        <v>16</v>
      </c>
      <c r="C422" s="24" t="s">
        <v>524</v>
      </c>
      <c r="D422" s="20" t="s">
        <v>18</v>
      </c>
      <c r="E422" s="24" t="s">
        <v>16</v>
      </c>
      <c r="F422" s="20" t="n">
        <v>3</v>
      </c>
      <c r="G422" s="20" t="s">
        <v>525</v>
      </c>
      <c r="H422" s="20" t="s">
        <v>77</v>
      </c>
      <c r="I422" s="20" t="n">
        <f aca="false">F422*130</f>
        <v>390</v>
      </c>
      <c r="J422" s="20" t="n">
        <v>6</v>
      </c>
      <c r="K422" s="31" t="n">
        <v>145</v>
      </c>
      <c r="L422" s="27" t="n">
        <f aca="false">I422+K422+K423+K424</f>
        <v>535</v>
      </c>
      <c r="M422" s="20" t="n">
        <v>15</v>
      </c>
      <c r="N422" s="20" t="n">
        <f aca="false">L422*3+M422</f>
        <v>1620</v>
      </c>
    </row>
    <row r="423" s="46" customFormat="true" ht="12.6" hidden="false" customHeight="true" outlineLevel="0" collapsed="false">
      <c r="A423" s="44" t="str">
        <f aca="false">IF(B423="户主",COUNTIF($B$5:B423,$B$5),"")</f>
        <v/>
      </c>
      <c r="B423" s="20" t="s">
        <v>21</v>
      </c>
      <c r="C423" s="24" t="s">
        <v>526</v>
      </c>
      <c r="D423" s="20" t="s">
        <v>23</v>
      </c>
      <c r="E423" s="24" t="s">
        <v>29</v>
      </c>
      <c r="F423" s="20"/>
      <c r="G423" s="20" t="s">
        <v>525</v>
      </c>
      <c r="H423" s="20" t="s">
        <v>77</v>
      </c>
      <c r="I423" s="20"/>
      <c r="J423" s="20"/>
      <c r="K423" s="31"/>
      <c r="L423" s="27"/>
      <c r="M423" s="47"/>
      <c r="N423" s="47"/>
    </row>
    <row r="424" s="46" customFormat="true" ht="12.6" hidden="false" customHeight="true" outlineLevel="0" collapsed="false">
      <c r="A424" s="44" t="str">
        <f aca="false">IF(B424="户主",COUNTIF($B$5:B424,$B$5),"")</f>
        <v/>
      </c>
      <c r="B424" s="20" t="s">
        <v>21</v>
      </c>
      <c r="C424" s="24" t="s">
        <v>527</v>
      </c>
      <c r="D424" s="20" t="s">
        <v>18</v>
      </c>
      <c r="E424" s="24" t="s">
        <v>31</v>
      </c>
      <c r="F424" s="20"/>
      <c r="G424" s="20" t="s">
        <v>525</v>
      </c>
      <c r="H424" s="20" t="s">
        <v>77</v>
      </c>
      <c r="I424" s="20"/>
      <c r="J424" s="20"/>
      <c r="K424" s="31"/>
      <c r="L424" s="27"/>
      <c r="M424" s="47"/>
      <c r="N424" s="47"/>
    </row>
    <row r="425" s="46" customFormat="true" ht="12.6" hidden="false" customHeight="true" outlineLevel="0" collapsed="false">
      <c r="A425" s="44" t="n">
        <f aca="false">IF(B425="户主",COUNTIF($B$5:B425,$B$5),"")</f>
        <v>174</v>
      </c>
      <c r="B425" s="20" t="s">
        <v>16</v>
      </c>
      <c r="C425" s="83" t="s">
        <v>528</v>
      </c>
      <c r="D425" s="20" t="s">
        <v>18</v>
      </c>
      <c r="E425" s="83" t="s">
        <v>16</v>
      </c>
      <c r="F425" s="20" t="n">
        <v>2</v>
      </c>
      <c r="G425" s="83" t="s">
        <v>444</v>
      </c>
      <c r="H425" s="20" t="s">
        <v>77</v>
      </c>
      <c r="I425" s="20" t="n">
        <f aca="false">F425*130</f>
        <v>260</v>
      </c>
      <c r="J425" s="73" t="s">
        <v>94</v>
      </c>
      <c r="K425" s="31" t="s">
        <v>94</v>
      </c>
      <c r="L425" s="27" t="n">
        <f aca="false">I425+K426</f>
        <v>405</v>
      </c>
      <c r="M425" s="20" t="n">
        <v>15</v>
      </c>
      <c r="N425" s="20" t="n">
        <f aca="false">L425*3+M425</f>
        <v>1230</v>
      </c>
    </row>
    <row r="426" s="46" customFormat="true" ht="12.6" hidden="false" customHeight="true" outlineLevel="0" collapsed="false">
      <c r="A426" s="44" t="str">
        <f aca="false">IF(B426="户主",COUNTIF($B$5:B426,$B$5),"")</f>
        <v/>
      </c>
      <c r="B426" s="20" t="s">
        <v>21</v>
      </c>
      <c r="C426" s="83" t="s">
        <v>529</v>
      </c>
      <c r="D426" s="20" t="s">
        <v>23</v>
      </c>
      <c r="E426" s="83" t="s">
        <v>29</v>
      </c>
      <c r="F426" s="20"/>
      <c r="G426" s="83" t="s">
        <v>444</v>
      </c>
      <c r="H426" s="20" t="s">
        <v>77</v>
      </c>
      <c r="I426" s="20"/>
      <c r="J426" s="20" t="n">
        <v>6</v>
      </c>
      <c r="K426" s="31" t="n">
        <v>145</v>
      </c>
      <c r="L426" s="27"/>
      <c r="M426" s="47"/>
      <c r="N426" s="47"/>
    </row>
    <row r="427" s="46" customFormat="true" ht="12.6" hidden="false" customHeight="true" outlineLevel="0" collapsed="false">
      <c r="A427" s="44" t="n">
        <f aca="false">IF(B427="户主",COUNTIF($B$5:B427,$B$5),"")</f>
        <v>175</v>
      </c>
      <c r="B427" s="20" t="s">
        <v>16</v>
      </c>
      <c r="C427" s="83" t="s">
        <v>530</v>
      </c>
      <c r="D427" s="20" t="s">
        <v>18</v>
      </c>
      <c r="E427" s="83" t="s">
        <v>16</v>
      </c>
      <c r="F427" s="20" t="n">
        <v>5</v>
      </c>
      <c r="G427" s="83" t="s">
        <v>483</v>
      </c>
      <c r="H427" s="20" t="s">
        <v>77</v>
      </c>
      <c r="I427" s="20" t="n">
        <f aca="false">F427*130</f>
        <v>650</v>
      </c>
      <c r="J427" s="20"/>
      <c r="K427" s="31" t="s">
        <v>94</v>
      </c>
      <c r="L427" s="27" t="n">
        <f aca="false">I427+K429</f>
        <v>737</v>
      </c>
      <c r="M427" s="20" t="n">
        <v>15</v>
      </c>
      <c r="N427" s="20" t="n">
        <f aca="false">L427*3+M427</f>
        <v>2226</v>
      </c>
    </row>
    <row r="428" s="46" customFormat="true" ht="12.6" hidden="false" customHeight="true" outlineLevel="0" collapsed="false">
      <c r="A428" s="44" t="str">
        <f aca="false">IF(B428="户主",COUNTIF($B$5:B428,$B$5),"")</f>
        <v/>
      </c>
      <c r="B428" s="20" t="s">
        <v>21</v>
      </c>
      <c r="C428" s="83" t="s">
        <v>531</v>
      </c>
      <c r="D428" s="20" t="s">
        <v>23</v>
      </c>
      <c r="E428" s="83" t="s">
        <v>29</v>
      </c>
      <c r="F428" s="20"/>
      <c r="G428" s="83" t="s">
        <v>483</v>
      </c>
      <c r="H428" s="20" t="s">
        <v>77</v>
      </c>
      <c r="I428" s="20"/>
      <c r="J428" s="20"/>
      <c r="K428" s="31"/>
      <c r="L428" s="27"/>
      <c r="M428" s="47"/>
      <c r="N428" s="47"/>
    </row>
    <row r="429" s="46" customFormat="true" ht="12.6" hidden="false" customHeight="true" outlineLevel="0" collapsed="false">
      <c r="A429" s="44" t="str">
        <f aca="false">IF(B429="户主",COUNTIF($B$5:B429,$B$5),"")</f>
        <v/>
      </c>
      <c r="B429" s="20" t="s">
        <v>21</v>
      </c>
      <c r="C429" s="83" t="s">
        <v>532</v>
      </c>
      <c r="D429" s="20" t="s">
        <v>23</v>
      </c>
      <c r="E429" s="83" t="s">
        <v>84</v>
      </c>
      <c r="F429" s="20"/>
      <c r="G429" s="83" t="s">
        <v>483</v>
      </c>
      <c r="H429" s="20" t="s">
        <v>77</v>
      </c>
      <c r="I429" s="20"/>
      <c r="J429" s="20" t="n">
        <v>3</v>
      </c>
      <c r="K429" s="31" t="n">
        <v>87</v>
      </c>
      <c r="L429" s="27"/>
      <c r="M429" s="47"/>
      <c r="N429" s="47"/>
    </row>
    <row r="430" s="46" customFormat="true" ht="12.6" hidden="false" customHeight="true" outlineLevel="0" collapsed="false">
      <c r="A430" s="44" t="str">
        <f aca="false">IF(B430="户主",COUNTIF($B$5:B430,$B$5),"")</f>
        <v/>
      </c>
      <c r="B430" s="20" t="s">
        <v>21</v>
      </c>
      <c r="C430" s="83" t="s">
        <v>533</v>
      </c>
      <c r="D430" s="20" t="s">
        <v>23</v>
      </c>
      <c r="E430" s="83" t="s">
        <v>39</v>
      </c>
      <c r="F430" s="20"/>
      <c r="G430" s="83" t="s">
        <v>483</v>
      </c>
      <c r="H430" s="20" t="s">
        <v>77</v>
      </c>
      <c r="I430" s="20"/>
      <c r="J430" s="20"/>
      <c r="K430" s="31"/>
      <c r="L430" s="27"/>
      <c r="M430" s="47"/>
      <c r="N430" s="47"/>
    </row>
    <row r="431" s="46" customFormat="true" ht="12.6" hidden="false" customHeight="true" outlineLevel="0" collapsed="false">
      <c r="A431" s="44" t="str">
        <f aca="false">IF(B431="户主",COUNTIF($B$5:B431,$B$5),"")</f>
        <v/>
      </c>
      <c r="B431" s="20" t="s">
        <v>21</v>
      </c>
      <c r="C431" s="24" t="s">
        <v>534</v>
      </c>
      <c r="D431" s="20" t="s">
        <v>18</v>
      </c>
      <c r="E431" s="24" t="s">
        <v>31</v>
      </c>
      <c r="F431" s="20"/>
      <c r="G431" s="83" t="s">
        <v>483</v>
      </c>
      <c r="H431" s="20" t="s">
        <v>77</v>
      </c>
      <c r="I431" s="20"/>
      <c r="J431" s="20"/>
      <c r="K431" s="31"/>
      <c r="L431" s="27"/>
      <c r="M431" s="47"/>
      <c r="N431" s="47"/>
    </row>
    <row r="432" s="46" customFormat="true" ht="12.6" hidden="false" customHeight="true" outlineLevel="0" collapsed="false">
      <c r="A432" s="44" t="n">
        <f aca="false">IF(B432="户主",COUNTIF($B$5:B432,$B$5),"")</f>
        <v>176</v>
      </c>
      <c r="B432" s="20" t="s">
        <v>16</v>
      </c>
      <c r="C432" s="83" t="s">
        <v>535</v>
      </c>
      <c r="D432" s="20" t="s">
        <v>18</v>
      </c>
      <c r="E432" s="83" t="s">
        <v>16</v>
      </c>
      <c r="F432" s="20" t="n">
        <v>7</v>
      </c>
      <c r="G432" s="20" t="s">
        <v>483</v>
      </c>
      <c r="H432" s="20" t="s">
        <v>77</v>
      </c>
      <c r="I432" s="20" t="n">
        <f aca="false">F432*130</f>
        <v>910</v>
      </c>
      <c r="J432" s="20"/>
      <c r="K432" s="31" t="s">
        <v>94</v>
      </c>
      <c r="L432" s="27" t="n">
        <f aca="false">I432+K436+K437+K438</f>
        <v>1229</v>
      </c>
      <c r="M432" s="20" t="n">
        <v>15</v>
      </c>
      <c r="N432" s="20" t="n">
        <f aca="false">L432*3+M432</f>
        <v>3702</v>
      </c>
    </row>
    <row r="433" s="46" customFormat="true" ht="12.6" hidden="false" customHeight="true" outlineLevel="0" collapsed="false">
      <c r="A433" s="44" t="str">
        <f aca="false">IF(B433="户主",COUNTIF($B$5:B433,$B$5),"")</f>
        <v/>
      </c>
      <c r="B433" s="20" t="s">
        <v>21</v>
      </c>
      <c r="C433" s="83" t="s">
        <v>536</v>
      </c>
      <c r="D433" s="20" t="s">
        <v>23</v>
      </c>
      <c r="E433" s="83" t="s">
        <v>29</v>
      </c>
      <c r="F433" s="20"/>
      <c r="G433" s="20" t="s">
        <v>483</v>
      </c>
      <c r="H433" s="20" t="s">
        <v>77</v>
      </c>
      <c r="I433" s="20"/>
      <c r="J433" s="20"/>
      <c r="K433" s="31"/>
      <c r="L433" s="27"/>
      <c r="M433" s="47"/>
      <c r="N433" s="47"/>
    </row>
    <row r="434" s="46" customFormat="true" ht="12.6" hidden="false" customHeight="true" outlineLevel="0" collapsed="false">
      <c r="A434" s="44" t="str">
        <f aca="false">IF(B434="户主",COUNTIF($B$5:B434,$B$5),"")</f>
        <v/>
      </c>
      <c r="B434" s="20" t="s">
        <v>21</v>
      </c>
      <c r="C434" s="83" t="s">
        <v>537</v>
      </c>
      <c r="D434" s="20" t="s">
        <v>18</v>
      </c>
      <c r="E434" s="83" t="s">
        <v>31</v>
      </c>
      <c r="F434" s="20"/>
      <c r="G434" s="20" t="s">
        <v>483</v>
      </c>
      <c r="H434" s="20" t="s">
        <v>77</v>
      </c>
      <c r="I434" s="20"/>
      <c r="J434" s="20"/>
      <c r="K434" s="31"/>
      <c r="L434" s="27"/>
      <c r="M434" s="47"/>
      <c r="N434" s="47"/>
    </row>
    <row r="435" s="46" customFormat="true" ht="12.6" hidden="false" customHeight="true" outlineLevel="0" collapsed="false">
      <c r="A435" s="44" t="str">
        <f aca="false">IF(B435="户主",COUNTIF($B$5:B435,$B$5),"")</f>
        <v/>
      </c>
      <c r="B435" s="20" t="s">
        <v>21</v>
      </c>
      <c r="C435" s="83" t="s">
        <v>538</v>
      </c>
      <c r="D435" s="20" t="s">
        <v>18</v>
      </c>
      <c r="E435" s="83" t="s">
        <v>31</v>
      </c>
      <c r="F435" s="20"/>
      <c r="G435" s="20" t="s">
        <v>483</v>
      </c>
      <c r="H435" s="20" t="s">
        <v>77</v>
      </c>
      <c r="I435" s="20"/>
      <c r="J435" s="20"/>
      <c r="K435" s="31"/>
      <c r="L435" s="27"/>
      <c r="M435" s="47"/>
      <c r="N435" s="47"/>
    </row>
    <row r="436" s="46" customFormat="true" ht="12.6" hidden="false" customHeight="true" outlineLevel="0" collapsed="false">
      <c r="A436" s="44" t="str">
        <f aca="false">IF(B436="户主",COUNTIF($B$5:B436,$B$5),"")</f>
        <v/>
      </c>
      <c r="B436" s="20" t="s">
        <v>21</v>
      </c>
      <c r="C436" s="83" t="s">
        <v>539</v>
      </c>
      <c r="D436" s="20" t="s">
        <v>23</v>
      </c>
      <c r="E436" s="83" t="s">
        <v>84</v>
      </c>
      <c r="F436" s="20"/>
      <c r="G436" s="20" t="s">
        <v>483</v>
      </c>
      <c r="H436" s="20" t="s">
        <v>77</v>
      </c>
      <c r="I436" s="20"/>
      <c r="J436" s="20" t="n">
        <v>3</v>
      </c>
      <c r="K436" s="31" t="n">
        <v>87</v>
      </c>
      <c r="L436" s="27"/>
      <c r="M436" s="47"/>
      <c r="N436" s="47"/>
    </row>
    <row r="437" s="46" customFormat="true" ht="12.6" hidden="false" customHeight="true" outlineLevel="0" collapsed="false">
      <c r="A437" s="44" t="str">
        <f aca="false">IF(B437="户主",COUNTIF($B$5:B437,$B$5),"")</f>
        <v/>
      </c>
      <c r="B437" s="20" t="s">
        <v>21</v>
      </c>
      <c r="C437" s="83" t="s">
        <v>540</v>
      </c>
      <c r="D437" s="20" t="s">
        <v>23</v>
      </c>
      <c r="E437" s="83" t="s">
        <v>84</v>
      </c>
      <c r="F437" s="20"/>
      <c r="G437" s="20" t="s">
        <v>483</v>
      </c>
      <c r="H437" s="20" t="s">
        <v>77</v>
      </c>
      <c r="I437" s="20"/>
      <c r="J437" s="20" t="n">
        <v>3</v>
      </c>
      <c r="K437" s="31" t="n">
        <v>87</v>
      </c>
      <c r="L437" s="27"/>
      <c r="M437" s="47"/>
      <c r="N437" s="47"/>
    </row>
    <row r="438" s="46" customFormat="true" ht="12.6" hidden="false" customHeight="true" outlineLevel="0" collapsed="false">
      <c r="A438" s="44" t="str">
        <f aca="false">IF(B438="户主",COUNTIF($B$5:B438,$B$5),"")</f>
        <v/>
      </c>
      <c r="B438" s="20" t="s">
        <v>21</v>
      </c>
      <c r="C438" s="83" t="s">
        <v>541</v>
      </c>
      <c r="D438" s="20" t="s">
        <v>23</v>
      </c>
      <c r="E438" s="83" t="s">
        <v>39</v>
      </c>
      <c r="F438" s="20"/>
      <c r="G438" s="20" t="s">
        <v>483</v>
      </c>
      <c r="H438" s="20" t="s">
        <v>77</v>
      </c>
      <c r="I438" s="20"/>
      <c r="J438" s="20" t="n">
        <v>4</v>
      </c>
      <c r="K438" s="31" t="n">
        <v>145</v>
      </c>
      <c r="L438" s="27"/>
      <c r="M438" s="47"/>
      <c r="N438" s="47"/>
    </row>
    <row r="439" s="46" customFormat="true" ht="12.6" hidden="false" customHeight="true" outlineLevel="0" collapsed="false">
      <c r="A439" s="44" t="n">
        <f aca="false">IF(B439="户主",COUNTIF($B$5:B439,$B$5),"")</f>
        <v>177</v>
      </c>
      <c r="B439" s="20" t="s">
        <v>16</v>
      </c>
      <c r="C439" s="24" t="s">
        <v>542</v>
      </c>
      <c r="D439" s="20" t="s">
        <v>18</v>
      </c>
      <c r="E439" s="83" t="s">
        <v>16</v>
      </c>
      <c r="F439" s="20" t="n">
        <v>1</v>
      </c>
      <c r="G439" s="20" t="s">
        <v>499</v>
      </c>
      <c r="H439" s="20" t="s">
        <v>45</v>
      </c>
      <c r="I439" s="25" t="n">
        <f aca="false">F439*289</f>
        <v>289</v>
      </c>
      <c r="J439" s="20"/>
      <c r="K439" s="31"/>
      <c r="L439" s="27" t="n">
        <f aca="false">I439+K439</f>
        <v>289</v>
      </c>
      <c r="M439" s="20" t="n">
        <v>15</v>
      </c>
      <c r="N439" s="20" t="n">
        <f aca="false">L439*3+M439</f>
        <v>882</v>
      </c>
    </row>
    <row r="440" s="13" customFormat="true" ht="12.6" hidden="false" customHeight="true" outlineLevel="0" collapsed="false">
      <c r="A440" s="44" t="n">
        <f aca="false">IF(B440="户主",COUNTIF($B$5:B440,$B$5),"")</f>
        <v>178</v>
      </c>
      <c r="B440" s="39" t="s">
        <v>16</v>
      </c>
      <c r="C440" s="39" t="s">
        <v>543</v>
      </c>
      <c r="D440" s="39" t="s">
        <v>18</v>
      </c>
      <c r="E440" s="39" t="s">
        <v>16</v>
      </c>
      <c r="F440" s="27" t="n">
        <v>1</v>
      </c>
      <c r="G440" s="39" t="s">
        <v>544</v>
      </c>
      <c r="H440" s="20" t="s">
        <v>45</v>
      </c>
      <c r="I440" s="25" t="n">
        <f aca="false">F440*289</f>
        <v>289</v>
      </c>
      <c r="J440" s="39"/>
      <c r="K440" s="28"/>
      <c r="L440" s="30" t="n">
        <f aca="false">I440</f>
        <v>289</v>
      </c>
      <c r="M440" s="20" t="n">
        <v>15</v>
      </c>
      <c r="N440" s="20" t="n">
        <f aca="false">L440*3+M440</f>
        <v>882</v>
      </c>
    </row>
    <row r="441" s="13" customFormat="true" ht="12.6" hidden="false" customHeight="true" outlineLevel="0" collapsed="false">
      <c r="A441" s="44" t="n">
        <f aca="false">IF(B441="户主",COUNTIF($B$5:B441,$B$5),"")</f>
        <v>179</v>
      </c>
      <c r="B441" s="39" t="s">
        <v>16</v>
      </c>
      <c r="C441" s="39" t="s">
        <v>545</v>
      </c>
      <c r="D441" s="39" t="s">
        <v>18</v>
      </c>
      <c r="E441" s="39" t="s">
        <v>16</v>
      </c>
      <c r="F441" s="27" t="n">
        <v>4</v>
      </c>
      <c r="G441" s="39" t="s">
        <v>544</v>
      </c>
      <c r="H441" s="39" t="s">
        <v>77</v>
      </c>
      <c r="I441" s="25" t="n">
        <f aca="false">F441*130</f>
        <v>520</v>
      </c>
      <c r="J441" s="39"/>
      <c r="K441" s="28"/>
      <c r="L441" s="30" t="n">
        <f aca="false">I441+K442</f>
        <v>607</v>
      </c>
      <c r="M441" s="20" t="n">
        <v>15</v>
      </c>
      <c r="N441" s="20" t="n">
        <f aca="false">L441*3+M441</f>
        <v>1836</v>
      </c>
    </row>
    <row r="442" s="13" customFormat="true" ht="12.6" hidden="false" customHeight="true" outlineLevel="0" collapsed="false">
      <c r="A442" s="44" t="str">
        <f aca="false">IF(B442="户主",COUNTIF($B$5:B442,$B$5),"")</f>
        <v/>
      </c>
      <c r="B442" s="39" t="s">
        <v>21</v>
      </c>
      <c r="C442" s="39" t="s">
        <v>546</v>
      </c>
      <c r="D442" s="39" t="s">
        <v>23</v>
      </c>
      <c r="E442" s="39" t="s">
        <v>104</v>
      </c>
      <c r="F442" s="39"/>
      <c r="G442" s="39" t="s">
        <v>544</v>
      </c>
      <c r="H442" s="39" t="s">
        <v>77</v>
      </c>
      <c r="I442" s="28"/>
      <c r="J442" s="27" t="n">
        <v>5</v>
      </c>
      <c r="K442" s="28" t="n">
        <v>87</v>
      </c>
      <c r="L442" s="30"/>
      <c r="M442" s="20"/>
      <c r="N442" s="20"/>
    </row>
    <row r="443" s="13" customFormat="true" ht="12.6" hidden="false" customHeight="true" outlineLevel="0" collapsed="false">
      <c r="A443" s="44" t="str">
        <f aca="false">IF(B443="户主",COUNTIF($B$5:B443,$B$5),"")</f>
        <v/>
      </c>
      <c r="B443" s="39" t="s">
        <v>21</v>
      </c>
      <c r="C443" s="39" t="s">
        <v>547</v>
      </c>
      <c r="D443" s="39" t="s">
        <v>23</v>
      </c>
      <c r="E443" s="39" t="s">
        <v>23</v>
      </c>
      <c r="F443" s="39"/>
      <c r="G443" s="39" t="s">
        <v>544</v>
      </c>
      <c r="H443" s="39" t="s">
        <v>77</v>
      </c>
      <c r="I443" s="28"/>
      <c r="J443" s="26" t="s">
        <v>94</v>
      </c>
      <c r="K443" s="28" t="s">
        <v>94</v>
      </c>
      <c r="L443" s="30"/>
      <c r="M443" s="20"/>
      <c r="N443" s="20"/>
    </row>
    <row r="444" s="13" customFormat="true" ht="12.6" hidden="false" customHeight="true" outlineLevel="0" collapsed="false">
      <c r="A444" s="44" t="str">
        <f aca="false">IF(B444="户主",COUNTIF($B$5:B444,$B$5),"")</f>
        <v/>
      </c>
      <c r="B444" s="39" t="s">
        <v>21</v>
      </c>
      <c r="C444" s="39" t="s">
        <v>548</v>
      </c>
      <c r="D444" s="39" t="s">
        <v>23</v>
      </c>
      <c r="E444" s="39" t="s">
        <v>23</v>
      </c>
      <c r="F444" s="39"/>
      <c r="G444" s="39" t="s">
        <v>544</v>
      </c>
      <c r="H444" s="39" t="s">
        <v>77</v>
      </c>
      <c r="I444" s="28"/>
      <c r="J444" s="27"/>
      <c r="K444" s="28"/>
      <c r="L444" s="30"/>
      <c r="M444" s="20"/>
      <c r="N444" s="20"/>
    </row>
    <row r="445" s="13" customFormat="true" ht="12.6" hidden="false" customHeight="true" outlineLevel="0" collapsed="false">
      <c r="A445" s="44" t="n">
        <f aca="false">IF(B445="户主",COUNTIF($B$5:B445,$B$5),"")</f>
        <v>180</v>
      </c>
      <c r="B445" s="39" t="s">
        <v>16</v>
      </c>
      <c r="C445" s="39" t="s">
        <v>549</v>
      </c>
      <c r="D445" s="39" t="s">
        <v>18</v>
      </c>
      <c r="E445" s="39" t="s">
        <v>16</v>
      </c>
      <c r="F445" s="27" t="n">
        <v>3</v>
      </c>
      <c r="G445" s="39" t="s">
        <v>544</v>
      </c>
      <c r="H445" s="39" t="s">
        <v>20</v>
      </c>
      <c r="I445" s="25" t="n">
        <f aca="false">F445*245</f>
        <v>735</v>
      </c>
      <c r="J445" s="39"/>
      <c r="K445" s="28"/>
      <c r="L445" s="30" t="n">
        <f aca="false">I445+K445+K446+K447</f>
        <v>909</v>
      </c>
      <c r="M445" s="20" t="n">
        <v>15</v>
      </c>
      <c r="N445" s="20" t="n">
        <f aca="false">L445*3+M445</f>
        <v>2742</v>
      </c>
    </row>
    <row r="446" s="13" customFormat="true" ht="12.6" hidden="false" customHeight="true" outlineLevel="0" collapsed="false">
      <c r="A446" s="44" t="str">
        <f aca="false">IF(B446="户主",COUNTIF($B$5:B446,$B$5),"")</f>
        <v/>
      </c>
      <c r="B446" s="39" t="s">
        <v>21</v>
      </c>
      <c r="C446" s="39" t="s">
        <v>550</v>
      </c>
      <c r="D446" s="39" t="s">
        <v>23</v>
      </c>
      <c r="E446" s="39" t="s">
        <v>104</v>
      </c>
      <c r="F446" s="39"/>
      <c r="G446" s="39" t="s">
        <v>544</v>
      </c>
      <c r="H446" s="39" t="s">
        <v>20</v>
      </c>
      <c r="I446" s="28"/>
      <c r="J446" s="27" t="n">
        <v>5</v>
      </c>
      <c r="K446" s="28" t="n">
        <v>87</v>
      </c>
      <c r="L446" s="30"/>
      <c r="M446" s="20"/>
      <c r="N446" s="20"/>
    </row>
    <row r="447" s="13" customFormat="true" ht="12.6" hidden="false" customHeight="true" outlineLevel="0" collapsed="false">
      <c r="A447" s="44" t="str">
        <f aca="false">IF(B447="户主",COUNTIF($B$5:B447,$B$5),"")</f>
        <v/>
      </c>
      <c r="B447" s="39" t="s">
        <v>21</v>
      </c>
      <c r="C447" s="39" t="s">
        <v>551</v>
      </c>
      <c r="D447" s="39" t="s">
        <v>23</v>
      </c>
      <c r="E447" s="39" t="s">
        <v>268</v>
      </c>
      <c r="F447" s="39"/>
      <c r="G447" s="39" t="s">
        <v>544</v>
      </c>
      <c r="H447" s="39" t="s">
        <v>20</v>
      </c>
      <c r="I447" s="28"/>
      <c r="J447" s="27" t="n">
        <v>5</v>
      </c>
      <c r="K447" s="28" t="n">
        <v>87</v>
      </c>
      <c r="L447" s="30"/>
      <c r="M447" s="20"/>
      <c r="N447" s="20"/>
    </row>
    <row r="448" s="13" customFormat="true" ht="12.6" hidden="false" customHeight="true" outlineLevel="0" collapsed="false">
      <c r="A448" s="44" t="n">
        <f aca="false">IF(B448="户主",COUNTIF($B$5:B448,$B$5),"")</f>
        <v>181</v>
      </c>
      <c r="B448" s="39" t="s">
        <v>16</v>
      </c>
      <c r="C448" s="39" t="s">
        <v>552</v>
      </c>
      <c r="D448" s="39" t="s">
        <v>18</v>
      </c>
      <c r="E448" s="39" t="s">
        <v>16</v>
      </c>
      <c r="F448" s="27" t="n">
        <v>3</v>
      </c>
      <c r="G448" s="39" t="s">
        <v>544</v>
      </c>
      <c r="H448" s="39" t="s">
        <v>20</v>
      </c>
      <c r="I448" s="25" t="n">
        <f aca="false">F448*245</f>
        <v>735</v>
      </c>
      <c r="J448" s="39"/>
      <c r="K448" s="28"/>
      <c r="L448" s="30" t="n">
        <f aca="false">I448</f>
        <v>735</v>
      </c>
      <c r="M448" s="20" t="n">
        <v>15</v>
      </c>
      <c r="N448" s="20" t="n">
        <f aca="false">L448*3+M448</f>
        <v>2220</v>
      </c>
    </row>
    <row r="449" s="13" customFormat="true" ht="12.6" hidden="false" customHeight="true" outlineLevel="0" collapsed="false">
      <c r="A449" s="44" t="str">
        <f aca="false">IF(B449="户主",COUNTIF($B$5:B449,$B$5),"")</f>
        <v/>
      </c>
      <c r="B449" s="39" t="s">
        <v>21</v>
      </c>
      <c r="C449" s="39" t="s">
        <v>553</v>
      </c>
      <c r="D449" s="39" t="s">
        <v>23</v>
      </c>
      <c r="E449" s="39" t="s">
        <v>29</v>
      </c>
      <c r="F449" s="39"/>
      <c r="G449" s="39" t="s">
        <v>544</v>
      </c>
      <c r="H449" s="39" t="s">
        <v>20</v>
      </c>
      <c r="I449" s="28"/>
      <c r="J449" s="39"/>
      <c r="K449" s="28"/>
      <c r="L449" s="30"/>
      <c r="M449" s="20"/>
      <c r="N449" s="20"/>
    </row>
    <row r="450" s="13" customFormat="true" ht="12.6" hidden="false" customHeight="true" outlineLevel="0" collapsed="false">
      <c r="A450" s="44" t="str">
        <f aca="false">IF(B450="户主",COUNTIF($B$5:B450,$B$5),"")</f>
        <v/>
      </c>
      <c r="B450" s="39" t="s">
        <v>21</v>
      </c>
      <c r="C450" s="39" t="s">
        <v>554</v>
      </c>
      <c r="D450" s="39" t="s">
        <v>23</v>
      </c>
      <c r="E450" s="39" t="s">
        <v>23</v>
      </c>
      <c r="F450" s="39"/>
      <c r="G450" s="39" t="s">
        <v>544</v>
      </c>
      <c r="H450" s="39" t="s">
        <v>20</v>
      </c>
      <c r="I450" s="28"/>
      <c r="J450" s="39"/>
      <c r="K450" s="28"/>
      <c r="L450" s="30"/>
      <c r="M450" s="20"/>
      <c r="N450" s="20"/>
    </row>
    <row r="451" s="13" customFormat="true" ht="12.6" hidden="false" customHeight="true" outlineLevel="0" collapsed="false">
      <c r="A451" s="44" t="n">
        <f aca="false">IF(B451="户主",COUNTIF($B$5:B451,$B$5),"")</f>
        <v>182</v>
      </c>
      <c r="B451" s="39" t="s">
        <v>16</v>
      </c>
      <c r="C451" s="39" t="s">
        <v>555</v>
      </c>
      <c r="D451" s="39" t="s">
        <v>18</v>
      </c>
      <c r="E451" s="39" t="s">
        <v>16</v>
      </c>
      <c r="F451" s="27" t="n">
        <v>2</v>
      </c>
      <c r="G451" s="39" t="s">
        <v>556</v>
      </c>
      <c r="H451" s="39" t="s">
        <v>45</v>
      </c>
      <c r="I451" s="25" t="n">
        <f aca="false">F451*289</f>
        <v>578</v>
      </c>
      <c r="J451" s="27" t="n">
        <v>2</v>
      </c>
      <c r="K451" s="25" t="n">
        <v>58</v>
      </c>
      <c r="L451" s="30" t="n">
        <f aca="false">I451+K451+K452</f>
        <v>694</v>
      </c>
      <c r="M451" s="20" t="n">
        <v>15</v>
      </c>
      <c r="N451" s="20" t="n">
        <f aca="false">L451*3+M451</f>
        <v>2097</v>
      </c>
    </row>
    <row r="452" s="13" customFormat="true" ht="12.6" hidden="false" customHeight="true" outlineLevel="0" collapsed="false">
      <c r="A452" s="44" t="str">
        <f aca="false">IF(B452="户主",COUNTIF($B$5:B452,$B$5),"")</f>
        <v/>
      </c>
      <c r="B452" s="39" t="s">
        <v>21</v>
      </c>
      <c r="C452" s="39" t="s">
        <v>557</v>
      </c>
      <c r="D452" s="39" t="s">
        <v>23</v>
      </c>
      <c r="E452" s="39" t="s">
        <v>29</v>
      </c>
      <c r="F452" s="39"/>
      <c r="G452" s="39" t="s">
        <v>556</v>
      </c>
      <c r="H452" s="39" t="s">
        <v>45</v>
      </c>
      <c r="I452" s="28"/>
      <c r="J452" s="27" t="n">
        <v>2</v>
      </c>
      <c r="K452" s="25" t="n">
        <v>58</v>
      </c>
      <c r="L452" s="30"/>
      <c r="M452" s="20"/>
      <c r="N452" s="20"/>
    </row>
    <row r="453" s="13" customFormat="true" ht="12.6" hidden="false" customHeight="true" outlineLevel="0" collapsed="false">
      <c r="A453" s="44" t="n">
        <f aca="false">IF(B453="户主",COUNTIF($B$5:B453,$B$5),"")</f>
        <v>183</v>
      </c>
      <c r="B453" s="20" t="s">
        <v>16</v>
      </c>
      <c r="C453" s="20" t="s">
        <v>558</v>
      </c>
      <c r="D453" s="20" t="s">
        <v>18</v>
      </c>
      <c r="E453" s="20" t="s">
        <v>16</v>
      </c>
      <c r="F453" s="27" t="n">
        <v>4</v>
      </c>
      <c r="G453" s="20" t="s">
        <v>559</v>
      </c>
      <c r="H453" s="20" t="s">
        <v>77</v>
      </c>
      <c r="I453" s="25" t="n">
        <f aca="false">F453*130</f>
        <v>520</v>
      </c>
      <c r="J453" s="20" t="n">
        <v>2</v>
      </c>
      <c r="K453" s="25" t="n">
        <v>58</v>
      </c>
      <c r="L453" s="38" t="n">
        <f aca="false">I453+K453+K454+K455+K456</f>
        <v>665</v>
      </c>
      <c r="M453" s="20" t="n">
        <v>15</v>
      </c>
      <c r="N453" s="20" t="n">
        <f aca="false">L453*3+M453</f>
        <v>2010</v>
      </c>
    </row>
    <row r="454" s="13" customFormat="true" ht="12.6" hidden="false" customHeight="true" outlineLevel="0" collapsed="false">
      <c r="A454" s="44" t="str">
        <f aca="false">IF(B454="户主",COUNTIF($B$5:B454,$B$5),"")</f>
        <v/>
      </c>
      <c r="B454" s="20" t="s">
        <v>21</v>
      </c>
      <c r="C454" s="20" t="s">
        <v>560</v>
      </c>
      <c r="D454" s="20" t="s">
        <v>18</v>
      </c>
      <c r="E454" s="20" t="s">
        <v>31</v>
      </c>
      <c r="F454" s="27"/>
      <c r="G454" s="20" t="s">
        <v>559</v>
      </c>
      <c r="H454" s="20" t="s">
        <v>77</v>
      </c>
      <c r="I454" s="28"/>
      <c r="J454" s="20"/>
      <c r="K454" s="28"/>
      <c r="L454" s="38"/>
      <c r="M454" s="20"/>
      <c r="N454" s="20"/>
    </row>
    <row r="455" s="13" customFormat="true" ht="12.6" hidden="false" customHeight="true" outlineLevel="0" collapsed="false">
      <c r="A455" s="44" t="str">
        <f aca="false">IF(B455="户主",COUNTIF($B$5:B455,$B$5),"")</f>
        <v/>
      </c>
      <c r="B455" s="20" t="s">
        <v>21</v>
      </c>
      <c r="C455" s="20" t="s">
        <v>561</v>
      </c>
      <c r="D455" s="20" t="s">
        <v>23</v>
      </c>
      <c r="E455" s="20" t="s">
        <v>39</v>
      </c>
      <c r="F455" s="27"/>
      <c r="G455" s="20" t="s">
        <v>559</v>
      </c>
      <c r="H455" s="20" t="s">
        <v>77</v>
      </c>
      <c r="I455" s="28"/>
      <c r="J455" s="20"/>
      <c r="K455" s="28"/>
      <c r="L455" s="38"/>
      <c r="M455" s="20"/>
      <c r="N455" s="20"/>
    </row>
    <row r="456" s="13" customFormat="true" ht="12.6" hidden="false" customHeight="true" outlineLevel="0" collapsed="false">
      <c r="A456" s="44" t="str">
        <f aca="false">IF(B456="户主",COUNTIF($B$5:B456,$B$5),"")</f>
        <v/>
      </c>
      <c r="B456" s="20" t="s">
        <v>21</v>
      </c>
      <c r="C456" s="20" t="s">
        <v>562</v>
      </c>
      <c r="D456" s="20" t="s">
        <v>18</v>
      </c>
      <c r="E456" s="20" t="s">
        <v>41</v>
      </c>
      <c r="F456" s="27"/>
      <c r="G456" s="20" t="s">
        <v>559</v>
      </c>
      <c r="H456" s="20" t="s">
        <v>77</v>
      </c>
      <c r="I456" s="28"/>
      <c r="J456" s="20" t="n">
        <v>3</v>
      </c>
      <c r="K456" s="28" t="n">
        <v>87</v>
      </c>
      <c r="L456" s="38"/>
      <c r="M456" s="20"/>
      <c r="N456" s="20"/>
    </row>
    <row r="457" s="13" customFormat="true" ht="12.6" hidden="false" customHeight="true" outlineLevel="0" collapsed="false">
      <c r="A457" s="44" t="n">
        <f aca="false">IF(B457="户主",COUNTIF($B$5:B457,$B$5),"")</f>
        <v>184</v>
      </c>
      <c r="B457" s="39" t="s">
        <v>16</v>
      </c>
      <c r="C457" s="39" t="s">
        <v>563</v>
      </c>
      <c r="D457" s="20" t="s">
        <v>23</v>
      </c>
      <c r="E457" s="39" t="s">
        <v>16</v>
      </c>
      <c r="F457" s="27" t="n">
        <v>4</v>
      </c>
      <c r="G457" s="39" t="s">
        <v>564</v>
      </c>
      <c r="H457" s="39" t="s">
        <v>20</v>
      </c>
      <c r="I457" s="25" t="n">
        <f aca="false">F457*245</f>
        <v>980</v>
      </c>
      <c r="J457" s="27" t="n">
        <v>2</v>
      </c>
      <c r="K457" s="25" t="n">
        <v>58</v>
      </c>
      <c r="L457" s="30" t="n">
        <f aca="false">I457+K457+K458+K459+K460</f>
        <v>1183</v>
      </c>
      <c r="M457" s="20" t="n">
        <v>15</v>
      </c>
      <c r="N457" s="20" t="n">
        <f aca="false">L457*3+M457</f>
        <v>3564</v>
      </c>
    </row>
    <row r="458" s="13" customFormat="true" ht="12.6" hidden="false" customHeight="true" outlineLevel="0" collapsed="false">
      <c r="A458" s="44" t="str">
        <f aca="false">IF(B458="户主",COUNTIF($B$5:B458,$B$5),"")</f>
        <v/>
      </c>
      <c r="B458" s="39" t="s">
        <v>21</v>
      </c>
      <c r="C458" s="39" t="s">
        <v>565</v>
      </c>
      <c r="D458" s="39" t="s">
        <v>18</v>
      </c>
      <c r="E458" s="39" t="s">
        <v>31</v>
      </c>
      <c r="F458" s="39"/>
      <c r="G458" s="39" t="s">
        <v>564</v>
      </c>
      <c r="H458" s="39" t="s">
        <v>20</v>
      </c>
      <c r="I458" s="28"/>
      <c r="J458" s="39"/>
      <c r="K458" s="28"/>
      <c r="L458" s="30"/>
      <c r="M458" s="20"/>
      <c r="N458" s="20"/>
    </row>
    <row r="459" s="13" customFormat="true" ht="12.6" hidden="false" customHeight="true" outlineLevel="0" collapsed="false">
      <c r="A459" s="44" t="str">
        <f aca="false">IF(B459="户主",COUNTIF($B$5:B459,$B$5),"")</f>
        <v/>
      </c>
      <c r="B459" s="39" t="s">
        <v>21</v>
      </c>
      <c r="C459" s="39" t="s">
        <v>566</v>
      </c>
      <c r="D459" s="39" t="s">
        <v>23</v>
      </c>
      <c r="E459" s="39" t="s">
        <v>39</v>
      </c>
      <c r="F459" s="39"/>
      <c r="G459" s="39" t="s">
        <v>564</v>
      </c>
      <c r="H459" s="39" t="s">
        <v>20</v>
      </c>
      <c r="I459" s="28"/>
      <c r="J459" s="27" t="n">
        <v>4</v>
      </c>
      <c r="K459" s="28" t="n">
        <v>145</v>
      </c>
      <c r="L459" s="30"/>
      <c r="M459" s="20"/>
      <c r="N459" s="20"/>
    </row>
    <row r="460" s="13" customFormat="true" ht="12.6" hidden="false" customHeight="true" outlineLevel="0" collapsed="false">
      <c r="A460" s="44" t="str">
        <f aca="false">IF(B460="户主",COUNTIF($B$5:B460,$B$5),"")</f>
        <v/>
      </c>
      <c r="B460" s="39" t="s">
        <v>21</v>
      </c>
      <c r="C460" s="39" t="s">
        <v>567</v>
      </c>
      <c r="D460" s="24" t="s">
        <v>18</v>
      </c>
      <c r="E460" s="39" t="s">
        <v>41</v>
      </c>
      <c r="F460" s="39"/>
      <c r="G460" s="39" t="s">
        <v>564</v>
      </c>
      <c r="H460" s="39" t="s">
        <v>20</v>
      </c>
      <c r="I460" s="28"/>
      <c r="J460" s="27"/>
      <c r="K460" s="28"/>
      <c r="L460" s="30"/>
      <c r="M460" s="20"/>
      <c r="N460" s="20"/>
    </row>
    <row r="461" s="13" customFormat="true" ht="12.6" hidden="false" customHeight="true" outlineLevel="0" collapsed="false">
      <c r="A461" s="44" t="n">
        <f aca="false">IF(B461="户主",COUNTIF($B$5:B461,$B$5),"")</f>
        <v>185</v>
      </c>
      <c r="B461" s="20" t="s">
        <v>16</v>
      </c>
      <c r="C461" s="20" t="s">
        <v>568</v>
      </c>
      <c r="D461" s="20" t="s">
        <v>18</v>
      </c>
      <c r="E461" s="20" t="s">
        <v>16</v>
      </c>
      <c r="F461" s="27" t="n">
        <v>3</v>
      </c>
      <c r="G461" s="20" t="s">
        <v>564</v>
      </c>
      <c r="H461" s="20" t="s">
        <v>45</v>
      </c>
      <c r="I461" s="25" t="n">
        <f aca="false">F461*289</f>
        <v>867</v>
      </c>
      <c r="J461" s="20" t="n">
        <v>2</v>
      </c>
      <c r="K461" s="28" t="n">
        <v>58</v>
      </c>
      <c r="L461" s="38" t="n">
        <f aca="false">I461+K461+K462+K463</f>
        <v>983</v>
      </c>
      <c r="M461" s="20" t="n">
        <v>15</v>
      </c>
      <c r="N461" s="20" t="n">
        <f aca="false">L461*3+M461</f>
        <v>2964</v>
      </c>
    </row>
    <row r="462" s="13" customFormat="true" ht="12.6" hidden="false" customHeight="true" outlineLevel="0" collapsed="false">
      <c r="A462" s="44" t="str">
        <f aca="false">IF(B462="户主",COUNTIF($B$5:B462,$B$5),"")</f>
        <v/>
      </c>
      <c r="B462" s="20" t="s">
        <v>21</v>
      </c>
      <c r="C462" s="20" t="s">
        <v>569</v>
      </c>
      <c r="D462" s="20" t="s">
        <v>23</v>
      </c>
      <c r="E462" s="20" t="s">
        <v>29</v>
      </c>
      <c r="F462" s="27"/>
      <c r="G462" s="20" t="s">
        <v>564</v>
      </c>
      <c r="H462" s="20" t="s">
        <v>45</v>
      </c>
      <c r="I462" s="28"/>
      <c r="J462" s="20" t="n">
        <v>2</v>
      </c>
      <c r="K462" s="28" t="n">
        <v>58</v>
      </c>
      <c r="L462" s="38"/>
      <c r="M462" s="20"/>
      <c r="N462" s="20"/>
    </row>
    <row r="463" s="82" customFormat="true" ht="12.6" hidden="false" customHeight="true" outlineLevel="0" collapsed="false">
      <c r="A463" s="44" t="str">
        <f aca="false">IF(B463="户主",COUNTIF($B$5:B463,$B$5),"")</f>
        <v/>
      </c>
      <c r="B463" s="20" t="s">
        <v>21</v>
      </c>
      <c r="C463" s="20" t="s">
        <v>570</v>
      </c>
      <c r="D463" s="20" t="s">
        <v>18</v>
      </c>
      <c r="E463" s="20" t="s">
        <v>31</v>
      </c>
      <c r="F463" s="27"/>
      <c r="G463" s="20" t="s">
        <v>559</v>
      </c>
      <c r="H463" s="20" t="s">
        <v>45</v>
      </c>
      <c r="I463" s="25" t="s">
        <v>94</v>
      </c>
      <c r="J463" s="20"/>
      <c r="K463" s="28"/>
      <c r="L463" s="38" t="s">
        <v>94</v>
      </c>
      <c r="M463" s="79"/>
      <c r="N463" s="79"/>
    </row>
    <row r="464" s="13" customFormat="true" ht="12.6" hidden="false" customHeight="true" outlineLevel="0" collapsed="false">
      <c r="A464" s="44" t="n">
        <f aca="false">IF(B464="户主",COUNTIF($B$5:B464,$B$5),"")</f>
        <v>186</v>
      </c>
      <c r="B464" s="39" t="s">
        <v>16</v>
      </c>
      <c r="C464" s="39" t="s">
        <v>571</v>
      </c>
      <c r="D464" s="39" t="s">
        <v>18</v>
      </c>
      <c r="E464" s="39" t="s">
        <v>16</v>
      </c>
      <c r="F464" s="27" t="n">
        <v>4</v>
      </c>
      <c r="G464" s="39" t="s">
        <v>572</v>
      </c>
      <c r="H464" s="20" t="s">
        <v>20</v>
      </c>
      <c r="I464" s="25" t="n">
        <f aca="false">F464*245</f>
        <v>980</v>
      </c>
      <c r="J464" s="39"/>
      <c r="K464" s="28"/>
      <c r="L464" s="30" t="n">
        <f aca="false">I464+K464+K465+K466+K467</f>
        <v>1067</v>
      </c>
      <c r="M464" s="20" t="n">
        <v>15</v>
      </c>
      <c r="N464" s="20" t="n">
        <f aca="false">L464*3+M464</f>
        <v>3216</v>
      </c>
    </row>
    <row r="465" s="13" customFormat="true" ht="12.6" hidden="false" customHeight="true" outlineLevel="0" collapsed="false">
      <c r="A465" s="44" t="str">
        <f aca="false">IF(B465="户主",COUNTIF($B$5:B465,$B$5),"")</f>
        <v/>
      </c>
      <c r="B465" s="39" t="s">
        <v>21</v>
      </c>
      <c r="C465" s="39" t="s">
        <v>573</v>
      </c>
      <c r="D465" s="39" t="s">
        <v>23</v>
      </c>
      <c r="E465" s="39" t="s">
        <v>104</v>
      </c>
      <c r="F465" s="39"/>
      <c r="G465" s="39" t="s">
        <v>572</v>
      </c>
      <c r="H465" s="20" t="s">
        <v>20</v>
      </c>
      <c r="I465" s="28"/>
      <c r="J465" s="39"/>
      <c r="K465" s="28"/>
      <c r="L465" s="30"/>
      <c r="M465" s="20"/>
      <c r="N465" s="20"/>
    </row>
    <row r="466" s="13" customFormat="true" ht="12.6" hidden="false" customHeight="true" outlineLevel="0" collapsed="false">
      <c r="A466" s="44" t="str">
        <f aca="false">IF(B466="户主",COUNTIF($B$5:B466,$B$5),"")</f>
        <v/>
      </c>
      <c r="B466" s="39" t="s">
        <v>21</v>
      </c>
      <c r="C466" s="39" t="s">
        <v>574</v>
      </c>
      <c r="D466" s="39" t="s">
        <v>23</v>
      </c>
      <c r="E466" s="39" t="s">
        <v>23</v>
      </c>
      <c r="F466" s="39"/>
      <c r="G466" s="39" t="s">
        <v>572</v>
      </c>
      <c r="H466" s="20" t="s">
        <v>20</v>
      </c>
      <c r="I466" s="28"/>
      <c r="J466" s="27"/>
      <c r="K466" s="28"/>
      <c r="L466" s="30"/>
      <c r="M466" s="20"/>
      <c r="N466" s="20"/>
    </row>
    <row r="467" s="13" customFormat="true" ht="12.6" hidden="false" customHeight="true" outlineLevel="0" collapsed="false">
      <c r="A467" s="44" t="str">
        <f aca="false">IF(B467="户主",COUNTIF($B$5:B467,$B$5),"")</f>
        <v/>
      </c>
      <c r="B467" s="39" t="s">
        <v>21</v>
      </c>
      <c r="C467" s="39" t="s">
        <v>575</v>
      </c>
      <c r="D467" s="39" t="s">
        <v>23</v>
      </c>
      <c r="E467" s="39" t="s">
        <v>23</v>
      </c>
      <c r="F467" s="39"/>
      <c r="G467" s="39" t="s">
        <v>572</v>
      </c>
      <c r="H467" s="20" t="s">
        <v>20</v>
      </c>
      <c r="I467" s="28"/>
      <c r="J467" s="27" t="n">
        <v>3</v>
      </c>
      <c r="K467" s="28" t="n">
        <v>87</v>
      </c>
      <c r="L467" s="30"/>
      <c r="M467" s="20"/>
      <c r="N467" s="20"/>
    </row>
    <row r="468" s="13" customFormat="true" ht="12.6" hidden="false" customHeight="true" outlineLevel="0" collapsed="false">
      <c r="A468" s="44" t="n">
        <f aca="false">IF(B468="户主",COUNTIF($B$5:B468,$B$5),"")</f>
        <v>187</v>
      </c>
      <c r="B468" s="39" t="s">
        <v>16</v>
      </c>
      <c r="C468" s="39" t="s">
        <v>576</v>
      </c>
      <c r="D468" s="39" t="s">
        <v>18</v>
      </c>
      <c r="E468" s="39" t="s">
        <v>16</v>
      </c>
      <c r="F468" s="27" t="n">
        <v>3</v>
      </c>
      <c r="G468" s="39" t="s">
        <v>572</v>
      </c>
      <c r="H468" s="39" t="s">
        <v>20</v>
      </c>
      <c r="I468" s="25" t="n">
        <f aca="false">F468*245</f>
        <v>735</v>
      </c>
      <c r="J468" s="39"/>
      <c r="K468" s="28"/>
      <c r="L468" s="30" t="n">
        <f aca="false">I468+K468+K469+K470</f>
        <v>880</v>
      </c>
      <c r="M468" s="20" t="n">
        <v>15</v>
      </c>
      <c r="N468" s="20" t="n">
        <f aca="false">L468*3+M468</f>
        <v>2655</v>
      </c>
    </row>
    <row r="469" s="13" customFormat="true" ht="12.6" hidden="false" customHeight="true" outlineLevel="0" collapsed="false">
      <c r="A469" s="44" t="str">
        <f aca="false">IF(B469="户主",COUNTIF($B$5:B469,$B$5),"")</f>
        <v/>
      </c>
      <c r="B469" s="39" t="s">
        <v>21</v>
      </c>
      <c r="C469" s="39" t="s">
        <v>577</v>
      </c>
      <c r="D469" s="39" t="s">
        <v>23</v>
      </c>
      <c r="E469" s="39" t="s">
        <v>104</v>
      </c>
      <c r="F469" s="39"/>
      <c r="G469" s="39" t="s">
        <v>572</v>
      </c>
      <c r="H469" s="39" t="s">
        <v>20</v>
      </c>
      <c r="I469" s="28"/>
      <c r="J469" s="27" t="n">
        <v>4</v>
      </c>
      <c r="K469" s="28" t="n">
        <v>145</v>
      </c>
      <c r="L469" s="30"/>
      <c r="M469" s="20"/>
      <c r="N469" s="20"/>
    </row>
    <row r="470" s="13" customFormat="true" ht="12.6" hidden="false" customHeight="true" outlineLevel="0" collapsed="false">
      <c r="A470" s="44" t="str">
        <f aca="false">IF(B470="户主",COUNTIF($B$5:B470,$B$5),"")</f>
        <v/>
      </c>
      <c r="B470" s="39" t="s">
        <v>21</v>
      </c>
      <c r="C470" s="39" t="s">
        <v>578</v>
      </c>
      <c r="D470" s="39" t="s">
        <v>18</v>
      </c>
      <c r="E470" s="39" t="s">
        <v>93</v>
      </c>
      <c r="F470" s="39"/>
      <c r="G470" s="39" t="s">
        <v>572</v>
      </c>
      <c r="H470" s="39" t="s">
        <v>20</v>
      </c>
      <c r="I470" s="28"/>
      <c r="J470" s="39"/>
      <c r="K470" s="28"/>
      <c r="L470" s="30"/>
      <c r="M470" s="20"/>
      <c r="N470" s="20"/>
    </row>
    <row r="471" s="13" customFormat="true" ht="12.6" hidden="false" customHeight="true" outlineLevel="0" collapsed="false">
      <c r="A471" s="44" t="n">
        <f aca="false">IF(B471="户主",COUNTIF($B$5:B471,$B$5),"")</f>
        <v>188</v>
      </c>
      <c r="B471" s="20" t="s">
        <v>16</v>
      </c>
      <c r="C471" s="20" t="s">
        <v>579</v>
      </c>
      <c r="D471" s="20" t="s">
        <v>18</v>
      </c>
      <c r="E471" s="20" t="s">
        <v>16</v>
      </c>
      <c r="F471" s="27" t="n">
        <v>3</v>
      </c>
      <c r="G471" s="20" t="s">
        <v>572</v>
      </c>
      <c r="H471" s="20" t="s">
        <v>20</v>
      </c>
      <c r="I471" s="25" t="n">
        <f aca="false">F471*245</f>
        <v>735</v>
      </c>
      <c r="J471" s="20"/>
      <c r="K471" s="28"/>
      <c r="L471" s="38" t="n">
        <f aca="false">I471+K471+K472+K473</f>
        <v>822</v>
      </c>
      <c r="M471" s="20" t="n">
        <v>15</v>
      </c>
      <c r="N471" s="20" t="n">
        <f aca="false">L471*3+M471</f>
        <v>2481</v>
      </c>
    </row>
    <row r="472" s="13" customFormat="true" ht="12.6" hidden="false" customHeight="true" outlineLevel="0" collapsed="false">
      <c r="A472" s="44" t="str">
        <f aca="false">IF(B472="户主",COUNTIF($B$5:B472,$B$5),"")</f>
        <v/>
      </c>
      <c r="B472" s="20" t="s">
        <v>21</v>
      </c>
      <c r="C472" s="20" t="s">
        <v>580</v>
      </c>
      <c r="D472" s="20" t="s">
        <v>23</v>
      </c>
      <c r="E472" s="20" t="s">
        <v>104</v>
      </c>
      <c r="F472" s="27"/>
      <c r="G472" s="20" t="s">
        <v>572</v>
      </c>
      <c r="H472" s="20" t="s">
        <v>20</v>
      </c>
      <c r="I472" s="28"/>
      <c r="J472" s="20" t="n">
        <v>5</v>
      </c>
      <c r="K472" s="28" t="n">
        <v>87</v>
      </c>
      <c r="L472" s="38"/>
      <c r="M472" s="20"/>
      <c r="N472" s="20"/>
    </row>
    <row r="473" s="13" customFormat="true" ht="12.6" hidden="false" customHeight="true" outlineLevel="0" collapsed="false">
      <c r="A473" s="44" t="str">
        <f aca="false">IF(B473="户主",COUNTIF($B$5:B473,$B$5),"")</f>
        <v/>
      </c>
      <c r="B473" s="20" t="s">
        <v>21</v>
      </c>
      <c r="C473" s="20" t="s">
        <v>581</v>
      </c>
      <c r="D473" s="20" t="s">
        <v>18</v>
      </c>
      <c r="E473" s="20" t="s">
        <v>31</v>
      </c>
      <c r="F473" s="27"/>
      <c r="G473" s="20" t="s">
        <v>572</v>
      </c>
      <c r="H473" s="20" t="s">
        <v>20</v>
      </c>
      <c r="I473" s="28"/>
      <c r="J473" s="20"/>
      <c r="K473" s="28"/>
      <c r="L473" s="38"/>
      <c r="M473" s="20"/>
      <c r="N473" s="20"/>
    </row>
    <row r="474" s="13" customFormat="true" ht="12.6" hidden="false" customHeight="true" outlineLevel="0" collapsed="false">
      <c r="A474" s="44" t="n">
        <f aca="false">IF(B474="户主",COUNTIF($B$5:B474,$B$5),"")</f>
        <v>189</v>
      </c>
      <c r="B474" s="44" t="s">
        <v>16</v>
      </c>
      <c r="C474" s="44" t="s">
        <v>582</v>
      </c>
      <c r="D474" s="44" t="s">
        <v>18</v>
      </c>
      <c r="E474" s="44" t="s">
        <v>16</v>
      </c>
      <c r="F474" s="64" t="n">
        <v>4</v>
      </c>
      <c r="G474" s="44" t="s">
        <v>572</v>
      </c>
      <c r="H474" s="44" t="s">
        <v>77</v>
      </c>
      <c r="I474" s="25" t="n">
        <f aca="false">F474*130</f>
        <v>520</v>
      </c>
      <c r="J474" s="50"/>
      <c r="K474" s="91"/>
      <c r="L474" s="38" t="n">
        <f aca="false">I474+K474+K475+K476+K477</f>
        <v>607</v>
      </c>
      <c r="M474" s="20" t="n">
        <v>15</v>
      </c>
      <c r="N474" s="20" t="n">
        <f aca="false">L474*3+M474</f>
        <v>1836</v>
      </c>
    </row>
    <row r="475" s="13" customFormat="true" ht="12.6" hidden="false" customHeight="true" outlineLevel="0" collapsed="false">
      <c r="A475" s="44" t="str">
        <f aca="false">IF(B475="户主",COUNTIF($B$5:B475,$B$5),"")</f>
        <v/>
      </c>
      <c r="B475" s="44" t="s">
        <v>21</v>
      </c>
      <c r="C475" s="44" t="s">
        <v>583</v>
      </c>
      <c r="D475" s="44" t="s">
        <v>23</v>
      </c>
      <c r="E475" s="44" t="s">
        <v>29</v>
      </c>
      <c r="F475" s="64"/>
      <c r="G475" s="44" t="s">
        <v>572</v>
      </c>
      <c r="H475" s="44" t="s">
        <v>77</v>
      </c>
      <c r="I475" s="63"/>
      <c r="J475" s="50" t="n">
        <v>5</v>
      </c>
      <c r="K475" s="91" t="n">
        <v>87</v>
      </c>
      <c r="L475" s="42"/>
      <c r="M475" s="20"/>
      <c r="N475" s="20"/>
    </row>
    <row r="476" s="13" customFormat="true" ht="12.6" hidden="false" customHeight="true" outlineLevel="0" collapsed="false">
      <c r="A476" s="44" t="str">
        <f aca="false">IF(B476="户主",COUNTIF($B$5:B476,$B$5),"")</f>
        <v/>
      </c>
      <c r="B476" s="20" t="s">
        <v>21</v>
      </c>
      <c r="C476" s="44" t="s">
        <v>584</v>
      </c>
      <c r="D476" s="44" t="s">
        <v>18</v>
      </c>
      <c r="E476" s="44" t="s">
        <v>31</v>
      </c>
      <c r="F476" s="64"/>
      <c r="G476" s="20" t="s">
        <v>572</v>
      </c>
      <c r="H476" s="44" t="s">
        <v>77</v>
      </c>
      <c r="I476" s="63"/>
      <c r="J476" s="50"/>
      <c r="K476" s="91"/>
      <c r="L476" s="42"/>
      <c r="M476" s="20"/>
      <c r="N476" s="20"/>
    </row>
    <row r="477" s="13" customFormat="true" ht="12.6" hidden="false" customHeight="true" outlineLevel="0" collapsed="false">
      <c r="A477" s="44" t="str">
        <f aca="false">IF(B477="户主",COUNTIF($B$5:B477,$B$5),"")</f>
        <v/>
      </c>
      <c r="B477" s="20" t="s">
        <v>21</v>
      </c>
      <c r="C477" s="44" t="s">
        <v>585</v>
      </c>
      <c r="D477" s="24" t="s">
        <v>18</v>
      </c>
      <c r="E477" s="44" t="s">
        <v>31</v>
      </c>
      <c r="F477" s="64"/>
      <c r="G477" s="20" t="s">
        <v>572</v>
      </c>
      <c r="H477" s="44" t="s">
        <v>77</v>
      </c>
      <c r="I477" s="63"/>
      <c r="J477" s="50"/>
      <c r="K477" s="91"/>
      <c r="L477" s="42"/>
      <c r="M477" s="20"/>
      <c r="N477" s="20"/>
    </row>
    <row r="478" s="13" customFormat="true" ht="12.6" hidden="false" customHeight="true" outlineLevel="0" collapsed="false">
      <c r="A478" s="44" t="n">
        <f aca="false">IF(B478="户主",COUNTIF($B$5:B478,$B$5),"")</f>
        <v>190</v>
      </c>
      <c r="B478" s="39" t="s">
        <v>16</v>
      </c>
      <c r="C478" s="39" t="s">
        <v>586</v>
      </c>
      <c r="D478" s="39" t="s">
        <v>18</v>
      </c>
      <c r="E478" s="39" t="s">
        <v>16</v>
      </c>
      <c r="F478" s="27" t="n">
        <v>4</v>
      </c>
      <c r="G478" s="39" t="s">
        <v>587</v>
      </c>
      <c r="H478" s="20" t="s">
        <v>20</v>
      </c>
      <c r="I478" s="25" t="n">
        <f aca="false">F478*245</f>
        <v>980</v>
      </c>
      <c r="J478" s="20" t="n">
        <v>2</v>
      </c>
      <c r="K478" s="92" t="n">
        <v>58</v>
      </c>
      <c r="L478" s="30" t="n">
        <f aca="false">I478+K478+K479+K480+K481</f>
        <v>1212</v>
      </c>
      <c r="M478" s="20" t="n">
        <v>15</v>
      </c>
      <c r="N478" s="20" t="n">
        <f aca="false">L478*3+M478</f>
        <v>3651</v>
      </c>
    </row>
    <row r="479" s="13" customFormat="true" ht="12.6" hidden="false" customHeight="true" outlineLevel="0" collapsed="false">
      <c r="A479" s="44" t="str">
        <f aca="false">IF(B479="户主",COUNTIF($B$5:B479,$B$5),"")</f>
        <v/>
      </c>
      <c r="B479" s="39" t="s">
        <v>21</v>
      </c>
      <c r="C479" s="39" t="s">
        <v>588</v>
      </c>
      <c r="D479" s="39" t="s">
        <v>23</v>
      </c>
      <c r="E479" s="39" t="s">
        <v>104</v>
      </c>
      <c r="F479" s="39"/>
      <c r="G479" s="39" t="s">
        <v>587</v>
      </c>
      <c r="H479" s="20" t="s">
        <v>20</v>
      </c>
      <c r="I479" s="28"/>
      <c r="J479" s="27" t="n">
        <v>5</v>
      </c>
      <c r="K479" s="28" t="n">
        <v>87</v>
      </c>
      <c r="L479" s="30"/>
      <c r="M479" s="20"/>
      <c r="N479" s="20"/>
    </row>
    <row r="480" s="13" customFormat="true" ht="12.6" hidden="false" customHeight="true" outlineLevel="0" collapsed="false">
      <c r="A480" s="44" t="str">
        <f aca="false">IF(B480="户主",COUNTIF($B$5:B480,$B$5),"")</f>
        <v/>
      </c>
      <c r="B480" s="39" t="s">
        <v>21</v>
      </c>
      <c r="C480" s="39" t="s">
        <v>589</v>
      </c>
      <c r="D480" s="39" t="s">
        <v>18</v>
      </c>
      <c r="E480" s="39" t="s">
        <v>93</v>
      </c>
      <c r="F480" s="39"/>
      <c r="G480" s="39" t="s">
        <v>587</v>
      </c>
      <c r="H480" s="20" t="s">
        <v>20</v>
      </c>
      <c r="I480" s="28"/>
      <c r="J480" s="39"/>
      <c r="K480" s="28"/>
      <c r="L480" s="30"/>
      <c r="M480" s="20"/>
      <c r="N480" s="20"/>
    </row>
    <row r="481" s="13" customFormat="true" ht="12.6" hidden="false" customHeight="true" outlineLevel="0" collapsed="false">
      <c r="A481" s="44" t="str">
        <f aca="false">IF(B481="户主",COUNTIF($B$5:B481,$B$5),"")</f>
        <v/>
      </c>
      <c r="B481" s="39" t="s">
        <v>21</v>
      </c>
      <c r="C481" s="39" t="s">
        <v>590</v>
      </c>
      <c r="D481" s="39" t="s">
        <v>23</v>
      </c>
      <c r="E481" s="39" t="s">
        <v>84</v>
      </c>
      <c r="F481" s="39"/>
      <c r="G481" s="39" t="s">
        <v>587</v>
      </c>
      <c r="H481" s="20" t="s">
        <v>20</v>
      </c>
      <c r="I481" s="28"/>
      <c r="J481" s="27" t="n">
        <v>3</v>
      </c>
      <c r="K481" s="28" t="n">
        <v>87</v>
      </c>
      <c r="L481" s="30"/>
      <c r="M481" s="20"/>
      <c r="N481" s="20"/>
    </row>
    <row r="482" s="13" customFormat="true" ht="12.6" hidden="false" customHeight="true" outlineLevel="0" collapsed="false">
      <c r="A482" s="44" t="n">
        <f aca="false">IF(B482="户主",COUNTIF($B$5:B482,$B$5),"")</f>
        <v>191</v>
      </c>
      <c r="B482" s="39" t="s">
        <v>16</v>
      </c>
      <c r="C482" s="39" t="s">
        <v>591</v>
      </c>
      <c r="D482" s="39" t="s">
        <v>18</v>
      </c>
      <c r="E482" s="39" t="s">
        <v>16</v>
      </c>
      <c r="F482" s="27" t="n">
        <v>3</v>
      </c>
      <c r="G482" s="39" t="s">
        <v>587</v>
      </c>
      <c r="H482" s="39" t="s">
        <v>45</v>
      </c>
      <c r="I482" s="25" t="n">
        <f aca="false">F482*289</f>
        <v>867</v>
      </c>
      <c r="J482" s="39"/>
      <c r="K482" s="28"/>
      <c r="L482" s="30" t="n">
        <f aca="false">I482+K482+K483+K484</f>
        <v>1012</v>
      </c>
      <c r="M482" s="20" t="n">
        <v>15</v>
      </c>
      <c r="N482" s="20" t="n">
        <f aca="false">L482*3+M482</f>
        <v>3051</v>
      </c>
    </row>
    <row r="483" s="13" customFormat="true" ht="12.6" hidden="false" customHeight="true" outlineLevel="0" collapsed="false">
      <c r="A483" s="44" t="str">
        <f aca="false">IF(B483="户主",COUNTIF($B$5:B483,$B$5),"")</f>
        <v/>
      </c>
      <c r="B483" s="39" t="s">
        <v>21</v>
      </c>
      <c r="C483" s="39" t="s">
        <v>592</v>
      </c>
      <c r="D483" s="39" t="s">
        <v>23</v>
      </c>
      <c r="E483" s="39" t="s">
        <v>104</v>
      </c>
      <c r="F483" s="39"/>
      <c r="G483" s="39" t="s">
        <v>587</v>
      </c>
      <c r="H483" s="39" t="s">
        <v>45</v>
      </c>
      <c r="I483" s="28"/>
      <c r="J483" s="27" t="n">
        <v>4</v>
      </c>
      <c r="K483" s="28" t="n">
        <v>145</v>
      </c>
      <c r="L483" s="30"/>
      <c r="M483" s="20"/>
      <c r="N483" s="20"/>
    </row>
    <row r="484" s="13" customFormat="true" ht="12.6" hidden="false" customHeight="true" outlineLevel="0" collapsed="false">
      <c r="A484" s="44" t="str">
        <f aca="false">IF(B484="户主",COUNTIF($B$5:B484,$B$5),"")</f>
        <v/>
      </c>
      <c r="B484" s="39" t="s">
        <v>21</v>
      </c>
      <c r="C484" s="39" t="s">
        <v>593</v>
      </c>
      <c r="D484" s="39" t="s">
        <v>18</v>
      </c>
      <c r="E484" s="39" t="s">
        <v>93</v>
      </c>
      <c r="F484" s="39"/>
      <c r="G484" s="39" t="s">
        <v>587</v>
      </c>
      <c r="H484" s="39" t="s">
        <v>45</v>
      </c>
      <c r="I484" s="28"/>
      <c r="J484" s="39"/>
      <c r="K484" s="28"/>
      <c r="L484" s="30"/>
      <c r="M484" s="20"/>
      <c r="N484" s="20"/>
    </row>
    <row r="485" s="13" customFormat="true" ht="12.6" hidden="false" customHeight="true" outlineLevel="0" collapsed="false">
      <c r="A485" s="44" t="n">
        <f aca="false">IF(B485="户主",COUNTIF($B$5:B485,$B$5),"")</f>
        <v>192</v>
      </c>
      <c r="B485" s="39" t="s">
        <v>16</v>
      </c>
      <c r="C485" s="39" t="s">
        <v>594</v>
      </c>
      <c r="D485" s="39" t="s">
        <v>18</v>
      </c>
      <c r="E485" s="39" t="s">
        <v>16</v>
      </c>
      <c r="F485" s="27" t="n">
        <v>5</v>
      </c>
      <c r="G485" s="39" t="s">
        <v>587</v>
      </c>
      <c r="H485" s="20" t="s">
        <v>20</v>
      </c>
      <c r="I485" s="25" t="n">
        <f aca="false">F485*245</f>
        <v>1225</v>
      </c>
      <c r="J485" s="39"/>
      <c r="K485" s="28"/>
      <c r="L485" s="30" t="n">
        <f aca="false">I485+K485+K486+K487+K488+K489</f>
        <v>1544</v>
      </c>
      <c r="M485" s="20" t="n">
        <v>15</v>
      </c>
      <c r="N485" s="20" t="n">
        <f aca="false">L485*3+M485</f>
        <v>4647</v>
      </c>
    </row>
    <row r="486" s="13" customFormat="true" ht="12.6" hidden="false" customHeight="true" outlineLevel="0" collapsed="false">
      <c r="A486" s="44" t="str">
        <f aca="false">IF(B486="户主",COUNTIF($B$5:B486,$B$5),"")</f>
        <v/>
      </c>
      <c r="B486" s="39" t="s">
        <v>21</v>
      </c>
      <c r="C486" s="39" t="s">
        <v>595</v>
      </c>
      <c r="D486" s="39" t="s">
        <v>23</v>
      </c>
      <c r="E486" s="39" t="s">
        <v>104</v>
      </c>
      <c r="F486" s="39"/>
      <c r="G486" s="39" t="s">
        <v>587</v>
      </c>
      <c r="H486" s="20" t="s">
        <v>20</v>
      </c>
      <c r="I486" s="28"/>
      <c r="J486" s="27" t="n">
        <v>4</v>
      </c>
      <c r="K486" s="28" t="n">
        <v>145</v>
      </c>
      <c r="L486" s="30"/>
      <c r="M486" s="20"/>
      <c r="N486" s="20"/>
    </row>
    <row r="487" s="13" customFormat="true" ht="12.6" hidden="false" customHeight="true" outlineLevel="0" collapsed="false">
      <c r="A487" s="44" t="str">
        <f aca="false">IF(B487="户主",COUNTIF($B$5:B487,$B$5),"")</f>
        <v/>
      </c>
      <c r="B487" s="39" t="s">
        <v>21</v>
      </c>
      <c r="C487" s="39" t="s">
        <v>596</v>
      </c>
      <c r="D487" s="39" t="s">
        <v>23</v>
      </c>
      <c r="E487" s="39" t="s">
        <v>23</v>
      </c>
      <c r="F487" s="39"/>
      <c r="G487" s="39" t="s">
        <v>587</v>
      </c>
      <c r="H487" s="20" t="s">
        <v>20</v>
      </c>
      <c r="I487" s="28"/>
      <c r="J487" s="39"/>
      <c r="K487" s="28"/>
      <c r="L487" s="30"/>
      <c r="M487" s="20"/>
      <c r="N487" s="20"/>
    </row>
    <row r="488" s="13" customFormat="true" ht="12.6" hidden="false" customHeight="true" outlineLevel="0" collapsed="false">
      <c r="A488" s="44" t="str">
        <f aca="false">IF(B488="户主",COUNTIF($B$5:B488,$B$5),"")</f>
        <v/>
      </c>
      <c r="B488" s="39" t="s">
        <v>21</v>
      </c>
      <c r="C488" s="39" t="s">
        <v>597</v>
      </c>
      <c r="D488" s="39" t="s">
        <v>23</v>
      </c>
      <c r="E488" s="39" t="s">
        <v>23</v>
      </c>
      <c r="F488" s="39"/>
      <c r="G488" s="39" t="s">
        <v>587</v>
      </c>
      <c r="H488" s="20" t="s">
        <v>20</v>
      </c>
      <c r="I488" s="28"/>
      <c r="J488" s="27" t="n">
        <v>3</v>
      </c>
      <c r="K488" s="28" t="n">
        <v>87</v>
      </c>
      <c r="L488" s="30"/>
      <c r="M488" s="20"/>
      <c r="N488" s="20"/>
    </row>
    <row r="489" s="13" customFormat="true" ht="12.6" hidden="false" customHeight="true" outlineLevel="0" collapsed="false">
      <c r="A489" s="44" t="str">
        <f aca="false">IF(B489="户主",COUNTIF($B$5:B489,$B$5),"")</f>
        <v/>
      </c>
      <c r="B489" s="39" t="s">
        <v>21</v>
      </c>
      <c r="C489" s="39" t="s">
        <v>598</v>
      </c>
      <c r="D489" s="39" t="s">
        <v>18</v>
      </c>
      <c r="E489" s="39" t="s">
        <v>93</v>
      </c>
      <c r="F489" s="39"/>
      <c r="G489" s="39" t="s">
        <v>587</v>
      </c>
      <c r="H489" s="20" t="s">
        <v>20</v>
      </c>
      <c r="I489" s="28"/>
      <c r="J489" s="27" t="n">
        <v>3</v>
      </c>
      <c r="K489" s="28" t="n">
        <v>87</v>
      </c>
      <c r="L489" s="30"/>
      <c r="M489" s="20"/>
      <c r="N489" s="20"/>
    </row>
    <row r="490" s="13" customFormat="true" ht="12.6" hidden="false" customHeight="true" outlineLevel="0" collapsed="false">
      <c r="A490" s="44" t="n">
        <f aca="false">IF(B490="户主",COUNTIF($B$5:B490,$B$5),"")</f>
        <v>193</v>
      </c>
      <c r="B490" s="39" t="s">
        <v>16</v>
      </c>
      <c r="C490" s="39" t="s">
        <v>599</v>
      </c>
      <c r="D490" s="39" t="s">
        <v>18</v>
      </c>
      <c r="E490" s="39" t="s">
        <v>16</v>
      </c>
      <c r="F490" s="27" t="n">
        <v>1</v>
      </c>
      <c r="G490" s="39" t="s">
        <v>587</v>
      </c>
      <c r="H490" s="20" t="s">
        <v>20</v>
      </c>
      <c r="I490" s="25" t="n">
        <f aca="false">F490*245</f>
        <v>245</v>
      </c>
      <c r="J490" s="27" t="n">
        <v>5</v>
      </c>
      <c r="K490" s="28" t="n">
        <v>87</v>
      </c>
      <c r="L490" s="30" t="n">
        <f aca="false">I490+K490</f>
        <v>332</v>
      </c>
      <c r="M490" s="20" t="n">
        <v>15</v>
      </c>
      <c r="N490" s="20" t="n">
        <f aca="false">L490*3+M490</f>
        <v>1011</v>
      </c>
    </row>
    <row r="491" s="13" customFormat="true" ht="12.6" hidden="false" customHeight="true" outlineLevel="0" collapsed="false">
      <c r="A491" s="44" t="n">
        <f aca="false">IF(B491="户主",COUNTIF($B$5:B491,$B$5),"")</f>
        <v>194</v>
      </c>
      <c r="B491" s="39" t="s">
        <v>16</v>
      </c>
      <c r="C491" s="39" t="s">
        <v>600</v>
      </c>
      <c r="D491" s="39" t="s">
        <v>23</v>
      </c>
      <c r="E491" s="39" t="s">
        <v>16</v>
      </c>
      <c r="F491" s="27" t="n">
        <v>4</v>
      </c>
      <c r="G491" s="39" t="s">
        <v>587</v>
      </c>
      <c r="H491" s="39" t="s">
        <v>20</v>
      </c>
      <c r="I491" s="25" t="n">
        <f aca="false">F491*245</f>
        <v>980</v>
      </c>
      <c r="J491" s="39"/>
      <c r="K491" s="28"/>
      <c r="L491" s="30" t="n">
        <f aca="false">I491+K491+K492+K493+K494</f>
        <v>1067</v>
      </c>
      <c r="M491" s="20" t="n">
        <v>15</v>
      </c>
      <c r="N491" s="20" t="n">
        <f aca="false">L491*3+M491</f>
        <v>3216</v>
      </c>
    </row>
    <row r="492" s="13" customFormat="true" ht="12.6" hidden="false" customHeight="true" outlineLevel="0" collapsed="false">
      <c r="A492" s="44" t="str">
        <f aca="false">IF(B492="户主",COUNTIF($B$5:B492,$B$5),"")</f>
        <v/>
      </c>
      <c r="B492" s="39" t="s">
        <v>21</v>
      </c>
      <c r="C492" s="39" t="s">
        <v>601</v>
      </c>
      <c r="D492" s="39" t="s">
        <v>18</v>
      </c>
      <c r="E492" s="39" t="s">
        <v>53</v>
      </c>
      <c r="F492" s="39"/>
      <c r="G492" s="39" t="s">
        <v>587</v>
      </c>
      <c r="H492" s="39" t="s">
        <v>20</v>
      </c>
      <c r="I492" s="28"/>
      <c r="J492" s="39"/>
      <c r="K492" s="28"/>
      <c r="L492" s="30"/>
      <c r="M492" s="20"/>
      <c r="N492" s="20"/>
    </row>
    <row r="493" s="13" customFormat="true" ht="12.6" hidden="false" customHeight="true" outlineLevel="0" collapsed="false">
      <c r="A493" s="44" t="str">
        <f aca="false">IF(B493="户主",COUNTIF($B$5:B493,$B$5),"")</f>
        <v/>
      </c>
      <c r="B493" s="39" t="s">
        <v>21</v>
      </c>
      <c r="C493" s="39" t="s">
        <v>602</v>
      </c>
      <c r="D493" s="39" t="s">
        <v>23</v>
      </c>
      <c r="E493" s="39" t="s">
        <v>23</v>
      </c>
      <c r="F493" s="39"/>
      <c r="G493" s="39" t="s">
        <v>587</v>
      </c>
      <c r="H493" s="39" t="s">
        <v>20</v>
      </c>
      <c r="I493" s="28"/>
      <c r="J493" s="27" t="n">
        <v>3</v>
      </c>
      <c r="K493" s="28" t="n">
        <v>87</v>
      </c>
      <c r="L493" s="30"/>
      <c r="M493" s="20"/>
      <c r="N493" s="20"/>
    </row>
    <row r="494" s="13" customFormat="true" ht="12.6" hidden="false" customHeight="true" outlineLevel="0" collapsed="false">
      <c r="A494" s="44" t="str">
        <f aca="false">IF(B494="户主",COUNTIF($B$5:B494,$B$5),"")</f>
        <v/>
      </c>
      <c r="B494" s="39" t="s">
        <v>21</v>
      </c>
      <c r="C494" s="39" t="s">
        <v>603</v>
      </c>
      <c r="D494" s="39" t="s">
        <v>18</v>
      </c>
      <c r="E494" s="39" t="s">
        <v>93</v>
      </c>
      <c r="F494" s="39"/>
      <c r="G494" s="39" t="s">
        <v>587</v>
      </c>
      <c r="H494" s="39" t="s">
        <v>20</v>
      </c>
      <c r="I494" s="28"/>
      <c r="J494" s="39"/>
      <c r="K494" s="28"/>
      <c r="L494" s="30"/>
      <c r="M494" s="20"/>
      <c r="N494" s="20"/>
    </row>
    <row r="495" s="13" customFormat="true" ht="12.6" hidden="false" customHeight="true" outlineLevel="0" collapsed="false">
      <c r="A495" s="44" t="n">
        <f aca="false">IF(B495="户主",COUNTIF($B$5:B495,$B$5),"")</f>
        <v>195</v>
      </c>
      <c r="B495" s="39" t="s">
        <v>16</v>
      </c>
      <c r="C495" s="39" t="s">
        <v>604</v>
      </c>
      <c r="D495" s="39" t="s">
        <v>18</v>
      </c>
      <c r="E495" s="39" t="s">
        <v>16</v>
      </c>
      <c r="F495" s="27" t="n">
        <v>2</v>
      </c>
      <c r="G495" s="39" t="s">
        <v>587</v>
      </c>
      <c r="H495" s="39" t="s">
        <v>45</v>
      </c>
      <c r="I495" s="25" t="n">
        <f aca="false">F495*289</f>
        <v>578</v>
      </c>
      <c r="J495" s="39"/>
      <c r="K495" s="28"/>
      <c r="L495" s="30" t="n">
        <f aca="false">I495+K495+K496</f>
        <v>665</v>
      </c>
      <c r="M495" s="20" t="n">
        <v>15</v>
      </c>
      <c r="N495" s="20" t="n">
        <f aca="false">L495*3+M495</f>
        <v>2010</v>
      </c>
    </row>
    <row r="496" s="13" customFormat="true" ht="12.6" hidden="false" customHeight="true" outlineLevel="0" collapsed="false">
      <c r="A496" s="44" t="str">
        <f aca="false">IF(B496="户主",COUNTIF($B$5:B496,$B$5),"")</f>
        <v/>
      </c>
      <c r="B496" s="39" t="s">
        <v>21</v>
      </c>
      <c r="C496" s="39" t="s">
        <v>605</v>
      </c>
      <c r="D496" s="39" t="s">
        <v>23</v>
      </c>
      <c r="E496" s="39" t="s">
        <v>104</v>
      </c>
      <c r="F496" s="39"/>
      <c r="G496" s="39" t="s">
        <v>587</v>
      </c>
      <c r="H496" s="39" t="s">
        <v>45</v>
      </c>
      <c r="I496" s="28"/>
      <c r="J496" s="27" t="n">
        <v>5</v>
      </c>
      <c r="K496" s="28" t="n">
        <v>87</v>
      </c>
      <c r="L496" s="30"/>
      <c r="M496" s="20"/>
      <c r="N496" s="20"/>
    </row>
    <row r="497" s="13" customFormat="true" ht="12.6" hidden="false" customHeight="true" outlineLevel="0" collapsed="false">
      <c r="A497" s="44" t="n">
        <f aca="false">IF(B497="户主",COUNTIF($B$5:B497,$B$5),"")</f>
        <v>196</v>
      </c>
      <c r="B497" s="39" t="s">
        <v>16</v>
      </c>
      <c r="C497" s="39" t="s">
        <v>606</v>
      </c>
      <c r="D497" s="39" t="s">
        <v>18</v>
      </c>
      <c r="E497" s="39" t="s">
        <v>16</v>
      </c>
      <c r="F497" s="27" t="n">
        <v>1</v>
      </c>
      <c r="G497" s="39" t="s">
        <v>587</v>
      </c>
      <c r="H497" s="39" t="s">
        <v>45</v>
      </c>
      <c r="I497" s="25" t="n">
        <f aca="false">F497*289</f>
        <v>289</v>
      </c>
      <c r="J497" s="27" t="n">
        <v>2</v>
      </c>
      <c r="K497" s="25" t="n">
        <v>58</v>
      </c>
      <c r="L497" s="30" t="n">
        <f aca="false">I497+K497</f>
        <v>347</v>
      </c>
      <c r="M497" s="20" t="n">
        <v>15</v>
      </c>
      <c r="N497" s="20" t="n">
        <f aca="false">L497*3+M497</f>
        <v>1056</v>
      </c>
    </row>
    <row r="498" s="13" customFormat="true" ht="12.6" hidden="false" customHeight="true" outlineLevel="0" collapsed="false">
      <c r="A498" s="44" t="n">
        <f aca="false">IF(B498="户主",COUNTIF($B$5:B498,$B$5),"")</f>
        <v>197</v>
      </c>
      <c r="B498" s="39" t="s">
        <v>16</v>
      </c>
      <c r="C498" s="39" t="s">
        <v>607</v>
      </c>
      <c r="D498" s="39" t="s">
        <v>23</v>
      </c>
      <c r="E498" s="39" t="s">
        <v>16</v>
      </c>
      <c r="F498" s="27" t="n">
        <v>1</v>
      </c>
      <c r="G498" s="39" t="s">
        <v>587</v>
      </c>
      <c r="H498" s="20" t="s">
        <v>45</v>
      </c>
      <c r="I498" s="25" t="n">
        <f aca="false">F498*289</f>
        <v>289</v>
      </c>
      <c r="J498" s="39"/>
      <c r="K498" s="28"/>
      <c r="L498" s="30" t="n">
        <f aca="false">I498</f>
        <v>289</v>
      </c>
      <c r="M498" s="20" t="n">
        <v>15</v>
      </c>
      <c r="N498" s="20" t="n">
        <f aca="false">L498*3+M498</f>
        <v>882</v>
      </c>
    </row>
    <row r="499" s="13" customFormat="true" ht="12.6" hidden="false" customHeight="true" outlineLevel="0" collapsed="false">
      <c r="A499" s="44" t="n">
        <f aca="false">IF(B499="户主",COUNTIF($B$5:B499,$B$5),"")</f>
        <v>198</v>
      </c>
      <c r="B499" s="39" t="s">
        <v>16</v>
      </c>
      <c r="C499" s="39" t="s">
        <v>608</v>
      </c>
      <c r="D499" s="39" t="s">
        <v>18</v>
      </c>
      <c r="E499" s="39" t="s">
        <v>16</v>
      </c>
      <c r="F499" s="27" t="n">
        <v>2</v>
      </c>
      <c r="G499" s="39" t="s">
        <v>587</v>
      </c>
      <c r="H499" s="20" t="s">
        <v>20</v>
      </c>
      <c r="I499" s="25" t="n">
        <f aca="false">F499*245</f>
        <v>490</v>
      </c>
      <c r="J499" s="39"/>
      <c r="K499" s="28"/>
      <c r="L499" s="30" t="n">
        <f aca="false">I499+K499+K500</f>
        <v>635</v>
      </c>
      <c r="M499" s="20" t="n">
        <v>15</v>
      </c>
      <c r="N499" s="20" t="n">
        <f aca="false">L499*3+M499</f>
        <v>1920</v>
      </c>
    </row>
    <row r="500" s="13" customFormat="true" ht="12.6" hidden="false" customHeight="true" outlineLevel="0" collapsed="false">
      <c r="A500" s="44" t="str">
        <f aca="false">IF(B500="户主",COUNTIF($B$5:B500,$B$5),"")</f>
        <v/>
      </c>
      <c r="B500" s="39" t="s">
        <v>21</v>
      </c>
      <c r="C500" s="39" t="s">
        <v>609</v>
      </c>
      <c r="D500" s="39" t="s">
        <v>23</v>
      </c>
      <c r="E500" s="39" t="s">
        <v>29</v>
      </c>
      <c r="F500" s="39"/>
      <c r="G500" s="39" t="s">
        <v>587</v>
      </c>
      <c r="H500" s="20" t="s">
        <v>20</v>
      </c>
      <c r="I500" s="28"/>
      <c r="J500" s="27" t="n">
        <v>4</v>
      </c>
      <c r="K500" s="28" t="n">
        <v>145</v>
      </c>
      <c r="L500" s="30"/>
      <c r="M500" s="20"/>
      <c r="N500" s="20"/>
    </row>
    <row r="501" s="13" customFormat="true" ht="12.6" hidden="false" customHeight="true" outlineLevel="0" collapsed="false">
      <c r="A501" s="44" t="n">
        <f aca="false">IF(B501="户主",COUNTIF($B$5:B501,$B$5),"")</f>
        <v>199</v>
      </c>
      <c r="B501" s="20" t="s">
        <v>16</v>
      </c>
      <c r="C501" s="20" t="s">
        <v>610</v>
      </c>
      <c r="D501" s="20" t="s">
        <v>18</v>
      </c>
      <c r="E501" s="20" t="s">
        <v>16</v>
      </c>
      <c r="F501" s="27" t="n">
        <v>4</v>
      </c>
      <c r="G501" s="20" t="s">
        <v>587</v>
      </c>
      <c r="H501" s="20" t="s">
        <v>20</v>
      </c>
      <c r="I501" s="25" t="n">
        <f aca="false">F501*245</f>
        <v>980</v>
      </c>
      <c r="J501" s="20"/>
      <c r="K501" s="28"/>
      <c r="L501" s="38" t="n">
        <f aca="false">I501+K501+K502+K503+K504</f>
        <v>1125</v>
      </c>
      <c r="M501" s="20" t="n">
        <v>15</v>
      </c>
      <c r="N501" s="20" t="n">
        <f aca="false">L501*3+M501</f>
        <v>3390</v>
      </c>
    </row>
    <row r="502" s="13" customFormat="true" ht="12.6" hidden="false" customHeight="true" outlineLevel="0" collapsed="false">
      <c r="A502" s="44" t="str">
        <f aca="false">IF(B502="户主",COUNTIF($B$5:B502,$B$5),"")</f>
        <v/>
      </c>
      <c r="B502" s="20" t="s">
        <v>21</v>
      </c>
      <c r="C502" s="20" t="s">
        <v>611</v>
      </c>
      <c r="D502" s="20" t="s">
        <v>23</v>
      </c>
      <c r="E502" s="20" t="s">
        <v>104</v>
      </c>
      <c r="F502" s="27"/>
      <c r="G502" s="20" t="s">
        <v>587</v>
      </c>
      <c r="H502" s="20" t="s">
        <v>20</v>
      </c>
      <c r="I502" s="28"/>
      <c r="J502" s="20" t="n">
        <v>4</v>
      </c>
      <c r="K502" s="28" t="n">
        <v>145</v>
      </c>
      <c r="L502" s="38"/>
      <c r="M502" s="20"/>
      <c r="N502" s="20"/>
    </row>
    <row r="503" s="13" customFormat="true" ht="12.6" hidden="false" customHeight="true" outlineLevel="0" collapsed="false">
      <c r="A503" s="44" t="str">
        <f aca="false">IF(B503="户主",COUNTIF($B$5:B503,$B$5),"")</f>
        <v/>
      </c>
      <c r="B503" s="20" t="s">
        <v>21</v>
      </c>
      <c r="C503" s="20" t="s">
        <v>612</v>
      </c>
      <c r="D503" s="20" t="s">
        <v>18</v>
      </c>
      <c r="E503" s="20" t="s">
        <v>93</v>
      </c>
      <c r="F503" s="27"/>
      <c r="G503" s="20" t="s">
        <v>587</v>
      </c>
      <c r="H503" s="20" t="s">
        <v>20</v>
      </c>
      <c r="I503" s="28"/>
      <c r="J503" s="20"/>
      <c r="K503" s="28"/>
      <c r="L503" s="38"/>
      <c r="M503" s="20"/>
      <c r="N503" s="20"/>
    </row>
    <row r="504" s="13" customFormat="true" ht="12.6" hidden="false" customHeight="true" outlineLevel="0" collapsed="false">
      <c r="A504" s="44" t="str">
        <f aca="false">IF(B504="户主",COUNTIF($B$5:B504,$B$5),"")</f>
        <v/>
      </c>
      <c r="B504" s="20" t="s">
        <v>21</v>
      </c>
      <c r="C504" s="20" t="s">
        <v>613</v>
      </c>
      <c r="D504" s="20" t="s">
        <v>18</v>
      </c>
      <c r="E504" s="20" t="s">
        <v>31</v>
      </c>
      <c r="F504" s="27"/>
      <c r="G504" s="20" t="s">
        <v>587</v>
      </c>
      <c r="H504" s="20" t="s">
        <v>20</v>
      </c>
      <c r="I504" s="28"/>
      <c r="J504" s="20"/>
      <c r="K504" s="25"/>
      <c r="L504" s="38"/>
      <c r="M504" s="20"/>
      <c r="N504" s="20"/>
    </row>
    <row r="505" s="13" customFormat="true" ht="12.6" hidden="false" customHeight="true" outlineLevel="0" collapsed="false">
      <c r="A505" s="44" t="n">
        <f aca="false">IF(B505="户主",COUNTIF($B$5:B505,$B$5),"")</f>
        <v>200</v>
      </c>
      <c r="B505" s="39" t="s">
        <v>16</v>
      </c>
      <c r="C505" s="39" t="s">
        <v>614</v>
      </c>
      <c r="D505" s="39" t="s">
        <v>18</v>
      </c>
      <c r="E505" s="39" t="s">
        <v>16</v>
      </c>
      <c r="F505" s="27" t="n">
        <v>2</v>
      </c>
      <c r="G505" s="39" t="s">
        <v>615</v>
      </c>
      <c r="H505" s="39" t="s">
        <v>77</v>
      </c>
      <c r="I505" s="25" t="n">
        <f aca="false">F505*130</f>
        <v>260</v>
      </c>
      <c r="J505" s="39"/>
      <c r="K505" s="28"/>
      <c r="L505" s="30" t="n">
        <f aca="false">I505+K505+K506</f>
        <v>318</v>
      </c>
      <c r="M505" s="20" t="n">
        <v>15</v>
      </c>
      <c r="N505" s="20" t="n">
        <f aca="false">L505*3+M505</f>
        <v>969</v>
      </c>
    </row>
    <row r="506" s="13" customFormat="true" ht="12.6" hidden="false" customHeight="true" outlineLevel="0" collapsed="false">
      <c r="A506" s="44" t="str">
        <f aca="false">IF(B506="户主",COUNTIF($B$5:B506,$B$5),"")</f>
        <v/>
      </c>
      <c r="B506" s="39" t="s">
        <v>21</v>
      </c>
      <c r="C506" s="39" t="s">
        <v>616</v>
      </c>
      <c r="D506" s="39" t="s">
        <v>23</v>
      </c>
      <c r="E506" s="39" t="s">
        <v>104</v>
      </c>
      <c r="F506" s="39"/>
      <c r="G506" s="39" t="s">
        <v>615</v>
      </c>
      <c r="H506" s="39" t="s">
        <v>77</v>
      </c>
      <c r="I506" s="28"/>
      <c r="J506" s="27" t="n">
        <v>2</v>
      </c>
      <c r="K506" s="28" t="n">
        <v>58</v>
      </c>
      <c r="L506" s="30"/>
      <c r="M506" s="20"/>
      <c r="N506" s="20"/>
    </row>
    <row r="507" s="13" customFormat="true" ht="12.6" hidden="false" customHeight="true" outlineLevel="0" collapsed="false">
      <c r="A507" s="44" t="n">
        <f aca="false">IF(B507="户主",COUNTIF($B$5:B507,$B$5),"")</f>
        <v>201</v>
      </c>
      <c r="B507" s="39" t="s">
        <v>16</v>
      </c>
      <c r="C507" s="39" t="s">
        <v>617</v>
      </c>
      <c r="D507" s="39" t="s">
        <v>18</v>
      </c>
      <c r="E507" s="39" t="s">
        <v>16</v>
      </c>
      <c r="F507" s="27" t="n">
        <v>3</v>
      </c>
      <c r="G507" s="39" t="s">
        <v>615</v>
      </c>
      <c r="H507" s="20" t="s">
        <v>45</v>
      </c>
      <c r="I507" s="25" t="n">
        <f aca="false">F507*289</f>
        <v>867</v>
      </c>
      <c r="J507" s="27" t="n">
        <v>2</v>
      </c>
      <c r="K507" s="25" t="n">
        <v>58</v>
      </c>
      <c r="L507" s="30" t="n">
        <f aca="false">I507+K507+K508+K509</f>
        <v>1070</v>
      </c>
      <c r="M507" s="20" t="n">
        <v>15</v>
      </c>
      <c r="N507" s="20" t="n">
        <f aca="false">L507*3+M507</f>
        <v>3225</v>
      </c>
    </row>
    <row r="508" s="13" customFormat="true" ht="12.6" hidden="false" customHeight="true" outlineLevel="0" collapsed="false">
      <c r="A508" s="44" t="str">
        <f aca="false">IF(B508="户主",COUNTIF($B$5:B508,$B$5),"")</f>
        <v/>
      </c>
      <c r="B508" s="39" t="s">
        <v>21</v>
      </c>
      <c r="C508" s="39" t="s">
        <v>618</v>
      </c>
      <c r="D508" s="39" t="s">
        <v>23</v>
      </c>
      <c r="E508" s="39" t="s">
        <v>104</v>
      </c>
      <c r="F508" s="39"/>
      <c r="G508" s="39" t="s">
        <v>615</v>
      </c>
      <c r="H508" s="20" t="s">
        <v>45</v>
      </c>
      <c r="I508" s="28"/>
      <c r="J508" s="27" t="n">
        <v>2</v>
      </c>
      <c r="K508" s="25" t="n">
        <v>58</v>
      </c>
      <c r="L508" s="30"/>
      <c r="M508" s="20"/>
      <c r="N508" s="20"/>
    </row>
    <row r="509" s="13" customFormat="true" ht="12.6" hidden="false" customHeight="true" outlineLevel="0" collapsed="false">
      <c r="A509" s="44" t="str">
        <f aca="false">IF(B509="户主",COUNTIF($B$5:B509,$B$5),"")</f>
        <v/>
      </c>
      <c r="B509" s="39" t="s">
        <v>21</v>
      </c>
      <c r="C509" s="39" t="s">
        <v>619</v>
      </c>
      <c r="D509" s="39" t="s">
        <v>18</v>
      </c>
      <c r="E509" s="39" t="s">
        <v>93</v>
      </c>
      <c r="F509" s="39"/>
      <c r="G509" s="39" t="s">
        <v>615</v>
      </c>
      <c r="H509" s="20" t="s">
        <v>45</v>
      </c>
      <c r="I509" s="28"/>
      <c r="J509" s="27" t="n">
        <v>5</v>
      </c>
      <c r="K509" s="28" t="n">
        <v>87</v>
      </c>
      <c r="L509" s="30"/>
      <c r="M509" s="20"/>
      <c r="N509" s="20"/>
    </row>
    <row r="510" s="13" customFormat="true" ht="12.6" hidden="false" customHeight="true" outlineLevel="0" collapsed="false">
      <c r="A510" s="44" t="n">
        <f aca="false">IF(B510="户主",COUNTIF($B$5:B510,$B$5),"")</f>
        <v>202</v>
      </c>
      <c r="B510" s="39" t="s">
        <v>16</v>
      </c>
      <c r="C510" s="39" t="s">
        <v>620</v>
      </c>
      <c r="D510" s="39" t="s">
        <v>18</v>
      </c>
      <c r="E510" s="39" t="s">
        <v>16</v>
      </c>
      <c r="F510" s="27" t="n">
        <v>4</v>
      </c>
      <c r="G510" s="39" t="s">
        <v>615</v>
      </c>
      <c r="H510" s="39" t="s">
        <v>20</v>
      </c>
      <c r="I510" s="25" t="n">
        <f aca="false">F510*245</f>
        <v>980</v>
      </c>
      <c r="J510" s="39"/>
      <c r="K510" s="28"/>
      <c r="L510" s="30" t="n">
        <f aca="false">I510</f>
        <v>980</v>
      </c>
      <c r="M510" s="20" t="n">
        <v>15</v>
      </c>
      <c r="N510" s="20" t="n">
        <f aca="false">L510*3+M510</f>
        <v>2955</v>
      </c>
    </row>
    <row r="511" s="13" customFormat="true" ht="12.6" hidden="false" customHeight="true" outlineLevel="0" collapsed="false">
      <c r="A511" s="44" t="str">
        <f aca="false">IF(B511="户主",COUNTIF($B$5:B511,$B$5),"")</f>
        <v/>
      </c>
      <c r="B511" s="39" t="s">
        <v>21</v>
      </c>
      <c r="C511" s="39" t="s">
        <v>621</v>
      </c>
      <c r="D511" s="39" t="s">
        <v>23</v>
      </c>
      <c r="E511" s="39" t="s">
        <v>104</v>
      </c>
      <c r="F511" s="39"/>
      <c r="G511" s="39" t="s">
        <v>615</v>
      </c>
      <c r="H511" s="39" t="s">
        <v>20</v>
      </c>
      <c r="I511" s="28"/>
      <c r="J511" s="39"/>
      <c r="K511" s="28"/>
      <c r="L511" s="30"/>
      <c r="M511" s="20"/>
      <c r="N511" s="20"/>
    </row>
    <row r="512" s="13" customFormat="true" ht="12.6" hidden="false" customHeight="true" outlineLevel="0" collapsed="false">
      <c r="A512" s="44" t="str">
        <f aca="false">IF(B512="户主",COUNTIF($B$5:B512,$B$5),"")</f>
        <v/>
      </c>
      <c r="B512" s="39" t="s">
        <v>21</v>
      </c>
      <c r="C512" s="39" t="s">
        <v>622</v>
      </c>
      <c r="D512" s="39" t="s">
        <v>18</v>
      </c>
      <c r="E512" s="39" t="s">
        <v>93</v>
      </c>
      <c r="F512" s="39"/>
      <c r="G512" s="39" t="s">
        <v>615</v>
      </c>
      <c r="H512" s="39" t="s">
        <v>20</v>
      </c>
      <c r="I512" s="28"/>
      <c r="J512" s="39"/>
      <c r="K512" s="28"/>
      <c r="L512" s="30"/>
      <c r="M512" s="20"/>
      <c r="N512" s="20"/>
    </row>
    <row r="513" s="13" customFormat="true" ht="12.6" hidden="false" customHeight="true" outlineLevel="0" collapsed="false">
      <c r="A513" s="44" t="str">
        <f aca="false">IF(B513="户主",COUNTIF($B$5:B513,$B$5),"")</f>
        <v/>
      </c>
      <c r="B513" s="39" t="s">
        <v>21</v>
      </c>
      <c r="C513" s="39" t="s">
        <v>623</v>
      </c>
      <c r="D513" s="39" t="s">
        <v>23</v>
      </c>
      <c r="E513" s="39" t="s">
        <v>23</v>
      </c>
      <c r="F513" s="39"/>
      <c r="G513" s="39" t="s">
        <v>615</v>
      </c>
      <c r="H513" s="39" t="s">
        <v>20</v>
      </c>
      <c r="I513" s="28"/>
      <c r="J513" s="39"/>
      <c r="K513" s="28"/>
      <c r="L513" s="30"/>
      <c r="M513" s="20"/>
      <c r="N513" s="20"/>
    </row>
    <row r="514" s="13" customFormat="true" ht="12.6" hidden="false" customHeight="true" outlineLevel="0" collapsed="false">
      <c r="A514" s="44" t="n">
        <f aca="false">IF(B514="户主",COUNTIF($B$5:B514,$B$5),"")</f>
        <v>203</v>
      </c>
      <c r="B514" s="39" t="s">
        <v>16</v>
      </c>
      <c r="C514" s="39" t="s">
        <v>624</v>
      </c>
      <c r="D514" s="39" t="s">
        <v>18</v>
      </c>
      <c r="E514" s="39" t="s">
        <v>16</v>
      </c>
      <c r="F514" s="27" t="n">
        <v>4</v>
      </c>
      <c r="G514" s="39" t="s">
        <v>615</v>
      </c>
      <c r="H514" s="39" t="s">
        <v>20</v>
      </c>
      <c r="I514" s="25" t="n">
        <f aca="false">F514*245</f>
        <v>980</v>
      </c>
      <c r="J514" s="27" t="n">
        <v>2</v>
      </c>
      <c r="K514" s="28" t="n">
        <v>58</v>
      </c>
      <c r="L514" s="30" t="n">
        <f aca="false">I514+K514+K515+K516+K517</f>
        <v>1125</v>
      </c>
      <c r="M514" s="20" t="n">
        <v>15</v>
      </c>
      <c r="N514" s="20" t="n">
        <f aca="false">L514*3+M514</f>
        <v>3390</v>
      </c>
    </row>
    <row r="515" s="13" customFormat="true" ht="12.6" hidden="false" customHeight="true" outlineLevel="0" collapsed="false">
      <c r="A515" s="44" t="str">
        <f aca="false">IF(B515="户主",COUNTIF($B$5:B515,$B$5),"")</f>
        <v/>
      </c>
      <c r="B515" s="39" t="s">
        <v>21</v>
      </c>
      <c r="C515" s="39" t="s">
        <v>625</v>
      </c>
      <c r="D515" s="39" t="s">
        <v>23</v>
      </c>
      <c r="E515" s="39" t="s">
        <v>104</v>
      </c>
      <c r="F515" s="39"/>
      <c r="G515" s="39" t="s">
        <v>615</v>
      </c>
      <c r="H515" s="39" t="s">
        <v>20</v>
      </c>
      <c r="I515" s="28"/>
      <c r="J515" s="39"/>
      <c r="K515" s="28"/>
      <c r="L515" s="30"/>
      <c r="M515" s="20"/>
      <c r="N515" s="20"/>
    </row>
    <row r="516" s="13" customFormat="true" ht="12.6" hidden="false" customHeight="true" outlineLevel="0" collapsed="false">
      <c r="A516" s="44" t="str">
        <f aca="false">IF(B516="户主",COUNTIF($B$5:B516,$B$5),"")</f>
        <v/>
      </c>
      <c r="B516" s="39" t="s">
        <v>21</v>
      </c>
      <c r="C516" s="39" t="s">
        <v>626</v>
      </c>
      <c r="D516" s="39" t="s">
        <v>18</v>
      </c>
      <c r="E516" s="39" t="s">
        <v>93</v>
      </c>
      <c r="F516" s="39"/>
      <c r="G516" s="39" t="s">
        <v>615</v>
      </c>
      <c r="H516" s="39" t="s">
        <v>20</v>
      </c>
      <c r="I516" s="28"/>
      <c r="J516" s="27" t="n">
        <v>5</v>
      </c>
      <c r="K516" s="28" t="n">
        <v>87</v>
      </c>
      <c r="L516" s="30"/>
      <c r="M516" s="20"/>
      <c r="N516" s="20"/>
    </row>
    <row r="517" s="13" customFormat="true" ht="12.6" hidden="false" customHeight="true" outlineLevel="0" collapsed="false">
      <c r="A517" s="44" t="str">
        <f aca="false">IF(B517="户主",COUNTIF($B$5:B517,$B$5),"")</f>
        <v/>
      </c>
      <c r="B517" s="39" t="s">
        <v>21</v>
      </c>
      <c r="C517" s="39" t="s">
        <v>627</v>
      </c>
      <c r="D517" s="39" t="s">
        <v>18</v>
      </c>
      <c r="E517" s="39" t="s">
        <v>82</v>
      </c>
      <c r="F517" s="39"/>
      <c r="G517" s="39" t="s">
        <v>615</v>
      </c>
      <c r="H517" s="39" t="s">
        <v>20</v>
      </c>
      <c r="I517" s="28"/>
      <c r="J517" s="39"/>
      <c r="K517" s="28"/>
      <c r="L517" s="30"/>
      <c r="M517" s="20"/>
      <c r="N517" s="20"/>
    </row>
    <row r="518" s="13" customFormat="true" ht="12.6" hidden="false" customHeight="true" outlineLevel="0" collapsed="false">
      <c r="A518" s="44" t="n">
        <f aca="false">IF(B518="户主",COUNTIF($B$5:B518,$B$5),"")</f>
        <v>204</v>
      </c>
      <c r="B518" s="20" t="s">
        <v>16</v>
      </c>
      <c r="C518" s="20" t="s">
        <v>628</v>
      </c>
      <c r="D518" s="20" t="s">
        <v>23</v>
      </c>
      <c r="E518" s="20" t="s">
        <v>16</v>
      </c>
      <c r="F518" s="27" t="n">
        <v>1</v>
      </c>
      <c r="G518" s="20" t="s">
        <v>615</v>
      </c>
      <c r="H518" s="20" t="s">
        <v>45</v>
      </c>
      <c r="I518" s="25" t="n">
        <f aca="false">F518*289</f>
        <v>289</v>
      </c>
      <c r="J518" s="20" t="n">
        <v>2</v>
      </c>
      <c r="K518" s="25" t="n">
        <v>58</v>
      </c>
      <c r="L518" s="30" t="n">
        <f aca="false">I518+K518</f>
        <v>347</v>
      </c>
      <c r="M518" s="20" t="n">
        <v>15</v>
      </c>
      <c r="N518" s="20" t="n">
        <f aca="false">L518*3+M518</f>
        <v>1056</v>
      </c>
    </row>
    <row r="519" s="13" customFormat="true" ht="12.6" hidden="false" customHeight="true" outlineLevel="0" collapsed="false">
      <c r="A519" s="44" t="n">
        <f aca="false">IF(B519="户主",COUNTIF($B$5:B519,$B$5),"")</f>
        <v>205</v>
      </c>
      <c r="B519" s="39" t="s">
        <v>16</v>
      </c>
      <c r="C519" s="39" t="s">
        <v>629</v>
      </c>
      <c r="D519" s="39" t="s">
        <v>18</v>
      </c>
      <c r="E519" s="39" t="s">
        <v>16</v>
      </c>
      <c r="F519" s="27" t="n">
        <v>1</v>
      </c>
      <c r="G519" s="39" t="s">
        <v>630</v>
      </c>
      <c r="H519" s="39" t="s">
        <v>45</v>
      </c>
      <c r="I519" s="25" t="n">
        <f aca="false">F519*289</f>
        <v>289</v>
      </c>
      <c r="J519" s="39"/>
      <c r="K519" s="28"/>
      <c r="L519" s="30" t="n">
        <f aca="false">I519</f>
        <v>289</v>
      </c>
      <c r="M519" s="20" t="n">
        <v>15</v>
      </c>
      <c r="N519" s="20" t="n">
        <f aca="false">L519*3+M519</f>
        <v>882</v>
      </c>
    </row>
    <row r="520" s="13" customFormat="true" ht="12.6" hidden="false" customHeight="true" outlineLevel="0" collapsed="false">
      <c r="A520" s="44" t="n">
        <f aca="false">IF(B520="户主",COUNTIF($B$5:B520,$B$5),"")</f>
        <v>206</v>
      </c>
      <c r="B520" s="20" t="s">
        <v>16</v>
      </c>
      <c r="C520" s="20" t="s">
        <v>631</v>
      </c>
      <c r="D520" s="20" t="s">
        <v>23</v>
      </c>
      <c r="E520" s="20" t="s">
        <v>16</v>
      </c>
      <c r="F520" s="27" t="n">
        <v>2</v>
      </c>
      <c r="G520" s="20" t="s">
        <v>630</v>
      </c>
      <c r="H520" s="20" t="s">
        <v>20</v>
      </c>
      <c r="I520" s="25" t="n">
        <f aca="false">F520*245</f>
        <v>490</v>
      </c>
      <c r="J520" s="20"/>
      <c r="K520" s="28"/>
      <c r="L520" s="30" t="n">
        <f aca="false">I520</f>
        <v>490</v>
      </c>
      <c r="M520" s="20" t="n">
        <v>15</v>
      </c>
      <c r="N520" s="20" t="n">
        <f aca="false">L520*3+M520</f>
        <v>1485</v>
      </c>
    </row>
    <row r="521" s="13" customFormat="true" ht="12.6" hidden="false" customHeight="true" outlineLevel="0" collapsed="false">
      <c r="A521" s="44" t="str">
        <f aca="false">IF(B521="户主",COUNTIF($B$5:B521,$B$5),"")</f>
        <v/>
      </c>
      <c r="B521" s="20" t="s">
        <v>21</v>
      </c>
      <c r="C521" s="20" t="s">
        <v>632</v>
      </c>
      <c r="D521" s="20" t="s">
        <v>18</v>
      </c>
      <c r="E521" s="20" t="s">
        <v>31</v>
      </c>
      <c r="F521" s="27"/>
      <c r="G521" s="20" t="s">
        <v>630</v>
      </c>
      <c r="H521" s="20" t="s">
        <v>20</v>
      </c>
      <c r="I521" s="28"/>
      <c r="J521" s="20"/>
      <c r="K521" s="28"/>
      <c r="L521" s="30"/>
      <c r="M521" s="20"/>
      <c r="N521" s="20"/>
    </row>
    <row r="522" s="13" customFormat="true" ht="12.6" hidden="false" customHeight="true" outlineLevel="0" collapsed="false">
      <c r="A522" s="44" t="n">
        <f aca="false">IF(B522="户主",COUNTIF($B$5:B522,$B$5),"")</f>
        <v>207</v>
      </c>
      <c r="B522" s="20" t="s">
        <v>16</v>
      </c>
      <c r="C522" s="20" t="s">
        <v>633</v>
      </c>
      <c r="D522" s="20" t="s">
        <v>18</v>
      </c>
      <c r="E522" s="20" t="s">
        <v>16</v>
      </c>
      <c r="F522" s="27" t="n">
        <v>3</v>
      </c>
      <c r="G522" s="20" t="s">
        <v>630</v>
      </c>
      <c r="H522" s="20" t="s">
        <v>20</v>
      </c>
      <c r="I522" s="25" t="n">
        <f aca="false">F522*245</f>
        <v>735</v>
      </c>
      <c r="J522" s="20"/>
      <c r="K522" s="28"/>
      <c r="L522" s="30" t="n">
        <f aca="false">I522+K522+K523+K524</f>
        <v>880</v>
      </c>
      <c r="M522" s="20" t="n">
        <v>15</v>
      </c>
      <c r="N522" s="20" t="n">
        <f aca="false">L522*3+M522</f>
        <v>2655</v>
      </c>
    </row>
    <row r="523" s="13" customFormat="true" ht="12.6" hidden="false" customHeight="true" outlineLevel="0" collapsed="false">
      <c r="A523" s="44" t="str">
        <f aca="false">IF(B523="户主",COUNTIF($B$5:B523,$B$5),"")</f>
        <v/>
      </c>
      <c r="B523" s="20" t="s">
        <v>21</v>
      </c>
      <c r="C523" s="20" t="s">
        <v>634</v>
      </c>
      <c r="D523" s="20" t="s">
        <v>23</v>
      </c>
      <c r="E523" s="20" t="s">
        <v>104</v>
      </c>
      <c r="F523" s="27"/>
      <c r="G523" s="20" t="s">
        <v>630</v>
      </c>
      <c r="H523" s="20" t="s">
        <v>20</v>
      </c>
      <c r="I523" s="28"/>
      <c r="J523" s="20" t="n">
        <v>4</v>
      </c>
      <c r="K523" s="28" t="n">
        <v>145</v>
      </c>
      <c r="L523" s="30"/>
      <c r="M523" s="20"/>
      <c r="N523" s="20"/>
    </row>
    <row r="524" s="13" customFormat="true" ht="12.6" hidden="false" customHeight="true" outlineLevel="0" collapsed="false">
      <c r="A524" s="44" t="str">
        <f aca="false">IF(B524="户主",COUNTIF($B$5:B524,$B$5),"")</f>
        <v/>
      </c>
      <c r="B524" s="20" t="s">
        <v>21</v>
      </c>
      <c r="C524" s="20" t="s">
        <v>635</v>
      </c>
      <c r="D524" s="20" t="s">
        <v>18</v>
      </c>
      <c r="E524" s="20" t="s">
        <v>31</v>
      </c>
      <c r="F524" s="27"/>
      <c r="G524" s="20" t="s">
        <v>630</v>
      </c>
      <c r="H524" s="20" t="s">
        <v>20</v>
      </c>
      <c r="I524" s="28"/>
      <c r="J524" s="20"/>
      <c r="K524" s="28"/>
      <c r="L524" s="30"/>
      <c r="M524" s="20"/>
      <c r="N524" s="20"/>
    </row>
    <row r="525" s="82" customFormat="true" ht="12.6" hidden="false" customHeight="true" outlineLevel="0" collapsed="false">
      <c r="A525" s="44" t="n">
        <f aca="false">IF(B525="户主",COUNTIF($B$5:B525,$B$5),"")</f>
        <v>208</v>
      </c>
      <c r="B525" s="20" t="s">
        <v>16</v>
      </c>
      <c r="C525" s="20" t="s">
        <v>636</v>
      </c>
      <c r="D525" s="20" t="s">
        <v>18</v>
      </c>
      <c r="E525" s="20" t="s">
        <v>16</v>
      </c>
      <c r="F525" s="27" t="n">
        <v>3</v>
      </c>
      <c r="G525" s="20" t="s">
        <v>564</v>
      </c>
      <c r="H525" s="20" t="s">
        <v>77</v>
      </c>
      <c r="I525" s="25" t="n">
        <f aca="false">F525*130</f>
        <v>390</v>
      </c>
      <c r="J525" s="20" t="n">
        <v>5</v>
      </c>
      <c r="K525" s="28" t="n">
        <v>87</v>
      </c>
      <c r="L525" s="30" t="n">
        <f aca="false">I525+K525+K526+K527</f>
        <v>564</v>
      </c>
      <c r="M525" s="79" t="n">
        <v>15</v>
      </c>
      <c r="N525" s="20" t="n">
        <f aca="false">L525*3+M525</f>
        <v>1707</v>
      </c>
    </row>
    <row r="526" s="82" customFormat="true" ht="12.6" hidden="false" customHeight="true" outlineLevel="0" collapsed="false">
      <c r="A526" s="44" t="str">
        <f aca="false">IF(B526="户主",COUNTIF($B$5:B526,$B$5),"")</f>
        <v/>
      </c>
      <c r="B526" s="20" t="s">
        <v>21</v>
      </c>
      <c r="C526" s="20" t="s">
        <v>637</v>
      </c>
      <c r="D526" s="20" t="s">
        <v>23</v>
      </c>
      <c r="E526" s="20" t="s">
        <v>29</v>
      </c>
      <c r="F526" s="27"/>
      <c r="G526" s="20" t="s">
        <v>564</v>
      </c>
      <c r="H526" s="20" t="s">
        <v>77</v>
      </c>
      <c r="I526" s="28"/>
      <c r="J526" s="20"/>
      <c r="K526" s="28"/>
      <c r="L526" s="38"/>
      <c r="M526" s="79"/>
      <c r="N526" s="79"/>
    </row>
    <row r="527" s="82" customFormat="true" ht="12.6" hidden="false" customHeight="true" outlineLevel="0" collapsed="false">
      <c r="A527" s="44" t="str">
        <f aca="false">IF(B527="户主",COUNTIF($B$5:B527,$B$5),"")</f>
        <v/>
      </c>
      <c r="B527" s="20" t="s">
        <v>21</v>
      </c>
      <c r="C527" s="20" t="s">
        <v>638</v>
      </c>
      <c r="D527" s="20" t="s">
        <v>23</v>
      </c>
      <c r="E527" s="20" t="s">
        <v>23</v>
      </c>
      <c r="F527" s="27"/>
      <c r="G527" s="20" t="s">
        <v>564</v>
      </c>
      <c r="H527" s="20" t="s">
        <v>77</v>
      </c>
      <c r="I527" s="28"/>
      <c r="J527" s="20" t="n">
        <v>3</v>
      </c>
      <c r="K527" s="28" t="n">
        <v>87</v>
      </c>
      <c r="L527" s="38"/>
      <c r="M527" s="79"/>
      <c r="N527" s="79"/>
    </row>
    <row r="528" s="13" customFormat="true" ht="12.6" hidden="false" customHeight="true" outlineLevel="0" collapsed="false">
      <c r="A528" s="44" t="n">
        <f aca="false">IF(B528="户主",COUNTIF($B$5:B528,$B$5),"")</f>
        <v>209</v>
      </c>
      <c r="B528" s="39" t="s">
        <v>16</v>
      </c>
      <c r="C528" s="39" t="s">
        <v>639</v>
      </c>
      <c r="D528" s="39" t="s">
        <v>18</v>
      </c>
      <c r="E528" s="39" t="s">
        <v>16</v>
      </c>
      <c r="F528" s="27" t="n">
        <v>4</v>
      </c>
      <c r="G528" s="39" t="s">
        <v>640</v>
      </c>
      <c r="H528" s="20" t="s">
        <v>20</v>
      </c>
      <c r="I528" s="25" t="n">
        <f aca="false">F528*245</f>
        <v>980</v>
      </c>
      <c r="J528" s="39"/>
      <c r="K528" s="28"/>
      <c r="L528" s="30" t="n">
        <f aca="false">I528+K528+K529+K530+K531</f>
        <v>1067</v>
      </c>
      <c r="M528" s="20" t="n">
        <v>15</v>
      </c>
      <c r="N528" s="20" t="n">
        <f aca="false">L528*3+M528</f>
        <v>3216</v>
      </c>
    </row>
    <row r="529" s="13" customFormat="true" ht="12.6" hidden="false" customHeight="true" outlineLevel="0" collapsed="false">
      <c r="A529" s="44" t="str">
        <f aca="false">IF(B529="户主",COUNTIF($B$5:B529,$B$5),"")</f>
        <v/>
      </c>
      <c r="B529" s="39" t="s">
        <v>21</v>
      </c>
      <c r="C529" s="39" t="s">
        <v>641</v>
      </c>
      <c r="D529" s="39" t="s">
        <v>23</v>
      </c>
      <c r="E529" s="39" t="s">
        <v>104</v>
      </c>
      <c r="F529" s="39"/>
      <c r="G529" s="39" t="s">
        <v>640</v>
      </c>
      <c r="H529" s="20" t="s">
        <v>20</v>
      </c>
      <c r="I529" s="28"/>
      <c r="J529" s="39"/>
      <c r="K529" s="28"/>
      <c r="L529" s="30"/>
      <c r="M529" s="20"/>
      <c r="N529" s="20"/>
    </row>
    <row r="530" s="13" customFormat="true" ht="12.6" hidden="false" customHeight="true" outlineLevel="0" collapsed="false">
      <c r="A530" s="44" t="str">
        <f aca="false">IF(B530="户主",COUNTIF($B$5:B530,$B$5),"")</f>
        <v/>
      </c>
      <c r="B530" s="39" t="s">
        <v>21</v>
      </c>
      <c r="C530" s="39" t="s">
        <v>642</v>
      </c>
      <c r="D530" s="39" t="s">
        <v>18</v>
      </c>
      <c r="E530" s="39" t="s">
        <v>93</v>
      </c>
      <c r="F530" s="39"/>
      <c r="G530" s="39" t="s">
        <v>640</v>
      </c>
      <c r="H530" s="20" t="s">
        <v>20</v>
      </c>
      <c r="I530" s="28"/>
      <c r="J530" s="39"/>
      <c r="K530" s="28"/>
      <c r="L530" s="30"/>
      <c r="M530" s="20"/>
      <c r="N530" s="20"/>
    </row>
    <row r="531" s="13" customFormat="true" ht="12.6" hidden="false" customHeight="true" outlineLevel="0" collapsed="false">
      <c r="A531" s="44" t="str">
        <f aca="false">IF(B531="户主",COUNTIF($B$5:B531,$B$5),"")</f>
        <v/>
      </c>
      <c r="B531" s="39" t="s">
        <v>21</v>
      </c>
      <c r="C531" s="39" t="s">
        <v>643</v>
      </c>
      <c r="D531" s="39" t="s">
        <v>23</v>
      </c>
      <c r="E531" s="39" t="s">
        <v>23</v>
      </c>
      <c r="F531" s="39"/>
      <c r="G531" s="39" t="s">
        <v>640</v>
      </c>
      <c r="H531" s="20" t="s">
        <v>20</v>
      </c>
      <c r="I531" s="28"/>
      <c r="J531" s="27" t="n">
        <v>3</v>
      </c>
      <c r="K531" s="28" t="n">
        <v>87</v>
      </c>
      <c r="L531" s="30"/>
      <c r="M531" s="20"/>
      <c r="N531" s="20"/>
    </row>
    <row r="532" s="13" customFormat="true" ht="12.6" hidden="false" customHeight="true" outlineLevel="0" collapsed="false">
      <c r="A532" s="44" t="n">
        <f aca="false">IF(B532="户主",COUNTIF($B$5:B532,$B$5),"")</f>
        <v>210</v>
      </c>
      <c r="B532" s="39" t="s">
        <v>16</v>
      </c>
      <c r="C532" s="39" t="s">
        <v>644</v>
      </c>
      <c r="D532" s="39" t="s">
        <v>23</v>
      </c>
      <c r="E532" s="39" t="s">
        <v>16</v>
      </c>
      <c r="F532" s="27" t="n">
        <v>1</v>
      </c>
      <c r="G532" s="39" t="s">
        <v>640</v>
      </c>
      <c r="H532" s="39" t="s">
        <v>45</v>
      </c>
      <c r="I532" s="25" t="n">
        <f aca="false">F532*289</f>
        <v>289</v>
      </c>
      <c r="J532" s="39"/>
      <c r="K532" s="28"/>
      <c r="L532" s="30" t="n">
        <f aca="false">I532</f>
        <v>289</v>
      </c>
      <c r="M532" s="20" t="n">
        <v>15</v>
      </c>
      <c r="N532" s="20" t="n">
        <f aca="false">L532*3+M532</f>
        <v>882</v>
      </c>
    </row>
    <row r="533" s="13" customFormat="true" ht="12.6" hidden="false" customHeight="true" outlineLevel="0" collapsed="false">
      <c r="A533" s="44" t="n">
        <f aca="false">IF(B533="户主",COUNTIF($B$5:B533,$B$5),"")</f>
        <v>211</v>
      </c>
      <c r="B533" s="39" t="s">
        <v>16</v>
      </c>
      <c r="C533" s="39" t="s">
        <v>645</v>
      </c>
      <c r="D533" s="39" t="s">
        <v>18</v>
      </c>
      <c r="E533" s="39" t="s">
        <v>16</v>
      </c>
      <c r="F533" s="27" t="n">
        <v>3</v>
      </c>
      <c r="G533" s="39" t="s">
        <v>640</v>
      </c>
      <c r="H533" s="39" t="s">
        <v>20</v>
      </c>
      <c r="I533" s="25" t="n">
        <f aca="false">F533*245</f>
        <v>735</v>
      </c>
      <c r="J533" s="39"/>
      <c r="K533" s="28"/>
      <c r="L533" s="30" t="n">
        <f aca="false">I533+K533+K534+K535</f>
        <v>822</v>
      </c>
      <c r="M533" s="20" t="n">
        <v>15</v>
      </c>
      <c r="N533" s="20" t="n">
        <f aca="false">L533*3+M533</f>
        <v>2481</v>
      </c>
    </row>
    <row r="534" s="13" customFormat="true" ht="12.6" hidden="false" customHeight="true" outlineLevel="0" collapsed="false">
      <c r="A534" s="44" t="str">
        <f aca="false">IF(B534="户主",COUNTIF($B$5:B534,$B$5),"")</f>
        <v/>
      </c>
      <c r="B534" s="39" t="s">
        <v>21</v>
      </c>
      <c r="C534" s="39" t="s">
        <v>646</v>
      </c>
      <c r="D534" s="39" t="s">
        <v>23</v>
      </c>
      <c r="E534" s="39" t="s">
        <v>29</v>
      </c>
      <c r="F534" s="39"/>
      <c r="G534" s="39" t="s">
        <v>640</v>
      </c>
      <c r="H534" s="39" t="s">
        <v>20</v>
      </c>
      <c r="I534" s="28"/>
      <c r="J534" s="39"/>
      <c r="K534" s="28"/>
      <c r="L534" s="30"/>
      <c r="M534" s="20"/>
      <c r="N534" s="20"/>
    </row>
    <row r="535" s="13" customFormat="true" ht="12.6" hidden="false" customHeight="true" outlineLevel="0" collapsed="false">
      <c r="A535" s="44" t="str">
        <f aca="false">IF(B535="户主",COUNTIF($B$5:B535,$B$5),"")</f>
        <v/>
      </c>
      <c r="B535" s="39" t="s">
        <v>21</v>
      </c>
      <c r="C535" s="39" t="s">
        <v>647</v>
      </c>
      <c r="D535" s="39" t="s">
        <v>18</v>
      </c>
      <c r="E535" s="39" t="s">
        <v>60</v>
      </c>
      <c r="F535" s="39"/>
      <c r="G535" s="39" t="s">
        <v>640</v>
      </c>
      <c r="H535" s="39" t="s">
        <v>20</v>
      </c>
      <c r="I535" s="28"/>
      <c r="J535" s="27" t="n">
        <v>3</v>
      </c>
      <c r="K535" s="28" t="n">
        <v>87</v>
      </c>
      <c r="L535" s="30"/>
      <c r="M535" s="20"/>
      <c r="N535" s="20"/>
    </row>
    <row r="536" s="13" customFormat="true" ht="12.6" hidden="false" customHeight="true" outlineLevel="0" collapsed="false">
      <c r="A536" s="44" t="n">
        <f aca="false">IF(B536="户主",COUNTIF($B$5:B536,$B$5),"")</f>
        <v>212</v>
      </c>
      <c r="B536" s="44" t="s">
        <v>16</v>
      </c>
      <c r="C536" s="44" t="s">
        <v>648</v>
      </c>
      <c r="D536" s="44" t="s">
        <v>18</v>
      </c>
      <c r="E536" s="44" t="s">
        <v>16</v>
      </c>
      <c r="F536" s="64" t="n">
        <v>3</v>
      </c>
      <c r="G536" s="20" t="s">
        <v>640</v>
      </c>
      <c r="H536" s="20" t="s">
        <v>20</v>
      </c>
      <c r="I536" s="25" t="n">
        <f aca="false">F536*245</f>
        <v>735</v>
      </c>
      <c r="J536" s="50"/>
      <c r="K536" s="91"/>
      <c r="L536" s="38" t="n">
        <f aca="false">I536+K536+K537+K538</f>
        <v>880</v>
      </c>
      <c r="M536" s="20" t="n">
        <v>15</v>
      </c>
      <c r="N536" s="20" t="n">
        <f aca="false">L536*3+M536</f>
        <v>2655</v>
      </c>
    </row>
    <row r="537" s="13" customFormat="true" ht="12.6" hidden="false" customHeight="true" outlineLevel="0" collapsed="false">
      <c r="A537" s="44" t="str">
        <f aca="false">IF(B537="户主",COUNTIF($B$5:B537,$B$5),"")</f>
        <v/>
      </c>
      <c r="B537" s="44" t="s">
        <v>21</v>
      </c>
      <c r="C537" s="44" t="s">
        <v>649</v>
      </c>
      <c r="D537" s="44" t="s">
        <v>23</v>
      </c>
      <c r="E537" s="44" t="s">
        <v>29</v>
      </c>
      <c r="F537" s="64"/>
      <c r="G537" s="20" t="s">
        <v>640</v>
      </c>
      <c r="H537" s="20" t="s">
        <v>20</v>
      </c>
      <c r="I537" s="63"/>
      <c r="J537" s="50" t="n">
        <v>4</v>
      </c>
      <c r="K537" s="91" t="n">
        <v>145</v>
      </c>
      <c r="L537" s="42"/>
      <c r="M537" s="20"/>
      <c r="N537" s="20"/>
    </row>
    <row r="538" s="13" customFormat="true" ht="12.6" hidden="false" customHeight="true" outlineLevel="0" collapsed="false">
      <c r="A538" s="44" t="str">
        <f aca="false">IF(B538="户主",COUNTIF($B$5:B538,$B$5),"")</f>
        <v/>
      </c>
      <c r="B538" s="20" t="s">
        <v>21</v>
      </c>
      <c r="C538" s="44" t="s">
        <v>650</v>
      </c>
      <c r="D538" s="44" t="s">
        <v>18</v>
      </c>
      <c r="E538" s="44" t="s">
        <v>31</v>
      </c>
      <c r="F538" s="64"/>
      <c r="G538" s="20" t="s">
        <v>640</v>
      </c>
      <c r="H538" s="20" t="s">
        <v>20</v>
      </c>
      <c r="I538" s="63"/>
      <c r="J538" s="50"/>
      <c r="K538" s="91"/>
      <c r="L538" s="42"/>
      <c r="M538" s="20"/>
      <c r="N538" s="20"/>
    </row>
    <row r="539" s="84" customFormat="true" ht="12.6" hidden="false" customHeight="true" outlineLevel="0" collapsed="false">
      <c r="A539" s="44" t="n">
        <f aca="false">IF(B539="户主",COUNTIF($B$5:B539,$B$5),"")</f>
        <v>213</v>
      </c>
      <c r="B539" s="24" t="s">
        <v>16</v>
      </c>
      <c r="C539" s="24" t="s">
        <v>651</v>
      </c>
      <c r="D539" s="24" t="s">
        <v>18</v>
      </c>
      <c r="E539" s="24" t="s">
        <v>16</v>
      </c>
      <c r="F539" s="24" t="n">
        <v>3</v>
      </c>
      <c r="G539" s="24" t="s">
        <v>615</v>
      </c>
      <c r="H539" s="24" t="s">
        <v>20</v>
      </c>
      <c r="I539" s="25" t="n">
        <f aca="false">F539*245</f>
        <v>735</v>
      </c>
      <c r="J539" s="24"/>
      <c r="K539" s="25"/>
      <c r="L539" s="29" t="n">
        <f aca="false">I539+K539+K540+K541</f>
        <v>822</v>
      </c>
      <c r="M539" s="20" t="n">
        <v>15</v>
      </c>
      <c r="N539" s="20" t="n">
        <f aca="false">L539*3+M539</f>
        <v>2481</v>
      </c>
    </row>
    <row r="540" s="84" customFormat="true" ht="12.6" hidden="false" customHeight="true" outlineLevel="0" collapsed="false">
      <c r="A540" s="44" t="str">
        <f aca="false">IF(B540="户主",COUNTIF($B$5:B540,$B$5),"")</f>
        <v/>
      </c>
      <c r="B540" s="24" t="s">
        <v>21</v>
      </c>
      <c r="C540" s="24" t="s">
        <v>652</v>
      </c>
      <c r="D540" s="24" t="s">
        <v>23</v>
      </c>
      <c r="E540" s="24" t="s">
        <v>29</v>
      </c>
      <c r="F540" s="24"/>
      <c r="G540" s="24" t="s">
        <v>615</v>
      </c>
      <c r="H540" s="24" t="s">
        <v>20</v>
      </c>
      <c r="I540" s="24"/>
      <c r="J540" s="24"/>
      <c r="K540" s="25"/>
      <c r="L540" s="29"/>
      <c r="M540" s="24"/>
      <c r="N540" s="24"/>
    </row>
    <row r="541" s="84" customFormat="true" ht="12.6" hidden="false" customHeight="true" outlineLevel="0" collapsed="false">
      <c r="A541" s="44" t="str">
        <f aca="false">IF(B541="户主",COUNTIF($B$5:B541,$B$5),"")</f>
        <v/>
      </c>
      <c r="B541" s="24" t="s">
        <v>21</v>
      </c>
      <c r="C541" s="24" t="s">
        <v>653</v>
      </c>
      <c r="D541" s="24" t="s">
        <v>23</v>
      </c>
      <c r="E541" s="24" t="s">
        <v>84</v>
      </c>
      <c r="F541" s="24"/>
      <c r="G541" s="24" t="s">
        <v>615</v>
      </c>
      <c r="H541" s="24" t="s">
        <v>20</v>
      </c>
      <c r="I541" s="24"/>
      <c r="J541" s="24" t="n">
        <v>3</v>
      </c>
      <c r="K541" s="25" t="n">
        <v>87</v>
      </c>
      <c r="L541" s="29"/>
      <c r="M541" s="24"/>
      <c r="N541" s="24"/>
    </row>
    <row r="542" s="84" customFormat="true" ht="12.6" hidden="false" customHeight="true" outlineLevel="0" collapsed="false">
      <c r="A542" s="44" t="n">
        <f aca="false">IF(B542="户主",COUNTIF($B$5:B542,$B$5),"")</f>
        <v>214</v>
      </c>
      <c r="B542" s="24" t="s">
        <v>16</v>
      </c>
      <c r="C542" s="24" t="s">
        <v>654</v>
      </c>
      <c r="D542" s="24" t="s">
        <v>18</v>
      </c>
      <c r="E542" s="24" t="s">
        <v>16</v>
      </c>
      <c r="F542" s="24" t="n">
        <v>4</v>
      </c>
      <c r="G542" s="24" t="s">
        <v>640</v>
      </c>
      <c r="H542" s="20" t="s">
        <v>20</v>
      </c>
      <c r="I542" s="25" t="n">
        <f aca="false">F542*245</f>
        <v>980</v>
      </c>
      <c r="J542" s="50" t="n">
        <v>4</v>
      </c>
      <c r="K542" s="91" t="n">
        <v>145</v>
      </c>
      <c r="L542" s="29" t="n">
        <f aca="false">I542+K542+K543+K544+K545</f>
        <v>1125</v>
      </c>
      <c r="M542" s="24" t="n">
        <f aca="false">1*15</f>
        <v>15</v>
      </c>
      <c r="N542" s="20" t="n">
        <f aca="false">L542*3+M542</f>
        <v>3390</v>
      </c>
    </row>
    <row r="543" s="84" customFormat="true" ht="12.6" hidden="false" customHeight="true" outlineLevel="0" collapsed="false">
      <c r="A543" s="44" t="str">
        <f aca="false">IF(B543="户主",COUNTIF($B$5:B543,$B$5),"")</f>
        <v/>
      </c>
      <c r="B543" s="24" t="s">
        <v>21</v>
      </c>
      <c r="C543" s="24" t="s">
        <v>655</v>
      </c>
      <c r="D543" s="24" t="s">
        <v>23</v>
      </c>
      <c r="E543" s="24" t="s">
        <v>29</v>
      </c>
      <c r="F543" s="24"/>
      <c r="G543" s="24" t="s">
        <v>640</v>
      </c>
      <c r="H543" s="20" t="s">
        <v>20</v>
      </c>
      <c r="I543" s="24"/>
      <c r="J543" s="24"/>
      <c r="K543" s="25"/>
      <c r="L543" s="29"/>
      <c r="M543" s="24"/>
      <c r="N543" s="24"/>
    </row>
    <row r="544" s="84" customFormat="true" ht="12.6" hidden="false" customHeight="true" outlineLevel="0" collapsed="false">
      <c r="A544" s="44" t="str">
        <f aca="false">IF(B544="户主",COUNTIF($B$5:B544,$B$5),"")</f>
        <v/>
      </c>
      <c r="B544" s="24" t="s">
        <v>21</v>
      </c>
      <c r="C544" s="24" t="s">
        <v>656</v>
      </c>
      <c r="D544" s="24" t="s">
        <v>18</v>
      </c>
      <c r="E544" s="24" t="s">
        <v>31</v>
      </c>
      <c r="F544" s="24"/>
      <c r="G544" s="24" t="s">
        <v>640</v>
      </c>
      <c r="H544" s="20" t="s">
        <v>20</v>
      </c>
      <c r="I544" s="24"/>
      <c r="J544" s="24"/>
      <c r="K544" s="25"/>
      <c r="L544" s="29"/>
      <c r="M544" s="24"/>
      <c r="N544" s="24"/>
    </row>
    <row r="545" s="84" customFormat="true" ht="12.6" hidden="false" customHeight="true" outlineLevel="0" collapsed="false">
      <c r="A545" s="44" t="str">
        <f aca="false">IF(B545="户主",COUNTIF($B$5:B545,$B$5),"")</f>
        <v/>
      </c>
      <c r="B545" s="24" t="s">
        <v>21</v>
      </c>
      <c r="C545" s="24" t="s">
        <v>657</v>
      </c>
      <c r="D545" s="24" t="s">
        <v>23</v>
      </c>
      <c r="E545" s="24" t="s">
        <v>24</v>
      </c>
      <c r="F545" s="24"/>
      <c r="G545" s="24" t="s">
        <v>640</v>
      </c>
      <c r="H545" s="20" t="s">
        <v>20</v>
      </c>
      <c r="I545" s="24"/>
      <c r="J545" s="24"/>
      <c r="K545" s="92"/>
      <c r="L545" s="29"/>
      <c r="M545" s="24"/>
      <c r="N545" s="24"/>
    </row>
    <row r="546" s="13" customFormat="true" ht="12.6" hidden="false" customHeight="true" outlineLevel="0" collapsed="false">
      <c r="A546" s="44" t="n">
        <f aca="false">IF(B546="户主",COUNTIF($B$5:B546,$B$5),"")</f>
        <v>215</v>
      </c>
      <c r="B546" s="36" t="s">
        <v>16</v>
      </c>
      <c r="C546" s="36" t="s">
        <v>658</v>
      </c>
      <c r="D546" s="36" t="s">
        <v>18</v>
      </c>
      <c r="E546" s="36" t="s">
        <v>16</v>
      </c>
      <c r="F546" s="93" t="n">
        <v>4</v>
      </c>
      <c r="G546" s="36" t="s">
        <v>556</v>
      </c>
      <c r="H546" s="36" t="s">
        <v>20</v>
      </c>
      <c r="I546" s="25" t="n">
        <f aca="false">F546*245</f>
        <v>980</v>
      </c>
      <c r="J546" s="36"/>
      <c r="K546" s="92"/>
      <c r="L546" s="29" t="n">
        <f aca="false">I546+K546+K547+K548+K549</f>
        <v>1125</v>
      </c>
      <c r="M546" s="20" t="n">
        <v>15</v>
      </c>
      <c r="N546" s="20" t="n">
        <f aca="false">L546*3+M546</f>
        <v>3390</v>
      </c>
    </row>
    <row r="547" s="13" customFormat="true" ht="12.6" hidden="false" customHeight="true" outlineLevel="0" collapsed="false">
      <c r="A547" s="44" t="str">
        <f aca="false">IF(B547="户主",COUNTIF($B$5:B547,$B$5),"")</f>
        <v/>
      </c>
      <c r="B547" s="20" t="s">
        <v>21</v>
      </c>
      <c r="C547" s="20" t="s">
        <v>28</v>
      </c>
      <c r="D547" s="20" t="s">
        <v>23</v>
      </c>
      <c r="E547" s="20" t="s">
        <v>53</v>
      </c>
      <c r="F547" s="39"/>
      <c r="G547" s="36" t="s">
        <v>556</v>
      </c>
      <c r="H547" s="36" t="s">
        <v>20</v>
      </c>
      <c r="I547" s="86"/>
      <c r="J547" s="20"/>
      <c r="K547" s="92"/>
      <c r="L547" s="29"/>
      <c r="M547" s="79"/>
      <c r="N547" s="79"/>
    </row>
    <row r="548" s="13" customFormat="true" ht="12.6" hidden="false" customHeight="true" outlineLevel="0" collapsed="false">
      <c r="A548" s="44" t="str">
        <f aca="false">IF(B548="户主",COUNTIF($B$5:B548,$B$5),"")</f>
        <v/>
      </c>
      <c r="B548" s="20" t="s">
        <v>21</v>
      </c>
      <c r="C548" s="20" t="s">
        <v>659</v>
      </c>
      <c r="D548" s="20" t="s">
        <v>18</v>
      </c>
      <c r="E548" s="36" t="s">
        <v>93</v>
      </c>
      <c r="F548" s="39"/>
      <c r="G548" s="36" t="s">
        <v>556</v>
      </c>
      <c r="H548" s="36" t="s">
        <v>20</v>
      </c>
      <c r="I548" s="86"/>
      <c r="J548" s="20"/>
      <c r="K548" s="90"/>
      <c r="L548" s="29"/>
      <c r="M548" s="79"/>
      <c r="N548" s="79"/>
    </row>
    <row r="549" s="13" customFormat="true" ht="12.6" hidden="false" customHeight="true" outlineLevel="0" collapsed="false">
      <c r="A549" s="44" t="str">
        <f aca="false">IF(B549="户主",COUNTIF($B$5:B549,$B$5),"")</f>
        <v/>
      </c>
      <c r="B549" s="20" t="s">
        <v>21</v>
      </c>
      <c r="C549" s="20" t="s">
        <v>660</v>
      </c>
      <c r="D549" s="20" t="s">
        <v>23</v>
      </c>
      <c r="E549" s="20" t="s">
        <v>23</v>
      </c>
      <c r="F549" s="39"/>
      <c r="G549" s="36" t="s">
        <v>556</v>
      </c>
      <c r="H549" s="36" t="s">
        <v>20</v>
      </c>
      <c r="I549" s="24"/>
      <c r="J549" s="20" t="n">
        <v>4</v>
      </c>
      <c r="K549" s="90" t="n">
        <v>145</v>
      </c>
      <c r="L549" s="29"/>
      <c r="M549" s="79"/>
      <c r="N549" s="79"/>
    </row>
    <row r="550" s="13" customFormat="true" ht="12.6" hidden="false" customHeight="true" outlineLevel="0" collapsed="false">
      <c r="A550" s="44" t="n">
        <f aca="false">IF(B550="户主",COUNTIF($B$5:B550,$B$5),"")</f>
        <v>216</v>
      </c>
      <c r="B550" s="36" t="s">
        <v>16</v>
      </c>
      <c r="C550" s="20" t="s">
        <v>661</v>
      </c>
      <c r="D550" s="20" t="s">
        <v>18</v>
      </c>
      <c r="E550" s="36" t="s">
        <v>16</v>
      </c>
      <c r="F550" s="27" t="n">
        <v>1</v>
      </c>
      <c r="G550" s="36" t="s">
        <v>630</v>
      </c>
      <c r="H550" s="20" t="s">
        <v>45</v>
      </c>
      <c r="I550" s="25" t="n">
        <f aca="false">F550*289</f>
        <v>289</v>
      </c>
      <c r="J550" s="20"/>
      <c r="K550" s="90"/>
      <c r="L550" s="29" t="n">
        <f aca="false">I550+K550</f>
        <v>289</v>
      </c>
      <c r="M550" s="20" t="n">
        <v>15</v>
      </c>
      <c r="N550" s="20" t="n">
        <f aca="false">L550*3+M550</f>
        <v>882</v>
      </c>
    </row>
    <row r="551" s="13" customFormat="true" ht="12.6" hidden="false" customHeight="true" outlineLevel="0" collapsed="false">
      <c r="A551" s="44" t="n">
        <f aca="false">IF(B551="户主",COUNTIF($B$5:B551,$B$5),"")</f>
        <v>217</v>
      </c>
      <c r="B551" s="36" t="s">
        <v>16</v>
      </c>
      <c r="C551" s="20" t="s">
        <v>662</v>
      </c>
      <c r="D551" s="20" t="s">
        <v>23</v>
      </c>
      <c r="E551" s="36" t="s">
        <v>16</v>
      </c>
      <c r="F551" s="27" t="n">
        <v>3</v>
      </c>
      <c r="G551" s="36" t="s">
        <v>544</v>
      </c>
      <c r="H551" s="20" t="s">
        <v>20</v>
      </c>
      <c r="I551" s="25" t="n">
        <f aca="false">F551*245</f>
        <v>735</v>
      </c>
      <c r="J551" s="20"/>
      <c r="K551" s="90"/>
      <c r="L551" s="29" t="n">
        <f aca="false">I551+K551+K552+K553</f>
        <v>880</v>
      </c>
      <c r="M551" s="20" t="n">
        <v>15</v>
      </c>
      <c r="N551" s="20" t="n">
        <f aca="false">L551*3+M551</f>
        <v>2655</v>
      </c>
    </row>
    <row r="552" s="13" customFormat="true" ht="12.6" hidden="false" customHeight="true" outlineLevel="0" collapsed="false">
      <c r="A552" s="44" t="str">
        <f aca="false">IF(B552="户主",COUNTIF($B$5:B552,$B$5),"")</f>
        <v/>
      </c>
      <c r="B552" s="36" t="s">
        <v>21</v>
      </c>
      <c r="C552" s="20" t="s">
        <v>663</v>
      </c>
      <c r="D552" s="20" t="s">
        <v>18</v>
      </c>
      <c r="E552" s="36" t="s">
        <v>93</v>
      </c>
      <c r="F552" s="39"/>
      <c r="G552" s="36" t="s">
        <v>544</v>
      </c>
      <c r="H552" s="20" t="s">
        <v>20</v>
      </c>
      <c r="I552" s="24"/>
      <c r="J552" s="20" t="n">
        <v>4</v>
      </c>
      <c r="K552" s="90" t="n">
        <v>145</v>
      </c>
      <c r="L552" s="29"/>
      <c r="M552" s="79"/>
      <c r="N552" s="79"/>
    </row>
    <row r="553" s="13" customFormat="true" ht="12.6" hidden="false" customHeight="true" outlineLevel="0" collapsed="false">
      <c r="A553" s="44" t="str">
        <f aca="false">IF(B553="户主",COUNTIF($B$5:B553,$B$5),"")</f>
        <v/>
      </c>
      <c r="B553" s="36" t="s">
        <v>21</v>
      </c>
      <c r="C553" s="20" t="s">
        <v>664</v>
      </c>
      <c r="D553" s="20" t="s">
        <v>18</v>
      </c>
      <c r="E553" s="36" t="s">
        <v>93</v>
      </c>
      <c r="F553" s="39"/>
      <c r="G553" s="36" t="s">
        <v>544</v>
      </c>
      <c r="H553" s="20" t="s">
        <v>20</v>
      </c>
      <c r="I553" s="24"/>
      <c r="J553" s="20"/>
      <c r="K553" s="90"/>
      <c r="L553" s="29"/>
      <c r="M553" s="79"/>
      <c r="N553" s="79"/>
    </row>
    <row r="554" s="46" customFormat="true" ht="12.6" hidden="false" customHeight="true" outlineLevel="0" collapsed="false">
      <c r="A554" s="44" t="n">
        <f aca="false">IF(B554="户主",COUNTIF($B$5:B554,$B$5),"")</f>
        <v>218</v>
      </c>
      <c r="B554" s="20" t="s">
        <v>16</v>
      </c>
      <c r="C554" s="20" t="s">
        <v>665</v>
      </c>
      <c r="D554" s="20" t="s">
        <v>18</v>
      </c>
      <c r="E554" s="20" t="s">
        <v>16</v>
      </c>
      <c r="F554" s="27" t="n">
        <v>4</v>
      </c>
      <c r="G554" s="20" t="s">
        <v>564</v>
      </c>
      <c r="H554" s="20" t="s">
        <v>20</v>
      </c>
      <c r="I554" s="25" t="n">
        <f aca="false">F554*245</f>
        <v>980</v>
      </c>
      <c r="J554" s="20"/>
      <c r="K554" s="92"/>
      <c r="L554" s="29" t="n">
        <v>980</v>
      </c>
      <c r="M554" s="20" t="n">
        <v>15</v>
      </c>
      <c r="N554" s="20" t="n">
        <f aca="false">L554*3+M554</f>
        <v>2955</v>
      </c>
    </row>
    <row r="555" s="46" customFormat="true" ht="12.6" hidden="false" customHeight="true" outlineLevel="0" collapsed="false">
      <c r="A555" s="44" t="str">
        <f aca="false">IF(B555="户主",COUNTIF($B$5:B555,$B$5),"")</f>
        <v/>
      </c>
      <c r="B555" s="20" t="s">
        <v>21</v>
      </c>
      <c r="C555" s="20" t="s">
        <v>666</v>
      </c>
      <c r="D555" s="20" t="s">
        <v>18</v>
      </c>
      <c r="E555" s="20" t="s">
        <v>34</v>
      </c>
      <c r="F555" s="39"/>
      <c r="G555" s="20" t="s">
        <v>564</v>
      </c>
      <c r="H555" s="20" t="s">
        <v>20</v>
      </c>
      <c r="I555" s="24"/>
      <c r="J555" s="20"/>
      <c r="K555" s="92"/>
      <c r="L555" s="29"/>
      <c r="M555" s="47"/>
      <c r="N555" s="47"/>
    </row>
    <row r="556" s="46" customFormat="true" ht="12.6" hidden="false" customHeight="true" outlineLevel="0" collapsed="false">
      <c r="A556" s="44" t="str">
        <f aca="false">IF(B556="户主",COUNTIF($B$5:B556,$B$5),"")</f>
        <v/>
      </c>
      <c r="B556" s="20" t="s">
        <v>21</v>
      </c>
      <c r="C556" s="20" t="s">
        <v>667</v>
      </c>
      <c r="D556" s="20" t="s">
        <v>23</v>
      </c>
      <c r="E556" s="20" t="s">
        <v>26</v>
      </c>
      <c r="F556" s="39"/>
      <c r="G556" s="20" t="s">
        <v>564</v>
      </c>
      <c r="H556" s="20" t="s">
        <v>20</v>
      </c>
      <c r="I556" s="24"/>
      <c r="J556" s="20"/>
      <c r="K556" s="90"/>
      <c r="L556" s="29"/>
      <c r="M556" s="47"/>
      <c r="N556" s="47"/>
    </row>
    <row r="557" s="46" customFormat="true" ht="12.6" hidden="false" customHeight="true" outlineLevel="0" collapsed="false">
      <c r="A557" s="44" t="str">
        <f aca="false">IF(B557="户主",COUNTIF($B$5:B557,$B$5),"")</f>
        <v/>
      </c>
      <c r="B557" s="20" t="s">
        <v>21</v>
      </c>
      <c r="C557" s="20" t="s">
        <v>668</v>
      </c>
      <c r="D557" s="20" t="s">
        <v>18</v>
      </c>
      <c r="E557" s="20" t="s">
        <v>31</v>
      </c>
      <c r="F557" s="39"/>
      <c r="G557" s="20" t="s">
        <v>564</v>
      </c>
      <c r="H557" s="20" t="s">
        <v>20</v>
      </c>
      <c r="I557" s="24"/>
      <c r="J557" s="20"/>
      <c r="K557" s="90"/>
      <c r="L557" s="29"/>
      <c r="M557" s="47"/>
      <c r="N557" s="47"/>
    </row>
    <row r="558" s="46" customFormat="true" ht="12.6" hidden="false" customHeight="true" outlineLevel="0" collapsed="false">
      <c r="A558" s="44" t="n">
        <f aca="false">IF(B558="户主",COUNTIF($B$5:B558,$B$5),"")</f>
        <v>219</v>
      </c>
      <c r="B558" s="20" t="s">
        <v>16</v>
      </c>
      <c r="C558" s="20" t="s">
        <v>669</v>
      </c>
      <c r="D558" s="20" t="s">
        <v>18</v>
      </c>
      <c r="E558" s="20" t="s">
        <v>16</v>
      </c>
      <c r="F558" s="27" t="n">
        <v>1</v>
      </c>
      <c r="G558" s="20" t="s">
        <v>587</v>
      </c>
      <c r="H558" s="20" t="s">
        <v>45</v>
      </c>
      <c r="I558" s="25" t="n">
        <f aca="false">F558*289</f>
        <v>289</v>
      </c>
      <c r="J558" s="20"/>
      <c r="K558" s="90"/>
      <c r="L558" s="29" t="n">
        <v>289</v>
      </c>
      <c r="M558" s="20" t="n">
        <v>15</v>
      </c>
      <c r="N558" s="20" t="n">
        <f aca="false">L558*3+M558</f>
        <v>882</v>
      </c>
    </row>
    <row r="559" s="46" customFormat="true" ht="12.6" hidden="false" customHeight="true" outlineLevel="0" collapsed="false">
      <c r="A559" s="44" t="n">
        <f aca="false">IF(B559="户主",COUNTIF($B$5:B559,$B$5),"")</f>
        <v>220</v>
      </c>
      <c r="B559" s="20" t="s">
        <v>16</v>
      </c>
      <c r="C559" s="20" t="s">
        <v>670</v>
      </c>
      <c r="D559" s="20" t="s">
        <v>23</v>
      </c>
      <c r="E559" s="20" t="s">
        <v>16</v>
      </c>
      <c r="F559" s="27" t="n">
        <v>1</v>
      </c>
      <c r="G559" s="20" t="s">
        <v>587</v>
      </c>
      <c r="H559" s="20" t="s">
        <v>45</v>
      </c>
      <c r="I559" s="25" t="n">
        <f aca="false">F559*289</f>
        <v>289</v>
      </c>
      <c r="J559" s="20" t="n">
        <v>4</v>
      </c>
      <c r="K559" s="90" t="n">
        <v>145</v>
      </c>
      <c r="L559" s="29" t="n">
        <f aca="false">I559+K559</f>
        <v>434</v>
      </c>
      <c r="M559" s="20" t="n">
        <v>15</v>
      </c>
      <c r="N559" s="20" t="n">
        <f aca="false">L559*3+M559</f>
        <v>1317</v>
      </c>
    </row>
    <row r="560" s="46" customFormat="true" ht="12.6" hidden="false" customHeight="true" outlineLevel="0" collapsed="false">
      <c r="A560" s="44" t="n">
        <f aca="false">IF(B560="户主",COUNTIF($B$5:B560,$B$5),"")</f>
        <v>221</v>
      </c>
      <c r="B560" s="20" t="s">
        <v>16</v>
      </c>
      <c r="C560" s="20" t="s">
        <v>671</v>
      </c>
      <c r="D560" s="20" t="s">
        <v>18</v>
      </c>
      <c r="E560" s="20" t="s">
        <v>16</v>
      </c>
      <c r="F560" s="27" t="n">
        <v>1</v>
      </c>
      <c r="G560" s="20" t="s">
        <v>587</v>
      </c>
      <c r="H560" s="20" t="s">
        <v>45</v>
      </c>
      <c r="I560" s="25" t="n">
        <f aca="false">F560*289</f>
        <v>289</v>
      </c>
      <c r="J560" s="20"/>
      <c r="K560" s="90"/>
      <c r="L560" s="29" t="n">
        <f aca="false">I560+K560</f>
        <v>289</v>
      </c>
      <c r="M560" s="20" t="n">
        <v>15</v>
      </c>
      <c r="N560" s="20" t="n">
        <f aca="false">L560*3+M560</f>
        <v>882</v>
      </c>
    </row>
    <row r="561" s="46" customFormat="true" ht="12.6" hidden="false" customHeight="true" outlineLevel="0" collapsed="false">
      <c r="A561" s="44" t="n">
        <f aca="false">IF(B561="户主",COUNTIF($B$5:B561,$B$5),"")</f>
        <v>222</v>
      </c>
      <c r="B561" s="20" t="s">
        <v>16</v>
      </c>
      <c r="C561" s="20" t="s">
        <v>672</v>
      </c>
      <c r="D561" s="20" t="s">
        <v>18</v>
      </c>
      <c r="E561" s="20" t="s">
        <v>16</v>
      </c>
      <c r="F561" s="27" t="n">
        <v>1</v>
      </c>
      <c r="G561" s="20" t="s">
        <v>630</v>
      </c>
      <c r="H561" s="20" t="s">
        <v>45</v>
      </c>
      <c r="I561" s="25" t="n">
        <f aca="false">F561*289</f>
        <v>289</v>
      </c>
      <c r="J561" s="20"/>
      <c r="K561" s="90"/>
      <c r="L561" s="29" t="n">
        <v>289</v>
      </c>
      <c r="M561" s="20" t="n">
        <v>15</v>
      </c>
      <c r="N561" s="20" t="n">
        <f aca="false">L561*3+M561</f>
        <v>882</v>
      </c>
    </row>
    <row r="562" s="13" customFormat="true" ht="12.6" hidden="false" customHeight="true" outlineLevel="0" collapsed="false">
      <c r="A562" s="20" t="s">
        <v>673</v>
      </c>
      <c r="B562" s="20"/>
      <c r="C562" s="20"/>
      <c r="D562" s="20"/>
      <c r="E562" s="20"/>
      <c r="F562" s="39" t="n">
        <f aca="false">SUM(F5:F561)</f>
        <v>557</v>
      </c>
      <c r="G562" s="20"/>
      <c r="H562" s="20"/>
      <c r="I562" s="28" t="n">
        <f aca="false">SUM(I5:I561)</f>
        <v>127658</v>
      </c>
      <c r="J562" s="20"/>
      <c r="K562" s="39" t="n">
        <f aca="false">SUM(K5:K561)</f>
        <v>20061</v>
      </c>
      <c r="L562" s="27" t="n">
        <f aca="false">SUM(L5:L561)</f>
        <v>147719</v>
      </c>
      <c r="M562" s="20" t="n">
        <f aca="false">SUM(M5:M561)</f>
        <v>3330</v>
      </c>
      <c r="N562" s="20" t="n">
        <f aca="false">SUM(N5:N561)</f>
        <v>446487</v>
      </c>
    </row>
  </sheetData>
  <mergeCells count="15">
    <mergeCell ref="A1:N1"/>
    <mergeCell ref="A2:C2"/>
    <mergeCell ref="A3:A4"/>
    <mergeCell ref="B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562:C562"/>
  </mergeCells>
  <printOptions headings="false" gridLines="false" gridLinesSet="true" horizontalCentered="false" verticalCentered="false"/>
  <pageMargins left="0.609722222222222" right="0.6" top="1.17986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雷克萨</cp:lastModifiedBy>
  <cp:lastPrinted>2018-06-04T06:45:51Z</cp:lastPrinted>
  <dcterms:modified xsi:type="dcterms:W3CDTF">2018-06-08T08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