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N$391</definedName>
    <definedName function="false" hidden="false" localSheetId="0" name="Print_Titles" vbProcedure="false">发放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13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农村低保发放花名册    </t>
    </r>
  </si>
  <si>
    <t xml:space="preserve">   乾佑街办</t>
  </si>
  <si>
    <t xml:space="preserve">序号</t>
  </si>
  <si>
    <t xml:space="preserve">对象姓名</t>
  </si>
  <si>
    <t xml:space="preserve">性别</t>
  </si>
  <si>
    <t xml:space="preserve">与户主  关系</t>
  </si>
  <si>
    <t xml:space="preserve">保障人口</t>
  </si>
  <si>
    <t xml:space="preserve">家 庭 地 址</t>
  </si>
  <si>
    <t xml:space="preserve">保障类别</t>
  </si>
  <si>
    <t xml:space="preserve">月保   障金</t>
  </si>
  <si>
    <t xml:space="preserve">分类救助</t>
  </si>
  <si>
    <t xml:space="preserve">月计</t>
  </si>
  <si>
    <r>
      <rPr>
        <sz val="9"/>
        <rFont val="仿宋_GB2312"/>
        <family val="3"/>
        <charset val="134"/>
      </rPr>
      <t xml:space="preserve">4-6</t>
    </r>
    <r>
      <rPr>
        <sz val="9"/>
        <rFont val="Noto Sans"/>
        <family val="2"/>
      </rPr>
      <t xml:space="preserve">月电价补贴</t>
    </r>
  </si>
  <si>
    <t xml:space="preserve">发放合计</t>
  </si>
  <si>
    <t xml:space="preserve">类别   </t>
  </si>
  <si>
    <t xml:space="preserve">金额</t>
  </si>
  <si>
    <t xml:space="preserve">户主</t>
  </si>
  <si>
    <t xml:space="preserve">杨志平</t>
  </si>
  <si>
    <t xml:space="preserve">男</t>
  </si>
  <si>
    <t xml:space="preserve">北关社区二组</t>
  </si>
  <si>
    <t xml:space="preserve">一类</t>
  </si>
  <si>
    <t xml:space="preserve">方良益</t>
  </si>
  <si>
    <t xml:space="preserve">北关社区四组</t>
  </si>
  <si>
    <t xml:space="preserve">成员</t>
  </si>
  <si>
    <t xml:space="preserve">章拔梅</t>
  </si>
  <si>
    <t xml:space="preserve">女</t>
  </si>
  <si>
    <t xml:space="preserve">妻子</t>
  </si>
  <si>
    <t xml:space="preserve">王生贵</t>
  </si>
  <si>
    <t xml:space="preserve">陈景兰</t>
  </si>
  <si>
    <t xml:space="preserve">朱安忠</t>
  </si>
  <si>
    <t xml:space="preserve">北关社区一组</t>
  </si>
  <si>
    <t xml:space="preserve">骆桂林</t>
  </si>
  <si>
    <t xml:space="preserve">车家河村八组</t>
  </si>
  <si>
    <t xml:space="preserve">二类</t>
  </si>
  <si>
    <t xml:space="preserve">刘佩佩</t>
  </si>
  <si>
    <t xml:space="preserve">骆小娥</t>
  </si>
  <si>
    <t xml:space="preserve">女儿</t>
  </si>
  <si>
    <t xml:space="preserve">蒋守余</t>
  </si>
  <si>
    <t xml:space="preserve">蒋立森</t>
  </si>
  <si>
    <t xml:space="preserve">孙子</t>
  </si>
  <si>
    <t xml:space="preserve">蒋丽</t>
  </si>
  <si>
    <t xml:space="preserve">孙女</t>
  </si>
  <si>
    <t xml:space="preserve">柯功海</t>
  </si>
  <si>
    <t xml:space="preserve">曹文莲</t>
  </si>
  <si>
    <t xml:space="preserve">柯宏林</t>
  </si>
  <si>
    <t xml:space="preserve">儿子</t>
  </si>
  <si>
    <t xml:space="preserve">车家河村六组</t>
  </si>
  <si>
    <t xml:space="preserve">孟竹莲</t>
  </si>
  <si>
    <t xml:space="preserve">余宗怀</t>
  </si>
  <si>
    <t xml:space="preserve">车家河村二组</t>
  </si>
  <si>
    <t xml:space="preserve">徐家秀</t>
  </si>
  <si>
    <t xml:space="preserve">徐启朝</t>
  </si>
  <si>
    <t xml:space="preserve">刘长秀</t>
  </si>
  <si>
    <t xml:space="preserve">徐斐</t>
  </si>
  <si>
    <t xml:space="preserve">朱安惠</t>
  </si>
  <si>
    <t xml:space="preserve">李永奇</t>
  </si>
  <si>
    <t xml:space="preserve">李樊凡</t>
  </si>
  <si>
    <t xml:space="preserve">李攀萍</t>
  </si>
  <si>
    <t xml:space="preserve">姜兴朝</t>
  </si>
  <si>
    <t xml:space="preserve">三类</t>
  </si>
  <si>
    <t xml:space="preserve">韩正梅</t>
  </si>
  <si>
    <t xml:space="preserve">妻子 </t>
  </si>
  <si>
    <t xml:space="preserve">姜永军</t>
  </si>
  <si>
    <t xml:space="preserve">刘书平</t>
  </si>
  <si>
    <t xml:space="preserve">郑香芝</t>
  </si>
  <si>
    <t xml:space="preserve">刘书民</t>
  </si>
  <si>
    <t xml:space="preserve">弟弟</t>
  </si>
  <si>
    <t xml:space="preserve">车家河村五组</t>
  </si>
  <si>
    <t xml:space="preserve">付立莲</t>
  </si>
  <si>
    <t xml:space="preserve">车家河村七组</t>
  </si>
  <si>
    <t xml:space="preserve">刘柏堂</t>
  </si>
  <si>
    <t xml:space="preserve">张红霞</t>
  </si>
  <si>
    <t xml:space="preserve">刘年琛</t>
  </si>
  <si>
    <t xml:space="preserve">陈道东</t>
  </si>
  <si>
    <t xml:space="preserve">寇省芳</t>
  </si>
  <si>
    <t xml:space="preserve">陈玉星</t>
  </si>
  <si>
    <t xml:space="preserve">父子</t>
  </si>
  <si>
    <t xml:space="preserve">陈  月</t>
  </si>
  <si>
    <t xml:space="preserve">刘传峰</t>
  </si>
  <si>
    <t xml:space="preserve">王清利</t>
  </si>
  <si>
    <t xml:space="preserve">汪明贵</t>
  </si>
  <si>
    <t xml:space="preserve">车家河村三组</t>
  </si>
  <si>
    <t xml:space="preserve">孙玉良</t>
  </si>
  <si>
    <t xml:space="preserve">王连芳</t>
  </si>
  <si>
    <t xml:space="preserve">卢学忠</t>
  </si>
  <si>
    <t xml:space="preserve">付明秀</t>
  </si>
  <si>
    <t xml:space="preserve">万钦惠</t>
  </si>
  <si>
    <t xml:space="preserve">卢学云</t>
  </si>
  <si>
    <t xml:space="preserve">陈春旺</t>
  </si>
  <si>
    <t xml:space="preserve">聂录秀</t>
  </si>
  <si>
    <t xml:space="preserve">陈绵芝</t>
  </si>
  <si>
    <t xml:space="preserve">儿媳</t>
  </si>
  <si>
    <t xml:space="preserve">陈龙</t>
  </si>
  <si>
    <t xml:space="preserve">陈梦琪</t>
  </si>
  <si>
    <t xml:space="preserve">潘尚德</t>
  </si>
  <si>
    <t xml:space="preserve">余光秀</t>
  </si>
  <si>
    <t xml:space="preserve">陈庆周</t>
  </si>
  <si>
    <t xml:space="preserve">刘宝兰</t>
  </si>
  <si>
    <t xml:space="preserve">车家河村四组</t>
  </si>
  <si>
    <t xml:space="preserve">张西英</t>
  </si>
  <si>
    <t xml:space="preserve">朱丰江</t>
  </si>
  <si>
    <t xml:space="preserve">刘佰海</t>
  </si>
  <si>
    <t xml:space="preserve">王芳</t>
  </si>
  <si>
    <t xml:space="preserve">刘瑶</t>
  </si>
  <si>
    <t xml:space="preserve">刘梦洁</t>
  </si>
  <si>
    <t xml:space="preserve">南啟惠</t>
  </si>
  <si>
    <t xml:space="preserve">刘品生</t>
  </si>
  <si>
    <t xml:space="preserve">王礼明</t>
  </si>
  <si>
    <t xml:space="preserve">陶桂才</t>
  </si>
  <si>
    <t xml:space="preserve">刘仓惠</t>
  </si>
  <si>
    <t xml:space="preserve">赵 芳</t>
  </si>
  <si>
    <t xml:space="preserve">陶 萌</t>
  </si>
  <si>
    <t xml:space="preserve">陶兰杭</t>
  </si>
  <si>
    <t xml:space="preserve">陈佑勤</t>
  </si>
  <si>
    <t xml:space="preserve">杨申云</t>
  </si>
  <si>
    <t xml:space="preserve">陈永波</t>
  </si>
  <si>
    <t xml:space="preserve">陈永刚</t>
  </si>
  <si>
    <t xml:space="preserve">陈永礼</t>
  </si>
  <si>
    <t xml:space="preserve">陈显岳</t>
  </si>
  <si>
    <t xml:space="preserve">父亲</t>
  </si>
  <si>
    <t xml:space="preserve">袁会青</t>
  </si>
  <si>
    <t xml:space="preserve">车家河村一组</t>
  </si>
  <si>
    <t xml:space="preserve">熊礼林</t>
  </si>
  <si>
    <t xml:space="preserve">姜佑金</t>
  </si>
  <si>
    <t xml:space="preserve">王定兰</t>
  </si>
  <si>
    <t xml:space="preserve">姜启伟</t>
  </si>
  <si>
    <t xml:space="preserve">汤安林</t>
  </si>
  <si>
    <t xml:space="preserve">郑香梅</t>
  </si>
  <si>
    <t xml:space="preserve">孔庆礼</t>
  </si>
  <si>
    <t xml:space="preserve">左可文</t>
  </si>
  <si>
    <t xml:space="preserve">孔先芝</t>
  </si>
  <si>
    <t xml:space="preserve">左自堂</t>
  </si>
  <si>
    <t xml:space="preserve">孔召英</t>
  </si>
  <si>
    <t xml:space="preserve">母亲</t>
  </si>
  <si>
    <t xml:space="preserve">韦正兰</t>
  </si>
  <si>
    <t xml:space="preserve">陈玉燕</t>
  </si>
  <si>
    <t xml:space="preserve">朱采薇</t>
  </si>
  <si>
    <t xml:space="preserve">汪明发</t>
  </si>
  <si>
    <t xml:space="preserve">熊志英</t>
  </si>
  <si>
    <t xml:space="preserve">汪洪仁</t>
  </si>
  <si>
    <t xml:space="preserve">鲁来宝</t>
  </si>
  <si>
    <t xml:space="preserve">谢吉芳</t>
  </si>
  <si>
    <t xml:space="preserve">赵恢华</t>
  </si>
  <si>
    <t xml:space="preserve">徐桂珍</t>
  </si>
  <si>
    <t xml:space="preserve">赵绪根</t>
  </si>
  <si>
    <t xml:space="preserve">刘佰军</t>
  </si>
  <si>
    <t xml:space="preserve">翟学虹</t>
  </si>
  <si>
    <t xml:space="preserve">配偶</t>
  </si>
  <si>
    <t xml:space="preserve">刘年新</t>
  </si>
  <si>
    <t xml:space="preserve">子</t>
  </si>
  <si>
    <t xml:space="preserve">雷世莲</t>
  </si>
  <si>
    <t xml:space="preserve">祖母</t>
  </si>
  <si>
    <t xml:space="preserve">蒋守智</t>
  </si>
  <si>
    <t xml:space="preserve">但永兰</t>
  </si>
  <si>
    <t xml:space="preserve">陶馥勇</t>
  </si>
  <si>
    <t xml:space="preserve">党光霞</t>
  </si>
  <si>
    <t xml:space="preserve">陶漫</t>
  </si>
  <si>
    <t xml:space="preserve">陶铭泰</t>
  </si>
  <si>
    <t xml:space="preserve">周德兴</t>
  </si>
  <si>
    <t xml:space="preserve">谢志秀</t>
  </si>
  <si>
    <t xml:space="preserve">周一</t>
  </si>
  <si>
    <t xml:space="preserve">之子</t>
  </si>
  <si>
    <t xml:space="preserve">孟竹青</t>
  </si>
  <si>
    <t xml:space="preserve">陈念富</t>
  </si>
  <si>
    <t xml:space="preserve">陈先安</t>
  </si>
  <si>
    <t xml:space="preserve">之父</t>
  </si>
  <si>
    <t xml:space="preserve">王秀莲</t>
  </si>
  <si>
    <t xml:space="preserve">之母</t>
  </si>
  <si>
    <t xml:space="preserve">陈道浩</t>
  </si>
  <si>
    <t xml:space="preserve">陈道艳</t>
  </si>
  <si>
    <t xml:space="preserve">之女</t>
  </si>
  <si>
    <t xml:space="preserve">韩卫兵</t>
  </si>
  <si>
    <t xml:space="preserve">南启秀</t>
  </si>
  <si>
    <t xml:space="preserve">韩祖霞</t>
  </si>
  <si>
    <t xml:space="preserve">韩祖洋</t>
  </si>
  <si>
    <t xml:space="preserve">韩祖富</t>
  </si>
  <si>
    <t xml:space="preserve">韩祖康</t>
  </si>
  <si>
    <t xml:space="preserve">余天胜</t>
  </si>
  <si>
    <t xml:space="preserve">余时源</t>
  </si>
  <si>
    <t xml:space="preserve">周德莲</t>
  </si>
  <si>
    <t xml:space="preserve">李胜满</t>
  </si>
  <si>
    <t xml:space="preserve">熊发秀</t>
  </si>
  <si>
    <t xml:space="preserve">李怀明</t>
  </si>
  <si>
    <t xml:space="preserve">闻正祥</t>
  </si>
  <si>
    <t xml:space="preserve">万成连</t>
  </si>
  <si>
    <t xml:space="preserve">王益勤</t>
  </si>
  <si>
    <t xml:space="preserve">周凤贤</t>
  </si>
  <si>
    <t xml:space="preserve">严道莲</t>
  </si>
  <si>
    <t xml:space="preserve">徐国甫</t>
  </si>
  <si>
    <t xml:space="preserve">刘苏平</t>
  </si>
  <si>
    <t xml:space="preserve">廖意莲</t>
  </si>
  <si>
    <t xml:space="preserve">刘小亚</t>
  </si>
  <si>
    <t xml:space="preserve">长女</t>
  </si>
  <si>
    <t xml:space="preserve">刘  佳</t>
  </si>
  <si>
    <t xml:space="preserve">次女</t>
  </si>
  <si>
    <t xml:space="preserve">吴家莲</t>
  </si>
  <si>
    <t xml:space="preserve">方良针</t>
  </si>
  <si>
    <t xml:space="preserve">袁平美</t>
  </si>
  <si>
    <t xml:space="preserve">梨园村二组</t>
  </si>
  <si>
    <t xml:space="preserve">熊少莲</t>
  </si>
  <si>
    <t xml:space="preserve">徐珍惠</t>
  </si>
  <si>
    <t xml:space="preserve">刘宝珍</t>
  </si>
  <si>
    <t xml:space="preserve">范忠益</t>
  </si>
  <si>
    <t xml:space="preserve">王丙秀</t>
  </si>
  <si>
    <t xml:space="preserve">范金军</t>
  </si>
  <si>
    <t xml:space="preserve">范金平</t>
  </si>
  <si>
    <t xml:space="preserve">田耀兰</t>
  </si>
  <si>
    <t xml:space="preserve">冯功淋</t>
  </si>
  <si>
    <t xml:space="preserve">奶孙</t>
  </si>
  <si>
    <t xml:space="preserve">何坤林</t>
  </si>
  <si>
    <t xml:space="preserve">梨园村四组</t>
  </si>
  <si>
    <t xml:space="preserve">孙春秀</t>
  </si>
  <si>
    <t xml:space="preserve">吴兴田</t>
  </si>
  <si>
    <t xml:space="preserve">陈远有</t>
  </si>
  <si>
    <t xml:space="preserve">马义莲</t>
  </si>
  <si>
    <t xml:space="preserve">刘得余</t>
  </si>
  <si>
    <t xml:space="preserve">梨园村五组</t>
  </si>
  <si>
    <t xml:space="preserve">宋世芳</t>
  </si>
  <si>
    <t xml:space="preserve">梨园村一组</t>
  </si>
  <si>
    <t xml:space="preserve">宁成秀</t>
  </si>
  <si>
    <t xml:space="preserve">杨东东</t>
  </si>
  <si>
    <t xml:space="preserve">叶盛礼</t>
  </si>
  <si>
    <t xml:space="preserve">吴传来</t>
  </si>
  <si>
    <t xml:space="preserve">张农成</t>
  </si>
  <si>
    <t xml:space="preserve">陈自莲</t>
  </si>
  <si>
    <t xml:space="preserve">邱明惠</t>
  </si>
  <si>
    <t xml:space="preserve">范忠华</t>
  </si>
  <si>
    <t xml:space="preserve">杨世兰</t>
  </si>
  <si>
    <t xml:space="preserve">范金有</t>
  </si>
  <si>
    <t xml:space="preserve">胡正芝</t>
  </si>
  <si>
    <t xml:space="preserve">谭荣玉</t>
  </si>
  <si>
    <t xml:space="preserve">徐世芳</t>
  </si>
  <si>
    <t xml:space="preserve">谭华珍</t>
  </si>
  <si>
    <t xml:space="preserve">胡从海</t>
  </si>
  <si>
    <t xml:space="preserve">马房子村二组</t>
  </si>
  <si>
    <t xml:space="preserve">夏富荣</t>
  </si>
  <si>
    <t xml:space="preserve">秦万珍</t>
  </si>
  <si>
    <t xml:space="preserve">匡吉才</t>
  </si>
  <si>
    <t xml:space="preserve">蒋守英</t>
  </si>
  <si>
    <t xml:space="preserve">匡绪有</t>
  </si>
  <si>
    <t xml:space="preserve">何下全</t>
  </si>
  <si>
    <t xml:space="preserve">王仁芳</t>
  </si>
  <si>
    <t xml:space="preserve">何下有</t>
  </si>
  <si>
    <t xml:space="preserve">严道礼</t>
  </si>
  <si>
    <t xml:space="preserve">马房子村六组</t>
  </si>
  <si>
    <t xml:space="preserve">樊安芳</t>
  </si>
  <si>
    <t xml:space="preserve">吴凤芝</t>
  </si>
  <si>
    <t xml:space="preserve">霍开祥</t>
  </si>
  <si>
    <t xml:space="preserve">韩久芳</t>
  </si>
  <si>
    <t xml:space="preserve">张学礼</t>
  </si>
  <si>
    <t xml:space="preserve">严道春</t>
  </si>
  <si>
    <t xml:space="preserve">周善志</t>
  </si>
  <si>
    <t xml:space="preserve">陈茂英</t>
  </si>
  <si>
    <t xml:space="preserve">周志国</t>
  </si>
  <si>
    <t xml:space="preserve">周善莲</t>
  </si>
  <si>
    <t xml:space="preserve">廖昌林</t>
  </si>
  <si>
    <t xml:space="preserve">卢战秀</t>
  </si>
  <si>
    <t xml:space="preserve">陈世芝</t>
  </si>
  <si>
    <t xml:space="preserve">马房子村三组</t>
  </si>
  <si>
    <t xml:space="preserve">马朝贵</t>
  </si>
  <si>
    <t xml:space="preserve">刘家云</t>
  </si>
  <si>
    <t xml:space="preserve">马春梅</t>
  </si>
  <si>
    <t xml:space="preserve">马丹丹</t>
  </si>
  <si>
    <t xml:space="preserve">武绵贵</t>
  </si>
  <si>
    <t xml:space="preserve">汪仁凤</t>
  </si>
  <si>
    <t xml:space="preserve">龚有全</t>
  </si>
  <si>
    <t xml:space="preserve">张世宏</t>
  </si>
  <si>
    <t xml:space="preserve">龚和良</t>
  </si>
  <si>
    <t xml:space="preserve">陈美贵</t>
  </si>
  <si>
    <t xml:space="preserve">赵风芝</t>
  </si>
  <si>
    <t xml:space="preserve">陈学军</t>
  </si>
  <si>
    <t xml:space="preserve">闫蕊</t>
  </si>
  <si>
    <t xml:space="preserve">陈嘉怡</t>
  </si>
  <si>
    <t xml:space="preserve">王远有</t>
  </si>
  <si>
    <t xml:space="preserve">马房子村四组</t>
  </si>
  <si>
    <t xml:space="preserve">蒋寿莲</t>
  </si>
  <si>
    <t xml:space="preserve">王忠华</t>
  </si>
  <si>
    <t xml:space="preserve">梅娜</t>
  </si>
  <si>
    <t xml:space="preserve">王晓雅</t>
  </si>
  <si>
    <t xml:space="preserve">蔡荣学</t>
  </si>
  <si>
    <t xml:space="preserve">李值发</t>
  </si>
  <si>
    <t xml:space="preserve">马房子村五组</t>
  </si>
  <si>
    <t xml:space="preserve">吴仟发</t>
  </si>
  <si>
    <t xml:space="preserve">肖明秀</t>
  </si>
  <si>
    <t xml:space="preserve">陈茂全</t>
  </si>
  <si>
    <t xml:space="preserve">崔启学</t>
  </si>
  <si>
    <t xml:space="preserve">赵从林</t>
  </si>
  <si>
    <t xml:space="preserve">陈大根</t>
  </si>
  <si>
    <t xml:space="preserve">宁江芝</t>
  </si>
  <si>
    <t xml:space="preserve">周祖军</t>
  </si>
  <si>
    <t xml:space="preserve">徐金莲</t>
  </si>
  <si>
    <t xml:space="preserve">刘声慧</t>
  </si>
  <si>
    <t xml:space="preserve">马房子村一组</t>
  </si>
  <si>
    <t xml:space="preserve">张忠禄</t>
  </si>
  <si>
    <t xml:space="preserve">张远喜</t>
  </si>
  <si>
    <t xml:space="preserve">徐方玲</t>
  </si>
  <si>
    <t xml:space="preserve">张绪园</t>
  </si>
  <si>
    <t xml:space="preserve">孔祥明</t>
  </si>
  <si>
    <t xml:space="preserve">秦寿贵</t>
  </si>
  <si>
    <t xml:space="preserve">刘家芳</t>
  </si>
  <si>
    <t xml:space="preserve">秦万坤</t>
  </si>
  <si>
    <t xml:space="preserve">秦万军</t>
  </si>
  <si>
    <t xml:space="preserve">夏目胜</t>
  </si>
  <si>
    <t xml:space="preserve">熊发明</t>
  </si>
  <si>
    <t xml:space="preserve">什家湾村二组</t>
  </si>
  <si>
    <t xml:space="preserve">刘昌莲</t>
  </si>
  <si>
    <t xml:space="preserve">夫妻</t>
  </si>
  <si>
    <t xml:space="preserve">熊涛</t>
  </si>
  <si>
    <t xml:space="preserve">张志秀</t>
  </si>
  <si>
    <t xml:space="preserve">母子</t>
  </si>
  <si>
    <t xml:space="preserve">周治刚</t>
  </si>
  <si>
    <t xml:space="preserve">什家湾村三组</t>
  </si>
  <si>
    <t xml:space="preserve">凌双</t>
  </si>
  <si>
    <t xml:space="preserve">周家颖</t>
  </si>
  <si>
    <t xml:space="preserve">周家坤</t>
  </si>
  <si>
    <t xml:space="preserve">冯开英</t>
  </si>
  <si>
    <t xml:space="preserve">什家湾村四组</t>
  </si>
  <si>
    <t xml:space="preserve">张世艳</t>
  </si>
  <si>
    <t xml:space="preserve">母女</t>
  </si>
  <si>
    <t xml:space="preserve">张正红</t>
  </si>
  <si>
    <t xml:space="preserve">魏雅囡</t>
  </si>
  <si>
    <t xml:space="preserve">魏小琴</t>
  </si>
  <si>
    <t xml:space="preserve">张国凡</t>
  </si>
  <si>
    <t xml:space="preserve">李先芳</t>
  </si>
  <si>
    <t xml:space="preserve">朱淑珍</t>
  </si>
  <si>
    <t xml:space="preserve">杨全林</t>
  </si>
  <si>
    <t xml:space="preserve">什家湾村一组</t>
  </si>
  <si>
    <t xml:space="preserve">袁惠荣</t>
  </si>
  <si>
    <t xml:space="preserve">许章秀</t>
  </si>
  <si>
    <t xml:space="preserve">李祖林</t>
  </si>
  <si>
    <t xml:space="preserve">张佳亮</t>
  </si>
  <si>
    <t xml:space="preserve">胡桂珍</t>
  </si>
  <si>
    <t xml:space="preserve">余应毅</t>
  </si>
  <si>
    <t xml:space="preserve">夏勤军</t>
  </si>
  <si>
    <t xml:space="preserve">詹先兰</t>
  </si>
  <si>
    <t xml:space="preserve">彭召春</t>
  </si>
  <si>
    <t xml:space="preserve">彭坤</t>
  </si>
  <si>
    <t xml:space="preserve">田尚禄</t>
  </si>
  <si>
    <t xml:space="preserve">范团云</t>
  </si>
  <si>
    <t xml:space="preserve">田应翔</t>
  </si>
  <si>
    <t xml:space="preserve">田应东</t>
  </si>
  <si>
    <t xml:space="preserve">田尚成</t>
  </si>
  <si>
    <t xml:space="preserve">田应瑞</t>
  </si>
  <si>
    <t xml:space="preserve">田尚学</t>
  </si>
  <si>
    <t xml:space="preserve">樊德霞</t>
  </si>
  <si>
    <t xml:space="preserve">田应奎</t>
  </si>
  <si>
    <t xml:space="preserve">田诗茵</t>
  </si>
  <si>
    <t xml:space="preserve">周俭国</t>
  </si>
  <si>
    <t xml:space="preserve">夏兰芝</t>
  </si>
  <si>
    <t xml:space="preserve">周鹏</t>
  </si>
  <si>
    <t xml:space="preserve">陈世霞</t>
  </si>
  <si>
    <t xml:space="preserve">周本儒</t>
  </si>
  <si>
    <t xml:space="preserve">周俭顺</t>
  </si>
  <si>
    <t xml:space="preserve">祖父</t>
  </si>
  <si>
    <t xml:space="preserve">肖光珍</t>
  </si>
  <si>
    <t xml:space="preserve">汪明安</t>
  </si>
  <si>
    <t xml:space="preserve">李居秀</t>
  </si>
  <si>
    <t xml:space="preserve">朱仁记</t>
  </si>
  <si>
    <t xml:space="preserve">朱锐</t>
  </si>
  <si>
    <t xml:space="preserve">朱才鋆</t>
  </si>
  <si>
    <t xml:space="preserve">梁新安</t>
  </si>
  <si>
    <t xml:space="preserve">岳义香</t>
  </si>
  <si>
    <t xml:space="preserve">石镇社区二组</t>
  </si>
  <si>
    <t xml:space="preserve">王  丽</t>
  </si>
  <si>
    <t xml:space="preserve">胡胜荣</t>
  </si>
  <si>
    <t xml:space="preserve">石镇社区三组</t>
  </si>
  <si>
    <t xml:space="preserve">张茹棋</t>
  </si>
  <si>
    <t xml:space="preserve">刘富忠</t>
  </si>
  <si>
    <t xml:space="preserve">石镇社区四组</t>
  </si>
  <si>
    <t xml:space="preserve">张有富</t>
  </si>
  <si>
    <t xml:space="preserve">胡桂芝</t>
  </si>
  <si>
    <t xml:space="preserve">张涛</t>
  </si>
  <si>
    <t xml:space="preserve">张凡</t>
  </si>
  <si>
    <t xml:space="preserve">陈家贤</t>
  </si>
  <si>
    <t xml:space="preserve">李耀特</t>
  </si>
  <si>
    <t xml:space="preserve">徐程</t>
  </si>
  <si>
    <t xml:space="preserve">蔡永学</t>
  </si>
  <si>
    <t xml:space="preserve">王应霞</t>
  </si>
  <si>
    <t xml:space="preserve">蔡绍斌</t>
  </si>
  <si>
    <t xml:space="preserve">蔡绍君</t>
  </si>
  <si>
    <t xml:space="preserve">朱仁良</t>
  </si>
  <si>
    <t xml:space="preserve">石镇社区一组</t>
  </si>
  <si>
    <t xml:space="preserve">倪书秀</t>
  </si>
  <si>
    <t xml:space="preserve">朱才琴</t>
  </si>
  <si>
    <t xml:space="preserve">朱才红</t>
  </si>
  <si>
    <t xml:space="preserve">韩国堂</t>
  </si>
  <si>
    <t xml:space="preserve">朱桂兰</t>
  </si>
  <si>
    <t xml:space="preserve">吴方周</t>
  </si>
  <si>
    <t xml:space="preserve">陈家兰</t>
  </si>
  <si>
    <t xml:space="preserve">吴相奇</t>
  </si>
  <si>
    <t xml:space="preserve">吴成洋</t>
  </si>
  <si>
    <t xml:space="preserve">之孙子</t>
  </si>
  <si>
    <t xml:space="preserve">王传博</t>
  </si>
  <si>
    <t xml:space="preserve">李先珍</t>
  </si>
  <si>
    <t xml:space="preserve">王家绮</t>
  </si>
  <si>
    <t xml:space="preserve">王家乐</t>
  </si>
  <si>
    <t xml:space="preserve">李洪忠</t>
  </si>
  <si>
    <t xml:space="preserve">吴远财</t>
  </si>
  <si>
    <t xml:space="preserve">吴永涛</t>
  </si>
  <si>
    <t xml:space="preserve">陶秦龙</t>
  </si>
  <si>
    <t xml:space="preserve">张桂霞</t>
  </si>
  <si>
    <t xml:space="preserve">陶红燕</t>
  </si>
  <si>
    <t xml:space="preserve">陶枵希</t>
  </si>
  <si>
    <t xml:space="preserve">詹世萍</t>
  </si>
  <si>
    <t xml:space="preserve">张家琰</t>
  </si>
  <si>
    <t xml:space="preserve">丈夫</t>
  </si>
  <si>
    <t xml:space="preserve">张世淳</t>
  </si>
  <si>
    <t xml:space="preserve">张世昱</t>
  </si>
  <si>
    <t xml:space="preserve">吕晓峰</t>
  </si>
  <si>
    <t xml:space="preserve">何艳娥</t>
  </si>
  <si>
    <t xml:space="preserve">吕阳</t>
  </si>
  <si>
    <t xml:space="preserve">吕德铭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仿宋_GB2312"/>
        <family val="3"/>
        <charset val="134"/>
      </rPr>
      <t xml:space="preserve">137</t>
    </r>
    <r>
      <rPr>
        <sz val="9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5" xfId="22"/>
    <cellStyle name="常规_农村花名册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1" activeCellId="0" sqref="Q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9"/>
    <col collapsed="false" customWidth="true" hidden="false" outlineLevel="0" max="4" min="4" style="1" width="2.89"/>
    <col collapsed="false" customWidth="true" hidden="false" outlineLevel="0" max="5" min="5" style="1" width="5.4"/>
    <col collapsed="false" customWidth="true" hidden="false" outlineLevel="0" max="6" min="6" style="2" width="3.99"/>
    <col collapsed="false" customWidth="true" hidden="false" outlineLevel="0" max="7" min="7" style="1" width="12.19"/>
    <col collapsed="false" customWidth="true" hidden="false" outlineLevel="0" max="8" min="8" style="1" width="4.69"/>
    <col collapsed="false" customWidth="true" hidden="false" outlineLevel="0" max="9" min="9" style="2" width="5.5"/>
    <col collapsed="false" customWidth="true" hidden="false" outlineLevel="0" max="10" min="10" style="2" width="4.99"/>
    <col collapsed="false" customWidth="true" hidden="false" outlineLevel="0" max="11" min="11" style="2" width="5.69"/>
    <col collapsed="false" customWidth="true" hidden="false" outlineLevel="0" max="12" min="12" style="2" width="5.4"/>
    <col collapsed="false" customWidth="true" hidden="false" outlineLevel="0" max="13" min="13" style="1" width="7.19"/>
    <col collapsed="false" customWidth="true" hidden="false" outlineLevel="0" max="14" min="14" style="1" width="7.5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  <c r="L3" s="9" t="s">
        <v>11</v>
      </c>
      <c r="M3" s="10" t="s">
        <v>12</v>
      </c>
      <c r="N3" s="11" t="s">
        <v>13</v>
      </c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6" t="s">
        <v>14</v>
      </c>
      <c r="K4" s="6" t="s">
        <v>15</v>
      </c>
      <c r="L4" s="9"/>
      <c r="M4" s="10"/>
      <c r="N4" s="10"/>
    </row>
    <row r="5" s="17" customFormat="true" ht="12.6" hidden="false" customHeight="true" outlineLevel="0" collapsed="false">
      <c r="A5" s="12" t="n">
        <f aca="false">IF(B5="户主",COUNTIF($B$5:B5,$B$164),"")</f>
        <v>1</v>
      </c>
      <c r="B5" s="8" t="s">
        <v>16</v>
      </c>
      <c r="C5" s="8" t="s">
        <v>17</v>
      </c>
      <c r="D5" s="8" t="s">
        <v>18</v>
      </c>
      <c r="E5" s="8" t="s">
        <v>16</v>
      </c>
      <c r="F5" s="13" t="n">
        <v>1</v>
      </c>
      <c r="G5" s="14" t="s">
        <v>19</v>
      </c>
      <c r="H5" s="8" t="s">
        <v>20</v>
      </c>
      <c r="I5" s="13" t="n">
        <v>289</v>
      </c>
      <c r="J5" s="13"/>
      <c r="K5" s="13"/>
      <c r="L5" s="15" t="n">
        <f aca="false">I5+K5</f>
        <v>289</v>
      </c>
      <c r="M5" s="8" t="n">
        <v>15</v>
      </c>
      <c r="N5" s="8" t="n">
        <f aca="false">L5*3+M5</f>
        <v>882</v>
      </c>
      <c r="O5" s="16"/>
    </row>
    <row r="6" s="17" customFormat="true" ht="12.6" hidden="false" customHeight="true" outlineLevel="0" collapsed="false">
      <c r="A6" s="8" t="n">
        <f aca="false">IF(B6="户主",COUNTIF($B$5:B6,$B$164),"")</f>
        <v>2</v>
      </c>
      <c r="B6" s="8" t="s">
        <v>16</v>
      </c>
      <c r="C6" s="8" t="s">
        <v>21</v>
      </c>
      <c r="D6" s="8" t="s">
        <v>18</v>
      </c>
      <c r="E6" s="8" t="s">
        <v>16</v>
      </c>
      <c r="F6" s="13" t="n">
        <v>2</v>
      </c>
      <c r="G6" s="8" t="s">
        <v>22</v>
      </c>
      <c r="H6" s="8" t="s">
        <v>20</v>
      </c>
      <c r="I6" s="13" t="n">
        <f aca="false">F6*289</f>
        <v>578</v>
      </c>
      <c r="J6" s="13" t="n">
        <v>2</v>
      </c>
      <c r="K6" s="13" t="n">
        <v>58</v>
      </c>
      <c r="L6" s="18" t="n">
        <f aca="false">I6+K6+K7</f>
        <v>636</v>
      </c>
      <c r="M6" s="8" t="n">
        <v>15</v>
      </c>
      <c r="N6" s="8" t="n">
        <f aca="false">L6*3+M6</f>
        <v>1923</v>
      </c>
      <c r="O6" s="16"/>
    </row>
    <row r="7" s="17" customFormat="true" ht="12.6" hidden="false" customHeight="true" outlineLevel="0" collapsed="false">
      <c r="A7" s="8" t="str">
        <f aca="false">IF(B7="户主",COUNTIF($B$5:B7,$B$164),"")</f>
        <v/>
      </c>
      <c r="B7" s="8" t="s">
        <v>23</v>
      </c>
      <c r="C7" s="8" t="s">
        <v>24</v>
      </c>
      <c r="D7" s="8" t="s">
        <v>25</v>
      </c>
      <c r="E7" s="8" t="s">
        <v>26</v>
      </c>
      <c r="F7" s="13"/>
      <c r="G7" s="8" t="s">
        <v>22</v>
      </c>
      <c r="H7" s="8" t="s">
        <v>20</v>
      </c>
      <c r="I7" s="13"/>
      <c r="J7" s="13"/>
      <c r="K7" s="13"/>
      <c r="L7" s="18"/>
      <c r="M7" s="8"/>
      <c r="N7" s="8"/>
      <c r="O7" s="16"/>
    </row>
    <row r="8" s="17" customFormat="true" ht="12.6" hidden="false" customHeight="true" outlineLevel="0" collapsed="false">
      <c r="A8" s="8" t="n">
        <f aca="false">IF(B8="户主",COUNTIF($B$5:B8,$B$164),"")</f>
        <v>3</v>
      </c>
      <c r="B8" s="8" t="s">
        <v>16</v>
      </c>
      <c r="C8" s="8" t="s">
        <v>27</v>
      </c>
      <c r="D8" s="8" t="s">
        <v>18</v>
      </c>
      <c r="E8" s="8" t="s">
        <v>16</v>
      </c>
      <c r="F8" s="13" t="n">
        <v>2</v>
      </c>
      <c r="G8" s="14" t="s">
        <v>22</v>
      </c>
      <c r="H8" s="8" t="s">
        <v>20</v>
      </c>
      <c r="I8" s="13" t="n">
        <f aca="false">F8*289</f>
        <v>578</v>
      </c>
      <c r="J8" s="13" t="n">
        <v>5</v>
      </c>
      <c r="K8" s="13" t="n">
        <v>87</v>
      </c>
      <c r="L8" s="15" t="n">
        <f aca="false">I8+K8+K9</f>
        <v>810</v>
      </c>
      <c r="M8" s="8" t="n">
        <v>15</v>
      </c>
      <c r="N8" s="8" t="n">
        <f aca="false">L8*3+M8</f>
        <v>2445</v>
      </c>
      <c r="O8" s="16"/>
    </row>
    <row r="9" s="17" customFormat="true" ht="12.6" hidden="false" customHeight="true" outlineLevel="0" collapsed="false">
      <c r="A9" s="8" t="str">
        <f aca="false">IF(B9="户主",COUNTIF($B$5:B9,$B$164),"")</f>
        <v/>
      </c>
      <c r="B9" s="8" t="s">
        <v>23</v>
      </c>
      <c r="C9" s="8" t="s">
        <v>28</v>
      </c>
      <c r="D9" s="8" t="s">
        <v>25</v>
      </c>
      <c r="E9" s="8" t="s">
        <v>26</v>
      </c>
      <c r="F9" s="13"/>
      <c r="G9" s="14" t="s">
        <v>22</v>
      </c>
      <c r="H9" s="8" t="s">
        <v>20</v>
      </c>
      <c r="I9" s="13"/>
      <c r="J9" s="13" t="n">
        <v>4</v>
      </c>
      <c r="K9" s="13" t="n">
        <v>145</v>
      </c>
      <c r="L9" s="15"/>
      <c r="M9" s="8"/>
      <c r="N9" s="8"/>
      <c r="O9" s="16"/>
    </row>
    <row r="10" s="17" customFormat="true" ht="12.6" hidden="false" customHeight="true" outlineLevel="0" collapsed="false">
      <c r="A10" s="8" t="n">
        <f aca="false">IF(B10="户主",COUNTIF($B$5:B10,$B$164),"")</f>
        <v>4</v>
      </c>
      <c r="B10" s="8" t="s">
        <v>16</v>
      </c>
      <c r="C10" s="8" t="s">
        <v>29</v>
      </c>
      <c r="D10" s="8" t="s">
        <v>18</v>
      </c>
      <c r="E10" s="8" t="s">
        <v>16</v>
      </c>
      <c r="F10" s="13" t="n">
        <v>1</v>
      </c>
      <c r="G10" s="14" t="s">
        <v>30</v>
      </c>
      <c r="H10" s="8" t="s">
        <v>20</v>
      </c>
      <c r="I10" s="13" t="n">
        <f aca="false">F10*289</f>
        <v>289</v>
      </c>
      <c r="J10" s="13"/>
      <c r="K10" s="13"/>
      <c r="L10" s="15" t="n">
        <f aca="false">I10+K10</f>
        <v>289</v>
      </c>
      <c r="M10" s="8" t="n">
        <v>15</v>
      </c>
      <c r="N10" s="8" t="n">
        <f aca="false">L10*3+M10</f>
        <v>882</v>
      </c>
      <c r="O10" s="16"/>
    </row>
    <row r="11" s="17" customFormat="true" ht="12.6" hidden="false" customHeight="true" outlineLevel="0" collapsed="false">
      <c r="A11" s="8" t="n">
        <f aca="false">IF(B11="户主",COUNTIF($B$5:B11,$B$164),"")</f>
        <v>5</v>
      </c>
      <c r="B11" s="8" t="s">
        <v>16</v>
      </c>
      <c r="C11" s="8" t="s">
        <v>31</v>
      </c>
      <c r="D11" s="8" t="s">
        <v>18</v>
      </c>
      <c r="E11" s="8" t="s">
        <v>16</v>
      </c>
      <c r="F11" s="13" t="n">
        <v>3</v>
      </c>
      <c r="G11" s="14" t="s">
        <v>32</v>
      </c>
      <c r="H11" s="8" t="s">
        <v>33</v>
      </c>
      <c r="I11" s="13" t="n">
        <f aca="false">F11*245</f>
        <v>735</v>
      </c>
      <c r="J11" s="13"/>
      <c r="K11" s="13"/>
      <c r="L11" s="15" t="n">
        <f aca="false">I11+K11+K12+K13</f>
        <v>967</v>
      </c>
      <c r="M11" s="8" t="n">
        <v>15</v>
      </c>
      <c r="N11" s="8" t="n">
        <f aca="false">L11*3+M11</f>
        <v>2916</v>
      </c>
      <c r="O11" s="16"/>
    </row>
    <row r="12" s="17" customFormat="true" ht="12.6" hidden="false" customHeight="true" outlineLevel="0" collapsed="false">
      <c r="A12" s="8" t="str">
        <f aca="false">IF(B12="户主",COUNTIF($B$5:B12,$B$164),"")</f>
        <v/>
      </c>
      <c r="B12" s="8" t="s">
        <v>23</v>
      </c>
      <c r="C12" s="8" t="s">
        <v>34</v>
      </c>
      <c r="D12" s="8" t="s">
        <v>25</v>
      </c>
      <c r="E12" s="8" t="s">
        <v>26</v>
      </c>
      <c r="F12" s="13"/>
      <c r="G12" s="14" t="s">
        <v>32</v>
      </c>
      <c r="H12" s="8" t="s">
        <v>33</v>
      </c>
      <c r="I12" s="13"/>
      <c r="J12" s="13" t="n">
        <v>4</v>
      </c>
      <c r="K12" s="13" t="n">
        <v>145</v>
      </c>
      <c r="L12" s="15"/>
      <c r="M12" s="8"/>
      <c r="N12" s="8"/>
      <c r="O12" s="16"/>
    </row>
    <row r="13" s="17" customFormat="true" ht="12.6" hidden="false" customHeight="true" outlineLevel="0" collapsed="false">
      <c r="A13" s="8" t="str">
        <f aca="false">IF(B13="户主",COUNTIF($B$5:B13,$B$164),"")</f>
        <v/>
      </c>
      <c r="B13" s="8" t="s">
        <v>23</v>
      </c>
      <c r="C13" s="8" t="s">
        <v>35</v>
      </c>
      <c r="D13" s="8" t="s">
        <v>25</v>
      </c>
      <c r="E13" s="8" t="s">
        <v>36</v>
      </c>
      <c r="F13" s="13"/>
      <c r="G13" s="14" t="s">
        <v>32</v>
      </c>
      <c r="H13" s="8" t="s">
        <v>33</v>
      </c>
      <c r="I13" s="13"/>
      <c r="J13" s="13" t="n">
        <v>3</v>
      </c>
      <c r="K13" s="13" t="n">
        <v>87</v>
      </c>
      <c r="L13" s="15"/>
      <c r="M13" s="8"/>
      <c r="N13" s="8"/>
      <c r="O13" s="16"/>
    </row>
    <row r="14" s="17" customFormat="true" ht="12.6" hidden="false" customHeight="true" outlineLevel="0" collapsed="false">
      <c r="A14" s="8" t="n">
        <v>6</v>
      </c>
      <c r="B14" s="8" t="s">
        <v>16</v>
      </c>
      <c r="C14" s="8" t="s">
        <v>37</v>
      </c>
      <c r="D14" s="8" t="s">
        <v>18</v>
      </c>
      <c r="E14" s="8" t="s">
        <v>16</v>
      </c>
      <c r="F14" s="13" t="n">
        <v>3</v>
      </c>
      <c r="G14" s="14" t="s">
        <v>32</v>
      </c>
      <c r="H14" s="8" t="s">
        <v>20</v>
      </c>
      <c r="I14" s="13" t="n">
        <f aca="false">F14*289</f>
        <v>867</v>
      </c>
      <c r="J14" s="13"/>
      <c r="K14" s="13"/>
      <c r="L14" s="15" t="n">
        <f aca="false">I14+K14+K15+K16</f>
        <v>867</v>
      </c>
      <c r="M14" s="8" t="n">
        <v>15</v>
      </c>
      <c r="N14" s="8" t="n">
        <f aca="false">L14*3+M14</f>
        <v>2616</v>
      </c>
      <c r="O14" s="16"/>
    </row>
    <row r="15" s="17" customFormat="true" ht="12.6" hidden="false" customHeight="true" outlineLevel="0" collapsed="false">
      <c r="A15" s="8" t="str">
        <f aca="false">IF(B15="户主",COUNTIF($B$5:B15,$B$164),"")</f>
        <v/>
      </c>
      <c r="B15" s="8" t="s">
        <v>23</v>
      </c>
      <c r="C15" s="8" t="s">
        <v>38</v>
      </c>
      <c r="D15" s="8" t="s">
        <v>18</v>
      </c>
      <c r="E15" s="8" t="s">
        <v>39</v>
      </c>
      <c r="F15" s="13"/>
      <c r="G15" s="14" t="s">
        <v>32</v>
      </c>
      <c r="H15" s="8" t="s">
        <v>20</v>
      </c>
      <c r="I15" s="13"/>
      <c r="J15" s="13"/>
      <c r="K15" s="13"/>
      <c r="L15" s="15"/>
      <c r="M15" s="8"/>
      <c r="N15" s="8"/>
      <c r="O15" s="16"/>
    </row>
    <row r="16" s="17" customFormat="true" ht="12.6" hidden="false" customHeight="true" outlineLevel="0" collapsed="false">
      <c r="A16" s="8" t="str">
        <f aca="false">IF(B16="户主",COUNTIF($B$5:B16,$B$164),"")</f>
        <v/>
      </c>
      <c r="B16" s="8" t="s">
        <v>23</v>
      </c>
      <c r="C16" s="8" t="s">
        <v>40</v>
      </c>
      <c r="D16" s="8" t="s">
        <v>25</v>
      </c>
      <c r="E16" s="8" t="s">
        <v>41</v>
      </c>
      <c r="F16" s="13"/>
      <c r="G16" s="14" t="s">
        <v>32</v>
      </c>
      <c r="H16" s="8" t="s">
        <v>20</v>
      </c>
      <c r="I16" s="13"/>
      <c r="J16" s="13"/>
      <c r="K16" s="13"/>
      <c r="L16" s="15"/>
      <c r="M16" s="8"/>
      <c r="N16" s="8"/>
      <c r="O16" s="16"/>
    </row>
    <row r="17" s="17" customFormat="true" ht="12.6" hidden="false" customHeight="true" outlineLevel="0" collapsed="false">
      <c r="A17" s="8" t="n">
        <f aca="false">IF(B17="户主",COUNTIF($B$5:B17,$B$164),"")</f>
        <v>7</v>
      </c>
      <c r="B17" s="8" t="s">
        <v>16</v>
      </c>
      <c r="C17" s="8" t="s">
        <v>42</v>
      </c>
      <c r="D17" s="8" t="s">
        <v>18</v>
      </c>
      <c r="E17" s="8" t="s">
        <v>16</v>
      </c>
      <c r="F17" s="13" t="n">
        <v>3</v>
      </c>
      <c r="G17" s="14" t="s">
        <v>32</v>
      </c>
      <c r="H17" s="8" t="s">
        <v>33</v>
      </c>
      <c r="I17" s="13" t="n">
        <f aca="false">F17*245</f>
        <v>735</v>
      </c>
      <c r="J17" s="13"/>
      <c r="K17" s="13"/>
      <c r="L17" s="15" t="n">
        <f aca="false">I17+K17+K18+K19</f>
        <v>735</v>
      </c>
      <c r="M17" s="8" t="n">
        <v>15</v>
      </c>
      <c r="N17" s="8" t="n">
        <f aca="false">L17*3+M17</f>
        <v>2220</v>
      </c>
      <c r="O17" s="16"/>
    </row>
    <row r="18" s="17" customFormat="true" ht="12.6" hidden="false" customHeight="true" outlineLevel="0" collapsed="false">
      <c r="A18" s="8" t="str">
        <f aca="false">IF(B18="户主",COUNTIF($B$5:B18,$B$164),"")</f>
        <v/>
      </c>
      <c r="B18" s="8" t="s">
        <v>23</v>
      </c>
      <c r="C18" s="8" t="s">
        <v>43</v>
      </c>
      <c r="D18" s="8" t="s">
        <v>25</v>
      </c>
      <c r="E18" s="8" t="s">
        <v>26</v>
      </c>
      <c r="F18" s="13"/>
      <c r="G18" s="14" t="s">
        <v>32</v>
      </c>
      <c r="H18" s="8" t="s">
        <v>33</v>
      </c>
      <c r="I18" s="13"/>
      <c r="J18" s="13"/>
      <c r="K18" s="13"/>
      <c r="L18" s="15"/>
      <c r="M18" s="8"/>
      <c r="N18" s="8"/>
      <c r="O18" s="16"/>
    </row>
    <row r="19" s="17" customFormat="true" ht="12.6" hidden="false" customHeight="true" outlineLevel="0" collapsed="false">
      <c r="A19" s="8"/>
      <c r="B19" s="8" t="s">
        <v>23</v>
      </c>
      <c r="C19" s="8" t="s">
        <v>44</v>
      </c>
      <c r="D19" s="8" t="s">
        <v>18</v>
      </c>
      <c r="E19" s="19" t="s">
        <v>45</v>
      </c>
      <c r="F19" s="8"/>
      <c r="G19" s="14" t="s">
        <v>46</v>
      </c>
      <c r="H19" s="14" t="s">
        <v>33</v>
      </c>
      <c r="I19" s="13"/>
      <c r="J19" s="13"/>
      <c r="K19" s="13"/>
      <c r="L19" s="15"/>
      <c r="M19" s="8"/>
      <c r="N19" s="8"/>
      <c r="O19" s="16"/>
    </row>
    <row r="20" s="17" customFormat="true" ht="12.6" hidden="false" customHeight="true" outlineLevel="0" collapsed="false">
      <c r="A20" s="8" t="n">
        <f aca="false">IF(B20="户主",COUNTIF($B$5:B20,$B$164),"")</f>
        <v>8</v>
      </c>
      <c r="B20" s="8" t="s">
        <v>16</v>
      </c>
      <c r="C20" s="8" t="s">
        <v>47</v>
      </c>
      <c r="D20" s="8" t="s">
        <v>25</v>
      </c>
      <c r="E20" s="8" t="s">
        <v>16</v>
      </c>
      <c r="F20" s="13" t="n">
        <v>1</v>
      </c>
      <c r="G20" s="14" t="s">
        <v>32</v>
      </c>
      <c r="H20" s="8" t="s">
        <v>20</v>
      </c>
      <c r="I20" s="13" t="n">
        <f aca="false">F20*289</f>
        <v>289</v>
      </c>
      <c r="J20" s="13"/>
      <c r="K20" s="13"/>
      <c r="L20" s="15" t="n">
        <f aca="false">I20+K20</f>
        <v>289</v>
      </c>
      <c r="M20" s="8" t="n">
        <v>15</v>
      </c>
      <c r="N20" s="8" t="n">
        <f aca="false">L20*3+M20</f>
        <v>882</v>
      </c>
      <c r="O20" s="16"/>
    </row>
    <row r="21" s="17" customFormat="true" ht="12.6" hidden="false" customHeight="true" outlineLevel="0" collapsed="false">
      <c r="A21" s="8" t="n">
        <f aca="false">IF(B21="户主",COUNTIF($B$5:B21,$B$164),"")</f>
        <v>9</v>
      </c>
      <c r="B21" s="8" t="s">
        <v>16</v>
      </c>
      <c r="C21" s="8" t="s">
        <v>48</v>
      </c>
      <c r="D21" s="8" t="s">
        <v>18</v>
      </c>
      <c r="E21" s="8" t="s">
        <v>16</v>
      </c>
      <c r="F21" s="13" t="n">
        <v>2</v>
      </c>
      <c r="G21" s="8" t="s">
        <v>49</v>
      </c>
      <c r="H21" s="8" t="s">
        <v>20</v>
      </c>
      <c r="I21" s="13" t="n">
        <f aca="false">F21*289</f>
        <v>578</v>
      </c>
      <c r="J21" s="13" t="n">
        <v>2</v>
      </c>
      <c r="K21" s="13" t="n">
        <v>58</v>
      </c>
      <c r="L21" s="15" t="n">
        <f aca="false">I21+K21+K22</f>
        <v>694</v>
      </c>
      <c r="M21" s="8" t="n">
        <v>15</v>
      </c>
      <c r="N21" s="8" t="n">
        <f aca="false">L21*3+M21</f>
        <v>2097</v>
      </c>
      <c r="O21" s="16"/>
    </row>
    <row r="22" s="17" customFormat="true" ht="12.6" hidden="false" customHeight="true" outlineLevel="0" collapsed="false">
      <c r="A22" s="8" t="str">
        <f aca="false">IF(B22="户主",COUNTIF($B$5:B22,$B$164),"")</f>
        <v/>
      </c>
      <c r="B22" s="8" t="s">
        <v>23</v>
      </c>
      <c r="C22" s="8" t="s">
        <v>50</v>
      </c>
      <c r="D22" s="8" t="s">
        <v>25</v>
      </c>
      <c r="E22" s="8" t="s">
        <v>26</v>
      </c>
      <c r="F22" s="13"/>
      <c r="G22" s="8" t="s">
        <v>49</v>
      </c>
      <c r="H22" s="8" t="s">
        <v>20</v>
      </c>
      <c r="I22" s="13"/>
      <c r="J22" s="13" t="n">
        <v>2</v>
      </c>
      <c r="K22" s="13" t="n">
        <v>58</v>
      </c>
      <c r="L22" s="15"/>
      <c r="M22" s="8"/>
      <c r="N22" s="8"/>
      <c r="O22" s="16"/>
    </row>
    <row r="23" s="17" customFormat="true" ht="12.6" hidden="false" customHeight="true" outlineLevel="0" collapsed="false">
      <c r="A23" s="8" t="n">
        <f aca="false">IF(B23="户主",COUNTIF($B$5:B23,$B$164),"")</f>
        <v>10</v>
      </c>
      <c r="B23" s="8" t="s">
        <v>16</v>
      </c>
      <c r="C23" s="8" t="s">
        <v>51</v>
      </c>
      <c r="D23" s="8" t="s">
        <v>18</v>
      </c>
      <c r="E23" s="8" t="s">
        <v>16</v>
      </c>
      <c r="F23" s="13" t="n">
        <v>3</v>
      </c>
      <c r="G23" s="14" t="s">
        <v>49</v>
      </c>
      <c r="H23" s="8" t="s">
        <v>20</v>
      </c>
      <c r="I23" s="13" t="n">
        <f aca="false">F23*289</f>
        <v>867</v>
      </c>
      <c r="J23" s="13" t="n">
        <v>5</v>
      </c>
      <c r="K23" s="13" t="n">
        <v>87</v>
      </c>
      <c r="L23" s="15" t="n">
        <f aca="false">I23+K23+K24+K25</f>
        <v>1099</v>
      </c>
      <c r="M23" s="8" t="n">
        <v>15</v>
      </c>
      <c r="N23" s="8" t="n">
        <f aca="false">L23*3+M23</f>
        <v>3312</v>
      </c>
      <c r="O23" s="16"/>
    </row>
    <row r="24" s="17" customFormat="true" ht="12.6" hidden="false" customHeight="true" outlineLevel="0" collapsed="false">
      <c r="A24" s="8" t="str">
        <f aca="false">IF(B24="户主",COUNTIF($B$5:B24,$B$164),"")</f>
        <v/>
      </c>
      <c r="B24" s="8" t="s">
        <v>23</v>
      </c>
      <c r="C24" s="8" t="s">
        <v>52</v>
      </c>
      <c r="D24" s="8" t="s">
        <v>25</v>
      </c>
      <c r="E24" s="8" t="s">
        <v>26</v>
      </c>
      <c r="F24" s="13"/>
      <c r="G24" s="14" t="s">
        <v>49</v>
      </c>
      <c r="H24" s="8" t="s">
        <v>20</v>
      </c>
      <c r="I24" s="13"/>
      <c r="J24" s="13" t="n">
        <v>4</v>
      </c>
      <c r="K24" s="13" t="n">
        <v>145</v>
      </c>
      <c r="L24" s="15"/>
      <c r="M24" s="8"/>
      <c r="N24" s="8"/>
      <c r="O24" s="16"/>
    </row>
    <row r="25" s="17" customFormat="true" ht="12.6" hidden="false" customHeight="true" outlineLevel="0" collapsed="false">
      <c r="A25" s="8" t="str">
        <f aca="false">IF(B25="户主",COUNTIF($B$5:B25,$B$164),"")</f>
        <v/>
      </c>
      <c r="B25" s="8" t="s">
        <v>23</v>
      </c>
      <c r="C25" s="8" t="s">
        <v>53</v>
      </c>
      <c r="D25" s="8" t="s">
        <v>18</v>
      </c>
      <c r="E25" s="8" t="s">
        <v>45</v>
      </c>
      <c r="F25" s="13"/>
      <c r="G25" s="14" t="s">
        <v>49</v>
      </c>
      <c r="H25" s="8" t="s">
        <v>20</v>
      </c>
      <c r="I25" s="13"/>
      <c r="J25" s="13"/>
      <c r="K25" s="13"/>
      <c r="L25" s="15"/>
      <c r="M25" s="8"/>
      <c r="N25" s="8"/>
      <c r="O25" s="16"/>
    </row>
    <row r="26" s="17" customFormat="true" ht="12.6" hidden="false" customHeight="true" outlineLevel="0" collapsed="false">
      <c r="A26" s="8" t="n">
        <f aca="false">IF(B26="户主",COUNTIF($B$5:B26,$B$164),"")</f>
        <v>11</v>
      </c>
      <c r="B26" s="8" t="s">
        <v>16</v>
      </c>
      <c r="C26" s="8" t="s">
        <v>54</v>
      </c>
      <c r="D26" s="8" t="s">
        <v>25</v>
      </c>
      <c r="E26" s="8" t="s">
        <v>16</v>
      </c>
      <c r="F26" s="13" t="n">
        <v>4</v>
      </c>
      <c r="G26" s="14" t="s">
        <v>46</v>
      </c>
      <c r="H26" s="8" t="s">
        <v>33</v>
      </c>
      <c r="I26" s="13" t="n">
        <f aca="false">F26*245</f>
        <v>980</v>
      </c>
      <c r="J26" s="13" t="n">
        <v>5</v>
      </c>
      <c r="K26" s="13" t="n">
        <v>87</v>
      </c>
      <c r="L26" s="15" t="n">
        <f aca="false">I26+K26+K27+K28+K29</f>
        <v>1241</v>
      </c>
      <c r="M26" s="8" t="n">
        <v>15</v>
      </c>
      <c r="N26" s="8" t="n">
        <f aca="false">L26*3+M26</f>
        <v>3738</v>
      </c>
      <c r="O26" s="16"/>
    </row>
    <row r="27" s="17" customFormat="true" ht="12.6" hidden="false" customHeight="true" outlineLevel="0" collapsed="false">
      <c r="A27" s="8" t="str">
        <f aca="false">IF(B27="户主",COUNTIF($B$5:B27,$B$164),"")</f>
        <v/>
      </c>
      <c r="B27" s="8" t="s">
        <v>23</v>
      </c>
      <c r="C27" s="8" t="s">
        <v>55</v>
      </c>
      <c r="D27" s="8" t="s">
        <v>18</v>
      </c>
      <c r="E27" s="8" t="s">
        <v>45</v>
      </c>
      <c r="F27" s="13"/>
      <c r="G27" s="14" t="s">
        <v>46</v>
      </c>
      <c r="H27" s="8" t="s">
        <v>33</v>
      </c>
      <c r="I27" s="13"/>
      <c r="J27" s="13"/>
      <c r="K27" s="13"/>
      <c r="L27" s="15"/>
      <c r="M27" s="8"/>
      <c r="N27" s="8"/>
      <c r="O27" s="16"/>
    </row>
    <row r="28" s="17" customFormat="true" ht="12.6" hidden="false" customHeight="true" outlineLevel="0" collapsed="false">
      <c r="A28" s="8" t="str">
        <f aca="false">IF(B28="户主",COUNTIF($B$5:B28,$B$164),"")</f>
        <v/>
      </c>
      <c r="B28" s="8" t="s">
        <v>23</v>
      </c>
      <c r="C28" s="8" t="s">
        <v>56</v>
      </c>
      <c r="D28" s="8" t="s">
        <v>25</v>
      </c>
      <c r="E28" s="8" t="s">
        <v>41</v>
      </c>
      <c r="F28" s="13"/>
      <c r="G28" s="14" t="s">
        <v>46</v>
      </c>
      <c r="H28" s="8" t="s">
        <v>33</v>
      </c>
      <c r="I28" s="13"/>
      <c r="J28" s="13" t="n">
        <v>3</v>
      </c>
      <c r="K28" s="13" t="n">
        <v>87</v>
      </c>
      <c r="L28" s="15"/>
      <c r="M28" s="8"/>
      <c r="N28" s="8"/>
      <c r="O28" s="16"/>
    </row>
    <row r="29" s="17" customFormat="true" ht="12.6" hidden="false" customHeight="true" outlineLevel="0" collapsed="false">
      <c r="A29" s="8" t="str">
        <f aca="false">IF(B29="户主",COUNTIF($B$5:B29,$B$164),"")</f>
        <v/>
      </c>
      <c r="B29" s="8" t="s">
        <v>23</v>
      </c>
      <c r="C29" s="8" t="s">
        <v>57</v>
      </c>
      <c r="D29" s="8" t="s">
        <v>25</v>
      </c>
      <c r="E29" s="8" t="s">
        <v>41</v>
      </c>
      <c r="F29" s="13"/>
      <c r="G29" s="14" t="s">
        <v>46</v>
      </c>
      <c r="H29" s="8" t="s">
        <v>33</v>
      </c>
      <c r="I29" s="13"/>
      <c r="J29" s="13" t="n">
        <v>3</v>
      </c>
      <c r="K29" s="13" t="n">
        <v>87</v>
      </c>
      <c r="L29" s="15"/>
      <c r="M29" s="8"/>
      <c r="N29" s="8"/>
      <c r="O29" s="16"/>
    </row>
    <row r="30" s="17" customFormat="true" ht="12.6" hidden="false" customHeight="true" outlineLevel="0" collapsed="false">
      <c r="A30" s="8" t="n">
        <f aca="false">IF(B30="户主",COUNTIF($B$5:B30,$B$164),"")</f>
        <v>12</v>
      </c>
      <c r="B30" s="8" t="s">
        <v>16</v>
      </c>
      <c r="C30" s="8" t="s">
        <v>58</v>
      </c>
      <c r="D30" s="8" t="s">
        <v>18</v>
      </c>
      <c r="E30" s="8" t="s">
        <v>16</v>
      </c>
      <c r="F30" s="13" t="n">
        <v>3</v>
      </c>
      <c r="G30" s="14" t="s">
        <v>46</v>
      </c>
      <c r="H30" s="8" t="s">
        <v>59</v>
      </c>
      <c r="I30" s="13" t="n">
        <f aca="false">F30*130</f>
        <v>390</v>
      </c>
      <c r="J30" s="13"/>
      <c r="K30" s="13"/>
      <c r="L30" s="15" t="n">
        <f aca="false">I30+K30+K31+K32</f>
        <v>390</v>
      </c>
      <c r="M30" s="8" t="n">
        <v>15</v>
      </c>
      <c r="N30" s="8" t="n">
        <f aca="false">L30*3+M30</f>
        <v>1185</v>
      </c>
      <c r="O30" s="16"/>
    </row>
    <row r="31" s="17" customFormat="true" ht="12.6" hidden="false" customHeight="true" outlineLevel="0" collapsed="false">
      <c r="A31" s="8" t="str">
        <f aca="false">IF(B31="户主",COUNTIF($B$5:B31,$B$164),"")</f>
        <v/>
      </c>
      <c r="B31" s="8" t="s">
        <v>23</v>
      </c>
      <c r="C31" s="8" t="s">
        <v>60</v>
      </c>
      <c r="D31" s="8" t="s">
        <v>25</v>
      </c>
      <c r="E31" s="8" t="s">
        <v>61</v>
      </c>
      <c r="F31" s="13"/>
      <c r="G31" s="14" t="s">
        <v>46</v>
      </c>
      <c r="H31" s="8" t="s">
        <v>59</v>
      </c>
      <c r="I31" s="13"/>
      <c r="J31" s="13"/>
      <c r="K31" s="13"/>
      <c r="L31" s="15"/>
      <c r="M31" s="8"/>
      <c r="N31" s="8"/>
      <c r="O31" s="16"/>
    </row>
    <row r="32" s="17" customFormat="true" ht="12.6" hidden="false" customHeight="true" outlineLevel="0" collapsed="false">
      <c r="A32" s="8" t="str">
        <f aca="false">IF(B32="户主",COUNTIF($B$5:B32,$B$164),"")</f>
        <v/>
      </c>
      <c r="B32" s="8" t="s">
        <v>23</v>
      </c>
      <c r="C32" s="8" t="s">
        <v>62</v>
      </c>
      <c r="D32" s="8" t="s">
        <v>18</v>
      </c>
      <c r="E32" s="8" t="s">
        <v>45</v>
      </c>
      <c r="F32" s="13"/>
      <c r="G32" s="14" t="s">
        <v>46</v>
      </c>
      <c r="H32" s="8" t="s">
        <v>59</v>
      </c>
      <c r="I32" s="13"/>
      <c r="J32" s="13"/>
      <c r="K32" s="13"/>
      <c r="L32" s="15"/>
      <c r="M32" s="8"/>
      <c r="N32" s="8"/>
      <c r="O32" s="16"/>
    </row>
    <row r="33" s="17" customFormat="true" ht="12.6" hidden="false" customHeight="true" outlineLevel="0" collapsed="false">
      <c r="A33" s="8" t="n">
        <f aca="false">IF(B33="户主",COUNTIF($B$5:B33,$B$164),"")</f>
        <v>13</v>
      </c>
      <c r="B33" s="8" t="s">
        <v>16</v>
      </c>
      <c r="C33" s="8" t="s">
        <v>63</v>
      </c>
      <c r="D33" s="8" t="s">
        <v>18</v>
      </c>
      <c r="E33" s="8" t="s">
        <v>16</v>
      </c>
      <c r="F33" s="13" t="n">
        <v>3</v>
      </c>
      <c r="G33" s="14" t="s">
        <v>46</v>
      </c>
      <c r="H33" s="8" t="s">
        <v>33</v>
      </c>
      <c r="I33" s="13" t="n">
        <f aca="false">F33*245</f>
        <v>735</v>
      </c>
      <c r="J33" s="13"/>
      <c r="K33" s="13"/>
      <c r="L33" s="15" t="n">
        <f aca="false">I33+K33+K34+K35</f>
        <v>735</v>
      </c>
      <c r="M33" s="8" t="n">
        <v>15</v>
      </c>
      <c r="N33" s="8" t="n">
        <f aca="false">L33*3+M33</f>
        <v>2220</v>
      </c>
      <c r="O33" s="16"/>
    </row>
    <row r="34" s="17" customFormat="true" ht="12.6" hidden="false" customHeight="true" outlineLevel="0" collapsed="false">
      <c r="A34" s="8" t="str">
        <f aca="false">IF(B34="户主",COUNTIF($B$5:B34,$B$164),"")</f>
        <v/>
      </c>
      <c r="B34" s="8" t="s">
        <v>23</v>
      </c>
      <c r="C34" s="8" t="s">
        <v>64</v>
      </c>
      <c r="D34" s="8" t="s">
        <v>25</v>
      </c>
      <c r="E34" s="8" t="s">
        <v>26</v>
      </c>
      <c r="F34" s="13"/>
      <c r="G34" s="14" t="s">
        <v>46</v>
      </c>
      <c r="H34" s="8" t="s">
        <v>33</v>
      </c>
      <c r="I34" s="13"/>
      <c r="J34" s="13"/>
      <c r="K34" s="13"/>
      <c r="L34" s="15"/>
      <c r="M34" s="8"/>
      <c r="N34" s="8"/>
      <c r="O34" s="16"/>
    </row>
    <row r="35" s="17" customFormat="true" ht="12.6" hidden="false" customHeight="true" outlineLevel="0" collapsed="false">
      <c r="A35" s="8"/>
      <c r="B35" s="8" t="s">
        <v>23</v>
      </c>
      <c r="C35" s="8" t="s">
        <v>65</v>
      </c>
      <c r="D35" s="8" t="s">
        <v>18</v>
      </c>
      <c r="E35" s="8" t="s">
        <v>66</v>
      </c>
      <c r="F35" s="8"/>
      <c r="G35" s="14" t="s">
        <v>67</v>
      </c>
      <c r="H35" s="14" t="s">
        <v>33</v>
      </c>
      <c r="I35" s="13"/>
      <c r="J35" s="13"/>
      <c r="K35" s="13"/>
      <c r="L35" s="15"/>
      <c r="M35" s="8"/>
      <c r="N35" s="8"/>
      <c r="O35" s="16"/>
    </row>
    <row r="36" s="17" customFormat="true" ht="12.6" hidden="false" customHeight="true" outlineLevel="0" collapsed="false">
      <c r="A36" s="8" t="n">
        <f aca="false">IF(B36="户主",COUNTIF($B$5:B36,$B$164),"")</f>
        <v>14</v>
      </c>
      <c r="B36" s="8" t="s">
        <v>16</v>
      </c>
      <c r="C36" s="8" t="s">
        <v>68</v>
      </c>
      <c r="D36" s="8" t="s">
        <v>25</v>
      </c>
      <c r="E36" s="8" t="s">
        <v>16</v>
      </c>
      <c r="F36" s="13" t="n">
        <v>1</v>
      </c>
      <c r="G36" s="8" t="s">
        <v>69</v>
      </c>
      <c r="H36" s="8" t="s">
        <v>20</v>
      </c>
      <c r="I36" s="13" t="n">
        <f aca="false">F36*289</f>
        <v>289</v>
      </c>
      <c r="J36" s="13" t="n">
        <v>2</v>
      </c>
      <c r="K36" s="13" t="n">
        <v>58</v>
      </c>
      <c r="L36" s="15" t="n">
        <f aca="false">I36+K36</f>
        <v>347</v>
      </c>
      <c r="M36" s="8" t="n">
        <v>15</v>
      </c>
      <c r="N36" s="8" t="n">
        <f aca="false">L36*3+M36</f>
        <v>1056</v>
      </c>
      <c r="O36" s="16"/>
    </row>
    <row r="37" s="17" customFormat="true" ht="12.6" hidden="false" customHeight="true" outlineLevel="0" collapsed="false">
      <c r="A37" s="8" t="n">
        <f aca="false">IF(B37="户主",COUNTIF($B$5:B37,$B$164),"")</f>
        <v>15</v>
      </c>
      <c r="B37" s="8" t="s">
        <v>16</v>
      </c>
      <c r="C37" s="8" t="s">
        <v>70</v>
      </c>
      <c r="D37" s="8" t="s">
        <v>18</v>
      </c>
      <c r="E37" s="8" t="s">
        <v>16</v>
      </c>
      <c r="F37" s="13" t="n">
        <v>3</v>
      </c>
      <c r="G37" s="14" t="s">
        <v>69</v>
      </c>
      <c r="H37" s="8" t="s">
        <v>20</v>
      </c>
      <c r="I37" s="13" t="n">
        <f aca="false">F37*289</f>
        <v>867</v>
      </c>
      <c r="J37" s="13"/>
      <c r="K37" s="13"/>
      <c r="L37" s="15" t="n">
        <f aca="false">I37+K37+K38+K39</f>
        <v>954</v>
      </c>
      <c r="M37" s="8" t="n">
        <v>15</v>
      </c>
      <c r="N37" s="8" t="n">
        <f aca="false">L37*3+M37</f>
        <v>2877</v>
      </c>
      <c r="O37" s="16"/>
    </row>
    <row r="38" s="17" customFormat="true" ht="12.6" hidden="false" customHeight="true" outlineLevel="0" collapsed="false">
      <c r="A38" s="8" t="str">
        <f aca="false">IF(B38="户主",COUNTIF($B$5:B38,$B$164),"")</f>
        <v/>
      </c>
      <c r="B38" s="8" t="s">
        <v>23</v>
      </c>
      <c r="C38" s="8" t="s">
        <v>71</v>
      </c>
      <c r="D38" s="8" t="s">
        <v>25</v>
      </c>
      <c r="E38" s="8" t="s">
        <v>26</v>
      </c>
      <c r="F38" s="13"/>
      <c r="G38" s="14" t="s">
        <v>69</v>
      </c>
      <c r="H38" s="8" t="s">
        <v>20</v>
      </c>
      <c r="I38" s="13"/>
      <c r="J38" s="13"/>
      <c r="K38" s="13"/>
      <c r="L38" s="15"/>
      <c r="M38" s="8"/>
      <c r="N38" s="8"/>
      <c r="O38" s="16"/>
    </row>
    <row r="39" s="17" customFormat="true" ht="12.6" hidden="false" customHeight="true" outlineLevel="0" collapsed="false">
      <c r="A39" s="8" t="str">
        <f aca="false">IF(B39="户主",COUNTIF($B$5:B39,$B$164),"")</f>
        <v/>
      </c>
      <c r="B39" s="8" t="s">
        <v>23</v>
      </c>
      <c r="C39" s="8" t="s">
        <v>72</v>
      </c>
      <c r="D39" s="8" t="s">
        <v>18</v>
      </c>
      <c r="E39" s="8" t="s">
        <v>45</v>
      </c>
      <c r="F39" s="13"/>
      <c r="G39" s="14" t="s">
        <v>69</v>
      </c>
      <c r="H39" s="8" t="s">
        <v>20</v>
      </c>
      <c r="I39" s="13"/>
      <c r="J39" s="13" t="n">
        <v>3</v>
      </c>
      <c r="K39" s="13" t="n">
        <v>87</v>
      </c>
      <c r="L39" s="20"/>
      <c r="M39" s="8"/>
      <c r="N39" s="8"/>
      <c r="O39" s="16"/>
    </row>
    <row r="40" s="17" customFormat="true" ht="12.6" hidden="false" customHeight="true" outlineLevel="0" collapsed="false">
      <c r="A40" s="8" t="n">
        <f aca="false">IF(B40="户主",COUNTIF($B$5:B40,$B$164),"")</f>
        <v>16</v>
      </c>
      <c r="B40" s="8" t="s">
        <v>16</v>
      </c>
      <c r="C40" s="8" t="s">
        <v>73</v>
      </c>
      <c r="D40" s="8" t="s">
        <v>18</v>
      </c>
      <c r="E40" s="8" t="s">
        <v>16</v>
      </c>
      <c r="F40" s="13" t="n">
        <v>4</v>
      </c>
      <c r="G40" s="14" t="s">
        <v>69</v>
      </c>
      <c r="H40" s="8" t="s">
        <v>33</v>
      </c>
      <c r="I40" s="13" t="n">
        <f aca="false">F40*245</f>
        <v>980</v>
      </c>
      <c r="J40" s="13"/>
      <c r="K40" s="13"/>
      <c r="L40" s="15" t="n">
        <f aca="false">I40+K40+K41+K42+K43</f>
        <v>1153</v>
      </c>
      <c r="M40" s="8" t="n">
        <v>15</v>
      </c>
      <c r="N40" s="8" t="n">
        <f aca="false">L40*3+M40</f>
        <v>3474</v>
      </c>
      <c r="O40" s="16"/>
    </row>
    <row r="41" s="17" customFormat="true" ht="12.6" hidden="false" customHeight="true" outlineLevel="0" collapsed="false">
      <c r="A41" s="8" t="str">
        <f aca="false">IF(B41="户主",COUNTIF($B$5:B41,$B$164),"")</f>
        <v/>
      </c>
      <c r="B41" s="8" t="s">
        <v>23</v>
      </c>
      <c r="C41" s="8" t="s">
        <v>74</v>
      </c>
      <c r="D41" s="8" t="s">
        <v>25</v>
      </c>
      <c r="E41" s="8" t="s">
        <v>26</v>
      </c>
      <c r="F41" s="13"/>
      <c r="G41" s="14" t="s">
        <v>69</v>
      </c>
      <c r="H41" s="8" t="s">
        <v>33</v>
      </c>
      <c r="I41" s="13"/>
      <c r="J41" s="13"/>
      <c r="K41" s="13"/>
      <c r="L41" s="15"/>
      <c r="M41" s="8"/>
      <c r="N41" s="8"/>
      <c r="O41" s="16"/>
    </row>
    <row r="42" customFormat="false" ht="12.6" hidden="false" customHeight="true" outlineLevel="0" collapsed="false">
      <c r="A42" s="8" t="str">
        <f aca="false">IF(B42="户主",COUNTIF($B$5:B42,$B$164),"")</f>
        <v/>
      </c>
      <c r="B42" s="8" t="s">
        <v>23</v>
      </c>
      <c r="C42" s="8" t="s">
        <v>75</v>
      </c>
      <c r="D42" s="8" t="s">
        <v>18</v>
      </c>
      <c r="E42" s="8" t="s">
        <v>76</v>
      </c>
      <c r="F42" s="13"/>
      <c r="G42" s="14" t="s">
        <v>69</v>
      </c>
      <c r="H42" s="8" t="s">
        <v>33</v>
      </c>
      <c r="I42" s="13"/>
      <c r="J42" s="13"/>
      <c r="K42" s="13"/>
      <c r="L42" s="15"/>
      <c r="M42" s="8"/>
      <c r="N42" s="8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customFormat="false" ht="12.6" hidden="false" customHeight="true" outlineLevel="0" collapsed="false">
      <c r="A43" s="8" t="str">
        <f aca="false">IF(B43="户主",COUNTIF($B$5:B43,$B$164),"")</f>
        <v/>
      </c>
      <c r="B43" s="8" t="s">
        <v>23</v>
      </c>
      <c r="C43" s="8" t="s">
        <v>77</v>
      </c>
      <c r="D43" s="8" t="s">
        <v>25</v>
      </c>
      <c r="E43" s="8" t="s">
        <v>36</v>
      </c>
      <c r="F43" s="13"/>
      <c r="G43" s="14" t="s">
        <v>69</v>
      </c>
      <c r="H43" s="8" t="s">
        <v>33</v>
      </c>
      <c r="I43" s="13"/>
      <c r="J43" s="13" t="n">
        <v>10</v>
      </c>
      <c r="K43" s="13" t="n">
        <v>173</v>
      </c>
      <c r="L43" s="15"/>
      <c r="M43" s="8"/>
      <c r="N43" s="8"/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</row>
    <row r="44" s="17" customFormat="true" ht="12.6" hidden="false" customHeight="true" outlineLevel="0" collapsed="false">
      <c r="A44" s="8" t="n">
        <f aca="false">IF(B44="户主",COUNTIF($B$5:B44,$B$164),"")</f>
        <v>17</v>
      </c>
      <c r="B44" s="8" t="s">
        <v>16</v>
      </c>
      <c r="C44" s="8" t="s">
        <v>78</v>
      </c>
      <c r="D44" s="8" t="s">
        <v>25</v>
      </c>
      <c r="E44" s="8" t="s">
        <v>16</v>
      </c>
      <c r="F44" s="13" t="n">
        <v>2</v>
      </c>
      <c r="G44" s="14" t="s">
        <v>69</v>
      </c>
      <c r="H44" s="8" t="s">
        <v>20</v>
      </c>
      <c r="I44" s="13" t="n">
        <f aca="false">F44*289</f>
        <v>578</v>
      </c>
      <c r="J44" s="13"/>
      <c r="K44" s="13"/>
      <c r="L44" s="15" t="n">
        <f aca="false">I44+K44+K45</f>
        <v>723</v>
      </c>
      <c r="M44" s="8" t="n">
        <v>15</v>
      </c>
      <c r="N44" s="8" t="n">
        <f aca="false">L44*3+M44</f>
        <v>2184</v>
      </c>
      <c r="O44" s="16"/>
    </row>
    <row r="45" s="17" customFormat="true" ht="12.6" hidden="false" customHeight="true" outlineLevel="0" collapsed="false">
      <c r="A45" s="8" t="str">
        <f aca="false">IF(B45="户主",COUNTIF($B$5:B45,$B$164),"")</f>
        <v/>
      </c>
      <c r="B45" s="8" t="s">
        <v>23</v>
      </c>
      <c r="C45" s="8" t="s">
        <v>79</v>
      </c>
      <c r="D45" s="8" t="s">
        <v>18</v>
      </c>
      <c r="E45" s="8" t="s">
        <v>45</v>
      </c>
      <c r="F45" s="13"/>
      <c r="G45" s="14" t="s">
        <v>69</v>
      </c>
      <c r="H45" s="8" t="s">
        <v>20</v>
      </c>
      <c r="I45" s="13"/>
      <c r="J45" s="13" t="n">
        <v>4</v>
      </c>
      <c r="K45" s="13" t="n">
        <v>145</v>
      </c>
      <c r="L45" s="15"/>
      <c r="M45" s="8"/>
      <c r="N45" s="8"/>
      <c r="O45" s="16"/>
    </row>
    <row r="46" customFormat="false" ht="12.6" hidden="false" customHeight="true" outlineLevel="0" collapsed="false">
      <c r="A46" s="8" t="n">
        <f aca="false">IF(B46="户主",COUNTIF($B$5:B46,$B$164),"")</f>
        <v>18</v>
      </c>
      <c r="B46" s="8" t="s">
        <v>16</v>
      </c>
      <c r="C46" s="8" t="s">
        <v>80</v>
      </c>
      <c r="D46" s="8" t="s">
        <v>18</v>
      </c>
      <c r="E46" s="8" t="s">
        <v>16</v>
      </c>
      <c r="F46" s="13" t="n">
        <v>1</v>
      </c>
      <c r="G46" s="8" t="s">
        <v>81</v>
      </c>
      <c r="H46" s="8" t="s">
        <v>20</v>
      </c>
      <c r="I46" s="13" t="n">
        <f aca="false">F46*289</f>
        <v>289</v>
      </c>
      <c r="J46" s="13" t="n">
        <v>2</v>
      </c>
      <c r="K46" s="13" t="n">
        <v>58</v>
      </c>
      <c r="L46" s="15" t="n">
        <f aca="false">I46+K46</f>
        <v>347</v>
      </c>
      <c r="M46" s="8" t="n">
        <v>15</v>
      </c>
      <c r="N46" s="8" t="n">
        <f aca="false">L46*3+M46</f>
        <v>1056</v>
      </c>
      <c r="O46" s="1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</row>
    <row r="47" customFormat="false" ht="12.6" hidden="false" customHeight="true" outlineLevel="0" collapsed="false">
      <c r="A47" s="8" t="n">
        <f aca="false">IF(B47="户主",COUNTIF($B$5:B47,$B$164),"")</f>
        <v>19</v>
      </c>
      <c r="B47" s="8" t="s">
        <v>16</v>
      </c>
      <c r="C47" s="8" t="s">
        <v>82</v>
      </c>
      <c r="D47" s="8" t="s">
        <v>18</v>
      </c>
      <c r="E47" s="8" t="s">
        <v>16</v>
      </c>
      <c r="F47" s="13" t="n">
        <v>2</v>
      </c>
      <c r="G47" s="14" t="s">
        <v>81</v>
      </c>
      <c r="H47" s="8" t="s">
        <v>33</v>
      </c>
      <c r="I47" s="13" t="n">
        <f aca="false">F47*245</f>
        <v>490</v>
      </c>
      <c r="J47" s="13" t="n">
        <v>5</v>
      </c>
      <c r="K47" s="13" t="n">
        <v>87</v>
      </c>
      <c r="L47" s="15" t="n">
        <f aca="false">I47+K47</f>
        <v>577</v>
      </c>
      <c r="M47" s="8" t="n">
        <v>15</v>
      </c>
      <c r="N47" s="8" t="n">
        <f aca="false">L47*3+M47</f>
        <v>1746</v>
      </c>
      <c r="O47" s="16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</row>
    <row r="48" s="17" customFormat="true" ht="12.6" hidden="false" customHeight="true" outlineLevel="0" collapsed="false">
      <c r="A48" s="8" t="str">
        <f aca="false">IF(B48="户主",COUNTIF($B$5:B48,$B$164),"")</f>
        <v/>
      </c>
      <c r="B48" s="8" t="s">
        <v>23</v>
      </c>
      <c r="C48" s="8" t="s">
        <v>83</v>
      </c>
      <c r="D48" s="8" t="s">
        <v>25</v>
      </c>
      <c r="E48" s="8" t="s">
        <v>26</v>
      </c>
      <c r="F48" s="13"/>
      <c r="G48" s="14" t="s">
        <v>81</v>
      </c>
      <c r="H48" s="8" t="s">
        <v>33</v>
      </c>
      <c r="I48" s="13"/>
      <c r="J48" s="13"/>
      <c r="K48" s="13"/>
      <c r="L48" s="15"/>
      <c r="M48" s="8"/>
      <c r="N48" s="8"/>
      <c r="O48" s="16"/>
    </row>
    <row r="49" s="17" customFormat="true" ht="12.6" hidden="false" customHeight="true" outlineLevel="0" collapsed="false">
      <c r="A49" s="8" t="n">
        <f aca="false">IF(B49="户主",COUNTIF($B$5:B49,$B$164),"")</f>
        <v>20</v>
      </c>
      <c r="B49" s="8" t="s">
        <v>16</v>
      </c>
      <c r="C49" s="8" t="s">
        <v>84</v>
      </c>
      <c r="D49" s="8" t="s">
        <v>18</v>
      </c>
      <c r="E49" s="8" t="s">
        <v>16</v>
      </c>
      <c r="F49" s="13" t="n">
        <v>2</v>
      </c>
      <c r="G49" s="14" t="s">
        <v>81</v>
      </c>
      <c r="H49" s="8" t="s">
        <v>20</v>
      </c>
      <c r="I49" s="13" t="n">
        <f aca="false">F49*289</f>
        <v>578</v>
      </c>
      <c r="J49" s="13" t="n">
        <v>2</v>
      </c>
      <c r="K49" s="13" t="n">
        <v>58</v>
      </c>
      <c r="L49" s="15" t="n">
        <f aca="false">I49+K49+K50</f>
        <v>723</v>
      </c>
      <c r="M49" s="8" t="n">
        <v>15</v>
      </c>
      <c r="N49" s="8" t="n">
        <f aca="false">L49*3+M49</f>
        <v>2184</v>
      </c>
      <c r="O49" s="16"/>
    </row>
    <row r="50" s="17" customFormat="true" ht="12.6" hidden="false" customHeight="true" outlineLevel="0" collapsed="false">
      <c r="A50" s="8" t="str">
        <f aca="false">IF(B50="户主",COUNTIF($B$5:B50,$B$164),"")</f>
        <v/>
      </c>
      <c r="B50" s="8" t="s">
        <v>23</v>
      </c>
      <c r="C50" s="8" t="s">
        <v>85</v>
      </c>
      <c r="D50" s="8" t="s">
        <v>25</v>
      </c>
      <c r="E50" s="8" t="s">
        <v>26</v>
      </c>
      <c r="F50" s="13"/>
      <c r="G50" s="14" t="s">
        <v>81</v>
      </c>
      <c r="H50" s="8" t="s">
        <v>20</v>
      </c>
      <c r="I50" s="13"/>
      <c r="J50" s="13" t="n">
        <v>5</v>
      </c>
      <c r="K50" s="13" t="n">
        <v>87</v>
      </c>
      <c r="L50" s="15"/>
      <c r="M50" s="8"/>
      <c r="N50" s="8"/>
      <c r="O50" s="16"/>
    </row>
    <row r="51" customFormat="false" ht="12.6" hidden="false" customHeight="true" outlineLevel="0" collapsed="false">
      <c r="A51" s="8" t="n">
        <f aca="false">IF(B51="户主",COUNTIF($B$5:B51,$B$164),"")</f>
        <v>21</v>
      </c>
      <c r="B51" s="8" t="s">
        <v>16</v>
      </c>
      <c r="C51" s="8" t="s">
        <v>86</v>
      </c>
      <c r="D51" s="8" t="s">
        <v>18</v>
      </c>
      <c r="E51" s="8" t="s">
        <v>16</v>
      </c>
      <c r="F51" s="13" t="n">
        <v>2</v>
      </c>
      <c r="G51" s="14" t="s">
        <v>81</v>
      </c>
      <c r="H51" s="8" t="s">
        <v>20</v>
      </c>
      <c r="I51" s="13" t="n">
        <f aca="false">F51*289</f>
        <v>578</v>
      </c>
      <c r="J51" s="13" t="n">
        <v>2</v>
      </c>
      <c r="K51" s="13" t="n">
        <v>58</v>
      </c>
      <c r="L51" s="15" t="n">
        <f aca="false">I51+K51+K52</f>
        <v>694</v>
      </c>
      <c r="M51" s="8" t="n">
        <v>15</v>
      </c>
      <c r="N51" s="8" t="n">
        <f aca="false">L51*3+M51</f>
        <v>2097</v>
      </c>
      <c r="O51" s="16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</row>
    <row r="52" customFormat="false" ht="12.6" hidden="false" customHeight="true" outlineLevel="0" collapsed="false">
      <c r="A52" s="8" t="str">
        <f aca="false">IF(B52="户主",COUNTIF($B$5:B52,$B$164),"")</f>
        <v/>
      </c>
      <c r="B52" s="8" t="s">
        <v>23</v>
      </c>
      <c r="C52" s="8" t="s">
        <v>87</v>
      </c>
      <c r="D52" s="8" t="s">
        <v>25</v>
      </c>
      <c r="E52" s="8" t="s">
        <v>26</v>
      </c>
      <c r="F52" s="13"/>
      <c r="G52" s="14" t="s">
        <v>81</v>
      </c>
      <c r="H52" s="8" t="s">
        <v>20</v>
      </c>
      <c r="I52" s="13"/>
      <c r="J52" s="13" t="n">
        <v>2</v>
      </c>
      <c r="K52" s="13" t="n">
        <v>58</v>
      </c>
      <c r="L52" s="15"/>
      <c r="M52" s="8"/>
      <c r="N52" s="8"/>
      <c r="O52" s="16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</row>
    <row r="53" customFormat="false" ht="12.6" hidden="false" customHeight="true" outlineLevel="0" collapsed="false">
      <c r="A53" s="8" t="n">
        <f aca="false">IF(B53="户主",COUNTIF($B$5:B53,$B$164),"")</f>
        <v>22</v>
      </c>
      <c r="B53" s="8" t="s">
        <v>16</v>
      </c>
      <c r="C53" s="8" t="s">
        <v>88</v>
      </c>
      <c r="D53" s="8" t="s">
        <v>18</v>
      </c>
      <c r="E53" s="8" t="s">
        <v>16</v>
      </c>
      <c r="F53" s="13" t="n">
        <v>5</v>
      </c>
      <c r="G53" s="14" t="s">
        <v>81</v>
      </c>
      <c r="H53" s="8" t="s">
        <v>33</v>
      </c>
      <c r="I53" s="13" t="n">
        <f aca="false">F53*245</f>
        <v>1225</v>
      </c>
      <c r="J53" s="13" t="n">
        <v>2</v>
      </c>
      <c r="K53" s="13" t="n">
        <v>58</v>
      </c>
      <c r="L53" s="15" t="n">
        <f aca="false">I53+K53+K54+K55+K56+K57</f>
        <v>1428</v>
      </c>
      <c r="M53" s="8" t="n">
        <v>15</v>
      </c>
      <c r="N53" s="8" t="n">
        <f aca="false">L53*3+M53</f>
        <v>4299</v>
      </c>
      <c r="O53" s="16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</row>
    <row r="54" customFormat="false" ht="12.6" hidden="false" customHeight="true" outlineLevel="0" collapsed="false">
      <c r="A54" s="8" t="str">
        <f aca="false">IF(B54="户主",COUNTIF($B$5:B54,$B$164),"")</f>
        <v/>
      </c>
      <c r="B54" s="8" t="s">
        <v>23</v>
      </c>
      <c r="C54" s="8" t="s">
        <v>89</v>
      </c>
      <c r="D54" s="8" t="s">
        <v>25</v>
      </c>
      <c r="E54" s="8" t="s">
        <v>61</v>
      </c>
      <c r="F54" s="13"/>
      <c r="G54" s="14" t="s">
        <v>81</v>
      </c>
      <c r="H54" s="8" t="s">
        <v>33</v>
      </c>
      <c r="I54" s="13"/>
      <c r="J54" s="13" t="n">
        <v>2</v>
      </c>
      <c r="K54" s="13" t="n">
        <v>58</v>
      </c>
      <c r="L54" s="15"/>
      <c r="M54" s="8"/>
      <c r="N54" s="8"/>
      <c r="O54" s="16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</row>
    <row r="55" s="17" customFormat="true" ht="12.6" hidden="false" customHeight="true" outlineLevel="0" collapsed="false">
      <c r="A55" s="8" t="str">
        <f aca="false">IF(B55="户主",COUNTIF($B$5:B55,$B$164),"")</f>
        <v/>
      </c>
      <c r="B55" s="8" t="s">
        <v>23</v>
      </c>
      <c r="C55" s="8" t="s">
        <v>90</v>
      </c>
      <c r="D55" s="8" t="s">
        <v>25</v>
      </c>
      <c r="E55" s="8" t="s">
        <v>91</v>
      </c>
      <c r="F55" s="13"/>
      <c r="G55" s="14" t="s">
        <v>81</v>
      </c>
      <c r="H55" s="8" t="s">
        <v>33</v>
      </c>
      <c r="I55" s="13"/>
      <c r="J55" s="13"/>
      <c r="K55" s="13"/>
      <c r="L55" s="15"/>
      <c r="M55" s="8"/>
      <c r="N55" s="8"/>
      <c r="O55" s="16"/>
    </row>
    <row r="56" s="17" customFormat="true" ht="12.6" hidden="false" customHeight="true" outlineLevel="0" collapsed="false">
      <c r="A56" s="8" t="str">
        <f aca="false">IF(B56="户主",COUNTIF($B$5:B56,$B$164),"")</f>
        <v/>
      </c>
      <c r="B56" s="8" t="s">
        <v>23</v>
      </c>
      <c r="C56" s="8" t="s">
        <v>92</v>
      </c>
      <c r="D56" s="8" t="s">
        <v>18</v>
      </c>
      <c r="E56" s="8" t="s">
        <v>39</v>
      </c>
      <c r="F56" s="13"/>
      <c r="G56" s="14" t="s">
        <v>81</v>
      </c>
      <c r="H56" s="8" t="s">
        <v>33</v>
      </c>
      <c r="I56" s="13"/>
      <c r="J56" s="13"/>
      <c r="K56" s="13"/>
      <c r="L56" s="15"/>
      <c r="M56" s="8"/>
      <c r="N56" s="8"/>
      <c r="O56" s="16"/>
    </row>
    <row r="57" s="17" customFormat="true" ht="12.6" hidden="false" customHeight="true" outlineLevel="0" collapsed="false">
      <c r="A57" s="8" t="str">
        <f aca="false">IF(B57="户主",COUNTIF($B$5:B57,$B$164),"")</f>
        <v/>
      </c>
      <c r="B57" s="8" t="s">
        <v>23</v>
      </c>
      <c r="C57" s="8" t="s">
        <v>93</v>
      </c>
      <c r="D57" s="8" t="s">
        <v>25</v>
      </c>
      <c r="E57" s="8" t="s">
        <v>41</v>
      </c>
      <c r="F57" s="13"/>
      <c r="G57" s="14" t="s">
        <v>81</v>
      </c>
      <c r="H57" s="8" t="s">
        <v>33</v>
      </c>
      <c r="I57" s="13"/>
      <c r="J57" s="13" t="n">
        <v>3</v>
      </c>
      <c r="K57" s="13" t="n">
        <v>87</v>
      </c>
      <c r="L57" s="15"/>
      <c r="M57" s="8"/>
      <c r="N57" s="8"/>
      <c r="O57" s="16"/>
    </row>
    <row r="58" s="17" customFormat="true" ht="12.6" hidden="false" customHeight="true" outlineLevel="0" collapsed="false">
      <c r="A58" s="8" t="n">
        <f aca="false">IF(B58="户主",COUNTIF($B$5:B58,$B$164),"")</f>
        <v>23</v>
      </c>
      <c r="B58" s="8" t="s">
        <v>16</v>
      </c>
      <c r="C58" s="8" t="s">
        <v>94</v>
      </c>
      <c r="D58" s="8" t="s">
        <v>18</v>
      </c>
      <c r="E58" s="8" t="s">
        <v>16</v>
      </c>
      <c r="F58" s="13" t="n">
        <v>3</v>
      </c>
      <c r="G58" s="14" t="s">
        <v>81</v>
      </c>
      <c r="H58" s="8" t="s">
        <v>33</v>
      </c>
      <c r="I58" s="13" t="n">
        <f aca="false">F58*245</f>
        <v>735</v>
      </c>
      <c r="J58" s="13"/>
      <c r="K58" s="13"/>
      <c r="L58" s="15" t="n">
        <f aca="false">I58+K58+K59+K60</f>
        <v>880</v>
      </c>
      <c r="M58" s="8" t="n">
        <v>15</v>
      </c>
      <c r="N58" s="8" t="n">
        <f aca="false">L58*3+M58</f>
        <v>2655</v>
      </c>
      <c r="O58" s="16"/>
    </row>
    <row r="59" s="17" customFormat="true" ht="12.6" hidden="false" customHeight="true" outlineLevel="0" collapsed="false">
      <c r="A59" s="8" t="str">
        <f aca="false">IF(B59="户主",COUNTIF($B$5:B59,$B$164),"")</f>
        <v/>
      </c>
      <c r="B59" s="8" t="s">
        <v>23</v>
      </c>
      <c r="C59" s="8" t="s">
        <v>95</v>
      </c>
      <c r="D59" s="8" t="s">
        <v>25</v>
      </c>
      <c r="E59" s="8" t="s">
        <v>26</v>
      </c>
      <c r="F59" s="13"/>
      <c r="G59" s="14" t="s">
        <v>81</v>
      </c>
      <c r="H59" s="8" t="s">
        <v>33</v>
      </c>
      <c r="I59" s="13"/>
      <c r="J59" s="13" t="n">
        <v>4</v>
      </c>
      <c r="K59" s="13" t="n">
        <v>145</v>
      </c>
      <c r="L59" s="15"/>
      <c r="M59" s="8"/>
      <c r="N59" s="8"/>
      <c r="O59" s="16"/>
    </row>
    <row r="60" s="17" customFormat="true" ht="12.6" hidden="false" customHeight="true" outlineLevel="0" collapsed="false">
      <c r="A60" s="8" t="str">
        <f aca="false">IF(B60="户主",COUNTIF($B$5:B60,$B$164),"")</f>
        <v/>
      </c>
      <c r="B60" s="8" t="s">
        <v>23</v>
      </c>
      <c r="C60" s="8" t="s">
        <v>96</v>
      </c>
      <c r="D60" s="8" t="s">
        <v>18</v>
      </c>
      <c r="E60" s="8" t="s">
        <v>45</v>
      </c>
      <c r="F60" s="13"/>
      <c r="G60" s="14" t="s">
        <v>81</v>
      </c>
      <c r="H60" s="8" t="s">
        <v>33</v>
      </c>
      <c r="I60" s="13"/>
      <c r="J60" s="13"/>
      <c r="K60" s="13"/>
      <c r="L60" s="15"/>
      <c r="M60" s="8"/>
      <c r="N60" s="8"/>
      <c r="O60" s="16"/>
    </row>
    <row r="61" s="17" customFormat="true" ht="12.6" hidden="false" customHeight="true" outlineLevel="0" collapsed="false">
      <c r="A61" s="8" t="n">
        <f aca="false">IF(B61="户主",COUNTIF($B$5:B61,$B$164),"")</f>
        <v>24</v>
      </c>
      <c r="B61" s="8" t="s">
        <v>16</v>
      </c>
      <c r="C61" s="8" t="s">
        <v>97</v>
      </c>
      <c r="D61" s="8" t="s">
        <v>25</v>
      </c>
      <c r="E61" s="8" t="s">
        <v>16</v>
      </c>
      <c r="F61" s="13" t="n">
        <v>1</v>
      </c>
      <c r="G61" s="8" t="s">
        <v>98</v>
      </c>
      <c r="H61" s="8" t="s">
        <v>20</v>
      </c>
      <c r="I61" s="13" t="n">
        <f aca="false">F61*289</f>
        <v>289</v>
      </c>
      <c r="J61" s="13" t="n">
        <v>2</v>
      </c>
      <c r="K61" s="13" t="n">
        <v>58</v>
      </c>
      <c r="L61" s="15" t="n">
        <f aca="false">I61+K61</f>
        <v>347</v>
      </c>
      <c r="M61" s="8" t="n">
        <v>15</v>
      </c>
      <c r="N61" s="8" t="n">
        <f aca="false">L61*3+M61</f>
        <v>1056</v>
      </c>
      <c r="O61" s="16"/>
    </row>
    <row r="62" s="17" customFormat="true" ht="12.6" hidden="false" customHeight="true" outlineLevel="0" collapsed="false">
      <c r="A62" s="8" t="n">
        <f aca="false">IF(B62="户主",COUNTIF($B$5:B62,$B$164),"")</f>
        <v>25</v>
      </c>
      <c r="B62" s="8" t="s">
        <v>16</v>
      </c>
      <c r="C62" s="8" t="s">
        <v>99</v>
      </c>
      <c r="D62" s="8" t="s">
        <v>25</v>
      </c>
      <c r="E62" s="8" t="s">
        <v>16</v>
      </c>
      <c r="F62" s="13" t="n">
        <v>2</v>
      </c>
      <c r="G62" s="14" t="s">
        <v>98</v>
      </c>
      <c r="H62" s="8" t="s">
        <v>33</v>
      </c>
      <c r="I62" s="13" t="n">
        <f aca="false">F62*245</f>
        <v>490</v>
      </c>
      <c r="J62" s="13" t="n">
        <v>5</v>
      </c>
      <c r="K62" s="13" t="n">
        <v>87</v>
      </c>
      <c r="L62" s="15" t="n">
        <f aca="false">I62+K62</f>
        <v>577</v>
      </c>
      <c r="M62" s="8" t="n">
        <v>15</v>
      </c>
      <c r="N62" s="8" t="n">
        <f aca="false">L62*3+M62</f>
        <v>1746</v>
      </c>
      <c r="O62" s="16"/>
    </row>
    <row r="63" s="17" customFormat="true" ht="12.6" hidden="false" customHeight="true" outlineLevel="0" collapsed="false">
      <c r="A63" s="8" t="str">
        <f aca="false">IF(B63="户主",COUNTIF($B$5:B63,$B$164),"")</f>
        <v/>
      </c>
      <c r="B63" s="8" t="s">
        <v>23</v>
      </c>
      <c r="C63" s="8" t="s">
        <v>100</v>
      </c>
      <c r="D63" s="8" t="s">
        <v>18</v>
      </c>
      <c r="E63" s="8" t="s">
        <v>45</v>
      </c>
      <c r="F63" s="13"/>
      <c r="G63" s="14" t="s">
        <v>98</v>
      </c>
      <c r="H63" s="8" t="s">
        <v>33</v>
      </c>
      <c r="I63" s="13"/>
      <c r="J63" s="13"/>
      <c r="K63" s="13"/>
      <c r="L63" s="15"/>
      <c r="M63" s="8"/>
      <c r="N63" s="8"/>
      <c r="O63" s="16"/>
    </row>
    <row r="64" s="17" customFormat="true" ht="12.6" hidden="false" customHeight="true" outlineLevel="0" collapsed="false">
      <c r="A64" s="8" t="n">
        <f aca="false">IF(B64="户主",COUNTIF($B$5:B64,$B$164),"")</f>
        <v>26</v>
      </c>
      <c r="B64" s="8" t="s">
        <v>16</v>
      </c>
      <c r="C64" s="8" t="s">
        <v>101</v>
      </c>
      <c r="D64" s="8" t="s">
        <v>18</v>
      </c>
      <c r="E64" s="8" t="s">
        <v>16</v>
      </c>
      <c r="F64" s="13" t="n">
        <v>4</v>
      </c>
      <c r="G64" s="14" t="s">
        <v>98</v>
      </c>
      <c r="H64" s="8" t="s">
        <v>59</v>
      </c>
      <c r="I64" s="13" t="n">
        <f aca="false">F64*130</f>
        <v>520</v>
      </c>
      <c r="J64" s="13"/>
      <c r="K64" s="13"/>
      <c r="L64" s="15" t="n">
        <f aca="false">I64+K64+K65+K66+K67</f>
        <v>694</v>
      </c>
      <c r="M64" s="8" t="n">
        <v>15</v>
      </c>
      <c r="N64" s="8" t="n">
        <f aca="false">L64*3+M64</f>
        <v>2097</v>
      </c>
      <c r="O64" s="16"/>
    </row>
    <row r="65" s="17" customFormat="true" ht="12.6" hidden="false" customHeight="true" outlineLevel="0" collapsed="false">
      <c r="A65" s="8" t="str">
        <f aca="false">IF(B65="户主",COUNTIF($B$5:B65,$B$164),"")</f>
        <v/>
      </c>
      <c r="B65" s="8" t="s">
        <v>23</v>
      </c>
      <c r="C65" s="8" t="s">
        <v>102</v>
      </c>
      <c r="D65" s="8" t="s">
        <v>25</v>
      </c>
      <c r="E65" s="8" t="s">
        <v>26</v>
      </c>
      <c r="F65" s="13"/>
      <c r="G65" s="14" t="s">
        <v>98</v>
      </c>
      <c r="H65" s="8" t="s">
        <v>59</v>
      </c>
      <c r="I65" s="13"/>
      <c r="J65" s="13"/>
      <c r="K65" s="13"/>
      <c r="L65" s="15"/>
      <c r="M65" s="8"/>
      <c r="N65" s="8"/>
      <c r="O65" s="16"/>
    </row>
    <row r="66" s="17" customFormat="true" ht="12.6" hidden="false" customHeight="true" outlineLevel="0" collapsed="false">
      <c r="A66" s="8" t="str">
        <f aca="false">IF(B66="户主",COUNTIF($B$5:B66,$B$164),"")</f>
        <v/>
      </c>
      <c r="B66" s="8" t="s">
        <v>23</v>
      </c>
      <c r="C66" s="8" t="s">
        <v>103</v>
      </c>
      <c r="D66" s="8" t="s">
        <v>25</v>
      </c>
      <c r="E66" s="8" t="s">
        <v>36</v>
      </c>
      <c r="F66" s="13"/>
      <c r="G66" s="14" t="s">
        <v>98</v>
      </c>
      <c r="H66" s="8" t="s">
        <v>59</v>
      </c>
      <c r="I66" s="13"/>
      <c r="J66" s="13" t="n">
        <v>3</v>
      </c>
      <c r="K66" s="13" t="n">
        <v>87</v>
      </c>
      <c r="L66" s="15"/>
      <c r="M66" s="8"/>
      <c r="N66" s="8"/>
      <c r="O66" s="16"/>
    </row>
    <row r="67" s="17" customFormat="true" ht="12.6" hidden="false" customHeight="true" outlineLevel="0" collapsed="false">
      <c r="A67" s="8" t="str">
        <f aca="false">IF(B67="户主",COUNTIF($B$5:B67,$B$164),"")</f>
        <v/>
      </c>
      <c r="B67" s="8" t="s">
        <v>23</v>
      </c>
      <c r="C67" s="8" t="s">
        <v>104</v>
      </c>
      <c r="D67" s="8" t="s">
        <v>25</v>
      </c>
      <c r="E67" s="8" t="s">
        <v>36</v>
      </c>
      <c r="F67" s="13"/>
      <c r="G67" s="14" t="s">
        <v>98</v>
      </c>
      <c r="H67" s="8" t="s">
        <v>59</v>
      </c>
      <c r="I67" s="13"/>
      <c r="J67" s="13" t="n">
        <v>3</v>
      </c>
      <c r="K67" s="13" t="n">
        <v>87</v>
      </c>
      <c r="L67" s="15"/>
      <c r="M67" s="8"/>
      <c r="N67" s="8"/>
      <c r="O67" s="16"/>
    </row>
    <row r="68" s="17" customFormat="true" ht="12.6" hidden="false" customHeight="true" outlineLevel="0" collapsed="false">
      <c r="A68" s="8" t="n">
        <f aca="false">IF(B68="户主",COUNTIF($B$5:B68,$B$164),"")</f>
        <v>27</v>
      </c>
      <c r="B68" s="8" t="s">
        <v>16</v>
      </c>
      <c r="C68" s="8" t="s">
        <v>105</v>
      </c>
      <c r="D68" s="8" t="s">
        <v>25</v>
      </c>
      <c r="E68" s="8" t="s">
        <v>16</v>
      </c>
      <c r="F68" s="13" t="n">
        <v>1</v>
      </c>
      <c r="G68" s="8" t="s">
        <v>67</v>
      </c>
      <c r="H68" s="8" t="s">
        <v>20</v>
      </c>
      <c r="I68" s="13" t="n">
        <f aca="false">F68*289</f>
        <v>289</v>
      </c>
      <c r="J68" s="13" t="n">
        <v>5</v>
      </c>
      <c r="K68" s="13" t="n">
        <v>87</v>
      </c>
      <c r="L68" s="15" t="n">
        <f aca="false">I68+K68</f>
        <v>376</v>
      </c>
      <c r="M68" s="8" t="n">
        <v>15</v>
      </c>
      <c r="N68" s="8" t="n">
        <f aca="false">L68*3+M68</f>
        <v>1143</v>
      </c>
      <c r="O68" s="16"/>
    </row>
    <row r="69" s="17" customFormat="true" ht="12.6" hidden="false" customHeight="true" outlineLevel="0" collapsed="false">
      <c r="A69" s="8" t="n">
        <f aca="false">IF(B69="户主",COUNTIF($B$5:B69,$B$164),"")</f>
        <v>28</v>
      </c>
      <c r="B69" s="8" t="s">
        <v>16</v>
      </c>
      <c r="C69" s="8" t="s">
        <v>106</v>
      </c>
      <c r="D69" s="8" t="s">
        <v>18</v>
      </c>
      <c r="E69" s="8" t="s">
        <v>16</v>
      </c>
      <c r="F69" s="13" t="n">
        <v>1</v>
      </c>
      <c r="G69" s="8" t="s">
        <v>67</v>
      </c>
      <c r="H69" s="8" t="s">
        <v>20</v>
      </c>
      <c r="I69" s="13" t="n">
        <f aca="false">F69*289</f>
        <v>289</v>
      </c>
      <c r="J69" s="13" t="n">
        <v>2</v>
      </c>
      <c r="K69" s="13" t="n">
        <v>58</v>
      </c>
      <c r="L69" s="15" t="n">
        <f aca="false">I69+K69</f>
        <v>347</v>
      </c>
      <c r="M69" s="8" t="n">
        <v>15</v>
      </c>
      <c r="N69" s="8" t="n">
        <f aca="false">L69*3+M69</f>
        <v>1056</v>
      </c>
      <c r="O69" s="16"/>
    </row>
    <row r="70" s="17" customFormat="true" ht="12.6" hidden="false" customHeight="true" outlineLevel="0" collapsed="false">
      <c r="A70" s="8" t="n">
        <f aca="false">IF(B70="户主",COUNTIF($B$5:B70,$B$164),"")</f>
        <v>29</v>
      </c>
      <c r="B70" s="8" t="s">
        <v>16</v>
      </c>
      <c r="C70" s="8" t="s">
        <v>107</v>
      </c>
      <c r="D70" s="8" t="s">
        <v>18</v>
      </c>
      <c r="E70" s="8" t="s">
        <v>16</v>
      </c>
      <c r="F70" s="13" t="n">
        <v>1</v>
      </c>
      <c r="G70" s="8" t="s">
        <v>67</v>
      </c>
      <c r="H70" s="8" t="s">
        <v>20</v>
      </c>
      <c r="I70" s="13" t="n">
        <f aca="false">F70*289</f>
        <v>289</v>
      </c>
      <c r="J70" s="13" t="n">
        <v>4</v>
      </c>
      <c r="K70" s="13" t="n">
        <v>145</v>
      </c>
      <c r="L70" s="15" t="n">
        <f aca="false">I70+K70</f>
        <v>434</v>
      </c>
      <c r="M70" s="8" t="n">
        <v>15</v>
      </c>
      <c r="N70" s="8" t="n">
        <f aca="false">L70*3+M70</f>
        <v>1317</v>
      </c>
      <c r="O70" s="16"/>
    </row>
    <row r="71" s="17" customFormat="true" ht="12.6" hidden="false" customHeight="true" outlineLevel="0" collapsed="false">
      <c r="A71" s="8" t="n">
        <f aca="false">IF(B71="户主",COUNTIF($B$5:B71,$B$164),"")</f>
        <v>30</v>
      </c>
      <c r="B71" s="8" t="s">
        <v>16</v>
      </c>
      <c r="C71" s="8" t="s">
        <v>108</v>
      </c>
      <c r="D71" s="8" t="s">
        <v>18</v>
      </c>
      <c r="E71" s="8" t="s">
        <v>16</v>
      </c>
      <c r="F71" s="13" t="n">
        <v>5</v>
      </c>
      <c r="G71" s="8" t="s">
        <v>67</v>
      </c>
      <c r="H71" s="8" t="s">
        <v>33</v>
      </c>
      <c r="I71" s="13" t="n">
        <f aca="false">F71*245</f>
        <v>1225</v>
      </c>
      <c r="J71" s="13" t="n">
        <v>5</v>
      </c>
      <c r="K71" s="13" t="n">
        <v>87</v>
      </c>
      <c r="L71" s="15" t="n">
        <f aca="false">I71+K71+K72+K73+K74+K75</f>
        <v>1631</v>
      </c>
      <c r="M71" s="8" t="n">
        <v>15</v>
      </c>
      <c r="N71" s="8" t="n">
        <f aca="false">L71*3+M71</f>
        <v>4908</v>
      </c>
      <c r="O71" s="16"/>
    </row>
    <row r="72" s="17" customFormat="true" ht="12.6" hidden="false" customHeight="true" outlineLevel="0" collapsed="false">
      <c r="A72" s="8" t="str">
        <f aca="false">IF(B72="户主",COUNTIF($B$5:B72,$B$164),"")</f>
        <v/>
      </c>
      <c r="B72" s="8" t="s">
        <v>23</v>
      </c>
      <c r="C72" s="8" t="s">
        <v>109</v>
      </c>
      <c r="D72" s="8" t="s">
        <v>25</v>
      </c>
      <c r="E72" s="8" t="s">
        <v>26</v>
      </c>
      <c r="F72" s="13"/>
      <c r="G72" s="8" t="s">
        <v>67</v>
      </c>
      <c r="H72" s="8" t="s">
        <v>33</v>
      </c>
      <c r="I72" s="13"/>
      <c r="J72" s="13" t="n">
        <v>4</v>
      </c>
      <c r="K72" s="13" t="n">
        <v>145</v>
      </c>
      <c r="L72" s="15"/>
      <c r="M72" s="8"/>
      <c r="N72" s="8"/>
      <c r="O72" s="16"/>
    </row>
    <row r="73" s="17" customFormat="true" ht="12.6" hidden="false" customHeight="true" outlineLevel="0" collapsed="false">
      <c r="A73" s="8" t="str">
        <f aca="false">IF(B73="户主",COUNTIF($B$5:B73,$B$164),"")</f>
        <v/>
      </c>
      <c r="B73" s="8" t="s">
        <v>23</v>
      </c>
      <c r="C73" s="8" t="s">
        <v>110</v>
      </c>
      <c r="D73" s="8" t="s">
        <v>25</v>
      </c>
      <c r="E73" s="8" t="s">
        <v>91</v>
      </c>
      <c r="F73" s="13"/>
      <c r="G73" s="8" t="s">
        <v>67</v>
      </c>
      <c r="H73" s="8" t="s">
        <v>33</v>
      </c>
      <c r="I73" s="13"/>
      <c r="J73" s="13"/>
      <c r="K73" s="13"/>
      <c r="L73" s="15"/>
      <c r="M73" s="8"/>
      <c r="N73" s="8"/>
      <c r="O73" s="16"/>
    </row>
    <row r="74" s="17" customFormat="true" ht="12.6" hidden="false" customHeight="true" outlineLevel="0" collapsed="false">
      <c r="A74" s="8" t="str">
        <f aca="false">IF(B74="户主",COUNTIF($B$5:B74,$B$164),"")</f>
        <v/>
      </c>
      <c r="B74" s="8" t="s">
        <v>23</v>
      </c>
      <c r="C74" s="8" t="s">
        <v>111</v>
      </c>
      <c r="D74" s="8" t="s">
        <v>25</v>
      </c>
      <c r="E74" s="8" t="s">
        <v>41</v>
      </c>
      <c r="F74" s="13"/>
      <c r="G74" s="8" t="s">
        <v>67</v>
      </c>
      <c r="H74" s="8" t="s">
        <v>33</v>
      </c>
      <c r="I74" s="13"/>
      <c r="J74" s="13" t="n">
        <v>3</v>
      </c>
      <c r="K74" s="13" t="n">
        <v>87</v>
      </c>
      <c r="L74" s="21"/>
      <c r="M74" s="22"/>
      <c r="N74" s="8"/>
      <c r="O74" s="16"/>
    </row>
    <row r="75" s="17" customFormat="true" ht="12.6" hidden="false" customHeight="true" outlineLevel="0" collapsed="false">
      <c r="A75" s="8" t="str">
        <f aca="false">IF(B75="户主",COUNTIF($B$5:B75,$B$164),"")</f>
        <v/>
      </c>
      <c r="B75" s="8" t="s">
        <v>23</v>
      </c>
      <c r="C75" s="8" t="s">
        <v>112</v>
      </c>
      <c r="D75" s="8" t="s">
        <v>18</v>
      </c>
      <c r="E75" s="8" t="s">
        <v>39</v>
      </c>
      <c r="F75" s="13"/>
      <c r="G75" s="8" t="s">
        <v>67</v>
      </c>
      <c r="H75" s="8" t="s">
        <v>33</v>
      </c>
      <c r="I75" s="13"/>
      <c r="J75" s="13" t="n">
        <v>3</v>
      </c>
      <c r="K75" s="13" t="n">
        <v>87</v>
      </c>
      <c r="L75" s="21"/>
      <c r="M75" s="22"/>
      <c r="N75" s="8"/>
      <c r="O75" s="16"/>
    </row>
    <row r="76" s="17" customFormat="true" ht="12.6" hidden="false" customHeight="true" outlineLevel="0" collapsed="false">
      <c r="A76" s="8" t="n">
        <f aca="false">IF(B76="户主",COUNTIF($B$5:B76,$B$164),"")</f>
        <v>31</v>
      </c>
      <c r="B76" s="8" t="s">
        <v>16</v>
      </c>
      <c r="C76" s="8" t="s">
        <v>113</v>
      </c>
      <c r="D76" s="8" t="s">
        <v>18</v>
      </c>
      <c r="E76" s="8" t="s">
        <v>16</v>
      </c>
      <c r="F76" s="13" t="n">
        <v>6</v>
      </c>
      <c r="G76" s="14" t="s">
        <v>67</v>
      </c>
      <c r="H76" s="8" t="s">
        <v>59</v>
      </c>
      <c r="I76" s="13" t="n">
        <f aca="false">F76*130</f>
        <v>780</v>
      </c>
      <c r="J76" s="13"/>
      <c r="K76" s="13"/>
      <c r="L76" s="21" t="n">
        <f aca="false">I76+K78+K79+K81</f>
        <v>1012</v>
      </c>
      <c r="M76" s="22" t="n">
        <v>15</v>
      </c>
      <c r="N76" s="8" t="n">
        <f aca="false">L76*3+M76</f>
        <v>3051</v>
      </c>
      <c r="O76" s="16"/>
    </row>
    <row r="77" s="17" customFormat="true" ht="12.6" hidden="false" customHeight="true" outlineLevel="0" collapsed="false">
      <c r="A77" s="8" t="str">
        <f aca="false">IF(B77="户主",COUNTIF($B$5:B77,$B$164),"")</f>
        <v/>
      </c>
      <c r="B77" s="8" t="s">
        <v>23</v>
      </c>
      <c r="C77" s="8" t="s">
        <v>114</v>
      </c>
      <c r="D77" s="8" t="s">
        <v>25</v>
      </c>
      <c r="E77" s="8" t="s">
        <v>26</v>
      </c>
      <c r="F77" s="13"/>
      <c r="G77" s="14" t="s">
        <v>67</v>
      </c>
      <c r="H77" s="8" t="s">
        <v>59</v>
      </c>
      <c r="I77" s="13"/>
      <c r="J77" s="13"/>
      <c r="K77" s="13"/>
      <c r="L77" s="21"/>
      <c r="M77" s="22"/>
      <c r="N77" s="8"/>
      <c r="O77" s="16"/>
    </row>
    <row r="78" s="17" customFormat="true" ht="12.6" hidden="false" customHeight="true" outlineLevel="0" collapsed="false">
      <c r="A78" s="8" t="str">
        <f aca="false">IF(B78="户主",COUNTIF($B$5:B78,$B$164),"")</f>
        <v/>
      </c>
      <c r="B78" s="8" t="s">
        <v>23</v>
      </c>
      <c r="C78" s="8" t="s">
        <v>115</v>
      </c>
      <c r="D78" s="8" t="s">
        <v>18</v>
      </c>
      <c r="E78" s="8" t="s">
        <v>45</v>
      </c>
      <c r="F78" s="13"/>
      <c r="G78" s="14" t="s">
        <v>67</v>
      </c>
      <c r="H78" s="8" t="s">
        <v>59</v>
      </c>
      <c r="I78" s="13"/>
      <c r="J78" s="13" t="n">
        <v>5</v>
      </c>
      <c r="K78" s="13" t="n">
        <v>87</v>
      </c>
      <c r="L78" s="21"/>
      <c r="M78" s="22"/>
      <c r="N78" s="8"/>
      <c r="O78" s="16"/>
    </row>
    <row r="79" s="17" customFormat="true" ht="12.6" hidden="false" customHeight="true" outlineLevel="0" collapsed="false">
      <c r="A79" s="8" t="str">
        <f aca="false">IF(B79="户主",COUNTIF($B$5:B79,$B$164),"")</f>
        <v/>
      </c>
      <c r="B79" s="8" t="s">
        <v>23</v>
      </c>
      <c r="C79" s="8" t="s">
        <v>116</v>
      </c>
      <c r="D79" s="8" t="s">
        <v>18</v>
      </c>
      <c r="E79" s="8" t="s">
        <v>45</v>
      </c>
      <c r="F79" s="13"/>
      <c r="G79" s="14" t="s">
        <v>67</v>
      </c>
      <c r="H79" s="8" t="s">
        <v>59</v>
      </c>
      <c r="I79" s="13"/>
      <c r="J79" s="13" t="n">
        <v>5</v>
      </c>
      <c r="K79" s="13" t="n">
        <v>87</v>
      </c>
      <c r="L79" s="21"/>
      <c r="M79" s="22"/>
      <c r="N79" s="8"/>
      <c r="O79" s="16"/>
    </row>
    <row r="80" s="17" customFormat="true" ht="12.6" hidden="false" customHeight="true" outlineLevel="0" collapsed="false">
      <c r="A80" s="8" t="str">
        <f aca="false">IF(B80="户主",COUNTIF($B$5:B80,$B$164),"")</f>
        <v/>
      </c>
      <c r="B80" s="8" t="s">
        <v>23</v>
      </c>
      <c r="C80" s="8" t="s">
        <v>117</v>
      </c>
      <c r="D80" s="8" t="s">
        <v>18</v>
      </c>
      <c r="E80" s="8" t="s">
        <v>45</v>
      </c>
      <c r="F80" s="13"/>
      <c r="G80" s="14" t="s">
        <v>67</v>
      </c>
      <c r="H80" s="8" t="s">
        <v>59</v>
      </c>
      <c r="I80" s="13"/>
      <c r="J80" s="13"/>
      <c r="K80" s="13"/>
      <c r="L80" s="21"/>
      <c r="M80" s="22"/>
      <c r="N80" s="8"/>
      <c r="O80" s="16"/>
    </row>
    <row r="81" s="17" customFormat="true" ht="12.6" hidden="false" customHeight="true" outlineLevel="0" collapsed="false">
      <c r="A81" s="8" t="str">
        <f aca="false">IF(B81="户主",COUNTIF($B$5:B81,$B$164),"")</f>
        <v/>
      </c>
      <c r="B81" s="8" t="s">
        <v>23</v>
      </c>
      <c r="C81" s="8" t="s">
        <v>118</v>
      </c>
      <c r="D81" s="8" t="s">
        <v>18</v>
      </c>
      <c r="E81" s="8" t="s">
        <v>119</v>
      </c>
      <c r="F81" s="13"/>
      <c r="G81" s="14" t="s">
        <v>67</v>
      </c>
      <c r="H81" s="8" t="s">
        <v>59</v>
      </c>
      <c r="I81" s="13"/>
      <c r="J81" s="13" t="n">
        <v>2</v>
      </c>
      <c r="K81" s="13" t="n">
        <v>58</v>
      </c>
      <c r="L81" s="21"/>
      <c r="M81" s="22"/>
      <c r="N81" s="8"/>
      <c r="O81" s="16"/>
    </row>
    <row r="82" s="17" customFormat="true" ht="12.6" hidden="false" customHeight="true" outlineLevel="0" collapsed="false">
      <c r="A82" s="8" t="n">
        <f aca="false">IF(B82="户主",COUNTIF($B$5:B82,$B$164),"")</f>
        <v>32</v>
      </c>
      <c r="B82" s="8" t="s">
        <v>16</v>
      </c>
      <c r="C82" s="8" t="s">
        <v>120</v>
      </c>
      <c r="D82" s="8" t="s">
        <v>25</v>
      </c>
      <c r="E82" s="8" t="s">
        <v>16</v>
      </c>
      <c r="F82" s="13" t="n">
        <v>2</v>
      </c>
      <c r="G82" s="14" t="s">
        <v>121</v>
      </c>
      <c r="H82" s="8" t="s">
        <v>20</v>
      </c>
      <c r="I82" s="13" t="n">
        <f aca="false">F82*289</f>
        <v>578</v>
      </c>
      <c r="J82" s="13" t="n">
        <v>4</v>
      </c>
      <c r="K82" s="13" t="n">
        <v>145</v>
      </c>
      <c r="L82" s="15" t="n">
        <f aca="false">I82+K82+K83</f>
        <v>723</v>
      </c>
      <c r="M82" s="8" t="n">
        <v>15</v>
      </c>
      <c r="N82" s="8" t="n">
        <f aca="false">L82*3+M82</f>
        <v>2184</v>
      </c>
      <c r="O82" s="16"/>
    </row>
    <row r="83" s="17" customFormat="true" ht="12.6" hidden="false" customHeight="true" outlineLevel="0" collapsed="false">
      <c r="A83" s="8" t="str">
        <f aca="false">IF(B83="户主",COUNTIF($B$5:B83,$B$164),"")</f>
        <v/>
      </c>
      <c r="B83" s="8" t="s">
        <v>23</v>
      </c>
      <c r="C83" s="8" t="s">
        <v>122</v>
      </c>
      <c r="D83" s="8" t="s">
        <v>18</v>
      </c>
      <c r="E83" s="8" t="s">
        <v>45</v>
      </c>
      <c r="F83" s="13"/>
      <c r="G83" s="14" t="s">
        <v>121</v>
      </c>
      <c r="H83" s="8" t="s">
        <v>20</v>
      </c>
      <c r="I83" s="13"/>
      <c r="J83" s="13"/>
      <c r="K83" s="13"/>
      <c r="L83" s="15"/>
      <c r="M83" s="8"/>
      <c r="N83" s="8"/>
      <c r="O83" s="16"/>
    </row>
    <row r="84" s="17" customFormat="true" ht="12.6" hidden="false" customHeight="true" outlineLevel="0" collapsed="false">
      <c r="A84" s="8" t="n">
        <f aca="false">IF(B84="户主",COUNTIF($B$5:B84,$B$164),"")</f>
        <v>33</v>
      </c>
      <c r="B84" s="8" t="s">
        <v>16</v>
      </c>
      <c r="C84" s="8" t="s">
        <v>123</v>
      </c>
      <c r="D84" s="8" t="s">
        <v>18</v>
      </c>
      <c r="E84" s="8" t="s">
        <v>16</v>
      </c>
      <c r="F84" s="13" t="n">
        <v>3</v>
      </c>
      <c r="G84" s="14" t="s">
        <v>121</v>
      </c>
      <c r="H84" s="8" t="s">
        <v>33</v>
      </c>
      <c r="I84" s="13" t="n">
        <f aca="false">F84*245</f>
        <v>735</v>
      </c>
      <c r="J84" s="13" t="n">
        <v>2</v>
      </c>
      <c r="K84" s="13" t="n">
        <v>58</v>
      </c>
      <c r="L84" s="15" t="n">
        <f aca="false">I84+K84</f>
        <v>793</v>
      </c>
      <c r="M84" s="8" t="n">
        <v>15</v>
      </c>
      <c r="N84" s="8" t="n">
        <f aca="false">L84*3+M84</f>
        <v>2394</v>
      </c>
      <c r="O84" s="16"/>
    </row>
    <row r="85" s="17" customFormat="true" ht="12.6" hidden="false" customHeight="true" outlineLevel="0" collapsed="false">
      <c r="A85" s="8" t="str">
        <f aca="false">IF(B85="户主",COUNTIF($B$5:B85,$B$164),"")</f>
        <v/>
      </c>
      <c r="B85" s="8" t="s">
        <v>23</v>
      </c>
      <c r="C85" s="8" t="s">
        <v>124</v>
      </c>
      <c r="D85" s="8" t="s">
        <v>25</v>
      </c>
      <c r="E85" s="8" t="s">
        <v>26</v>
      </c>
      <c r="F85" s="13"/>
      <c r="G85" s="14" t="s">
        <v>121</v>
      </c>
      <c r="H85" s="8" t="s">
        <v>33</v>
      </c>
      <c r="I85" s="13"/>
      <c r="J85" s="13"/>
      <c r="K85" s="13"/>
      <c r="L85" s="15"/>
      <c r="M85" s="8"/>
      <c r="N85" s="8"/>
      <c r="O85" s="16"/>
    </row>
    <row r="86" s="17" customFormat="true" ht="12.6" hidden="false" customHeight="true" outlineLevel="0" collapsed="false">
      <c r="A86" s="8" t="str">
        <f aca="false">IF(B86="户主",COUNTIF($B$5:B86,$B$164),"")</f>
        <v/>
      </c>
      <c r="B86" s="8" t="s">
        <v>23</v>
      </c>
      <c r="C86" s="8" t="s">
        <v>125</v>
      </c>
      <c r="D86" s="8" t="s">
        <v>18</v>
      </c>
      <c r="E86" s="8" t="s">
        <v>45</v>
      </c>
      <c r="F86" s="13"/>
      <c r="G86" s="14" t="s">
        <v>121</v>
      </c>
      <c r="H86" s="8" t="s">
        <v>33</v>
      </c>
      <c r="I86" s="13"/>
      <c r="J86" s="13"/>
      <c r="K86" s="13"/>
      <c r="L86" s="15"/>
      <c r="M86" s="8"/>
      <c r="N86" s="8"/>
      <c r="O86" s="16"/>
    </row>
    <row r="87" s="17" customFormat="true" ht="12.6" hidden="false" customHeight="true" outlineLevel="0" collapsed="false">
      <c r="A87" s="8" t="n">
        <f aca="false">IF(B87="户主",COUNTIF($B$5:B87,$B$164),"")</f>
        <v>34</v>
      </c>
      <c r="B87" s="8" t="s">
        <v>16</v>
      </c>
      <c r="C87" s="8" t="s">
        <v>126</v>
      </c>
      <c r="D87" s="8" t="s">
        <v>18</v>
      </c>
      <c r="E87" s="8" t="s">
        <v>16</v>
      </c>
      <c r="F87" s="13" t="n">
        <v>3</v>
      </c>
      <c r="G87" s="14" t="s">
        <v>121</v>
      </c>
      <c r="H87" s="8" t="s">
        <v>33</v>
      </c>
      <c r="I87" s="13" t="n">
        <f aca="false">F87*245</f>
        <v>735</v>
      </c>
      <c r="J87" s="13" t="n">
        <v>2</v>
      </c>
      <c r="K87" s="13" t="n">
        <v>58</v>
      </c>
      <c r="L87" s="15" t="n">
        <f aca="false">I87+K87+K88+K89</f>
        <v>851</v>
      </c>
      <c r="M87" s="8" t="n">
        <v>15</v>
      </c>
      <c r="N87" s="8" t="n">
        <f aca="false">L87*3+M87</f>
        <v>2568</v>
      </c>
      <c r="O87" s="16"/>
    </row>
    <row r="88" s="17" customFormat="true" ht="12.6" hidden="false" customHeight="true" outlineLevel="0" collapsed="false">
      <c r="A88" s="8" t="str">
        <f aca="false">IF(B88="户主",COUNTIF($B$5:B88,$B$164),"")</f>
        <v/>
      </c>
      <c r="B88" s="8" t="s">
        <v>23</v>
      </c>
      <c r="C88" s="8" t="s">
        <v>127</v>
      </c>
      <c r="D88" s="8" t="s">
        <v>25</v>
      </c>
      <c r="E88" s="8" t="s">
        <v>26</v>
      </c>
      <c r="F88" s="13"/>
      <c r="G88" s="14" t="s">
        <v>121</v>
      </c>
      <c r="H88" s="8" t="s">
        <v>33</v>
      </c>
      <c r="I88" s="13"/>
      <c r="J88" s="13" t="n">
        <v>2</v>
      </c>
      <c r="K88" s="13" t="n">
        <v>58</v>
      </c>
      <c r="L88" s="15"/>
      <c r="M88" s="8"/>
      <c r="N88" s="8"/>
      <c r="O88" s="16"/>
    </row>
    <row r="89" s="17" customFormat="true" ht="12.6" hidden="false" customHeight="true" outlineLevel="0" collapsed="false">
      <c r="A89" s="8" t="str">
        <f aca="false">IF(B89="户主",COUNTIF($B$5:B89,$B$164),"")</f>
        <v/>
      </c>
      <c r="B89" s="8" t="s">
        <v>23</v>
      </c>
      <c r="C89" s="8" t="s">
        <v>128</v>
      </c>
      <c r="D89" s="8" t="s">
        <v>18</v>
      </c>
      <c r="E89" s="8" t="s">
        <v>45</v>
      </c>
      <c r="F89" s="13"/>
      <c r="G89" s="14" t="s">
        <v>121</v>
      </c>
      <c r="H89" s="8" t="s">
        <v>33</v>
      </c>
      <c r="I89" s="13"/>
      <c r="J89" s="13"/>
      <c r="K89" s="13"/>
      <c r="L89" s="20"/>
      <c r="M89" s="8"/>
      <c r="N89" s="8"/>
      <c r="O89" s="16"/>
    </row>
    <row r="90" s="17" customFormat="true" ht="12.6" hidden="false" customHeight="true" outlineLevel="0" collapsed="false">
      <c r="A90" s="8" t="n">
        <f aca="false">IF(B90="户主",COUNTIF($B$5:B90,$B$164),"")</f>
        <v>35</v>
      </c>
      <c r="B90" s="19" t="s">
        <v>16</v>
      </c>
      <c r="C90" s="19" t="s">
        <v>129</v>
      </c>
      <c r="D90" s="8" t="s">
        <v>18</v>
      </c>
      <c r="E90" s="19" t="s">
        <v>16</v>
      </c>
      <c r="F90" s="19" t="n">
        <v>4</v>
      </c>
      <c r="G90" s="19" t="s">
        <v>67</v>
      </c>
      <c r="H90" s="19" t="s">
        <v>33</v>
      </c>
      <c r="I90" s="13" t="n">
        <f aca="false">F90*245</f>
        <v>980</v>
      </c>
      <c r="J90" s="19" t="n">
        <v>6</v>
      </c>
      <c r="K90" s="23" t="n">
        <v>145</v>
      </c>
      <c r="L90" s="24" t="n">
        <f aca="false">I90+K90+K91+K92+K93</f>
        <v>1328</v>
      </c>
      <c r="M90" s="8" t="n">
        <v>15</v>
      </c>
      <c r="N90" s="8" t="n">
        <f aca="false">L90*3+M90</f>
        <v>3999</v>
      </c>
      <c r="O90" s="16"/>
    </row>
    <row r="91" s="17" customFormat="true" ht="12.6" hidden="false" customHeight="true" outlineLevel="0" collapsed="false">
      <c r="A91" s="8" t="str">
        <f aca="false">IF(B91="户主",COUNTIF($B$5:B91,$B$164),"")</f>
        <v/>
      </c>
      <c r="B91" s="19" t="s">
        <v>23</v>
      </c>
      <c r="C91" s="19" t="s">
        <v>130</v>
      </c>
      <c r="D91" s="8" t="s">
        <v>25</v>
      </c>
      <c r="E91" s="19" t="s">
        <v>26</v>
      </c>
      <c r="F91" s="19"/>
      <c r="G91" s="19" t="s">
        <v>67</v>
      </c>
      <c r="H91" s="19" t="s">
        <v>33</v>
      </c>
      <c r="I91" s="13"/>
      <c r="J91" s="19"/>
      <c r="K91" s="23"/>
      <c r="L91" s="24"/>
      <c r="M91" s="8"/>
      <c r="N91" s="8"/>
      <c r="O91" s="16"/>
    </row>
    <row r="92" s="17" customFormat="true" ht="12.6" hidden="false" customHeight="true" outlineLevel="0" collapsed="false">
      <c r="A92" s="8" t="str">
        <f aca="false">IF(B92="户主",COUNTIF($B$5:B92,$B$164),"")</f>
        <v/>
      </c>
      <c r="B92" s="19" t="s">
        <v>23</v>
      </c>
      <c r="C92" s="19" t="s">
        <v>131</v>
      </c>
      <c r="D92" s="8" t="s">
        <v>18</v>
      </c>
      <c r="E92" s="19" t="s">
        <v>76</v>
      </c>
      <c r="F92" s="19"/>
      <c r="G92" s="19" t="s">
        <v>67</v>
      </c>
      <c r="H92" s="19" t="s">
        <v>33</v>
      </c>
      <c r="I92" s="13"/>
      <c r="J92" s="19" t="n">
        <v>4</v>
      </c>
      <c r="K92" s="13" t="n">
        <v>145</v>
      </c>
      <c r="L92" s="24"/>
      <c r="M92" s="8"/>
      <c r="N92" s="8"/>
      <c r="O92" s="16"/>
    </row>
    <row r="93" s="17" customFormat="true" ht="12.6" hidden="false" customHeight="true" outlineLevel="0" collapsed="false">
      <c r="A93" s="8" t="str">
        <f aca="false">IF(B93="户主",COUNTIF($B$5:B93,$B$164),"")</f>
        <v/>
      </c>
      <c r="B93" s="19" t="s">
        <v>23</v>
      </c>
      <c r="C93" s="19" t="s">
        <v>132</v>
      </c>
      <c r="D93" s="8" t="s">
        <v>25</v>
      </c>
      <c r="E93" s="19" t="s">
        <v>133</v>
      </c>
      <c r="F93" s="19"/>
      <c r="G93" s="19" t="s">
        <v>67</v>
      </c>
      <c r="H93" s="19" t="s">
        <v>33</v>
      </c>
      <c r="I93" s="13"/>
      <c r="J93" s="19" t="n">
        <v>2</v>
      </c>
      <c r="K93" s="13" t="n">
        <v>58</v>
      </c>
      <c r="L93" s="24"/>
      <c r="M93" s="8"/>
      <c r="N93" s="8"/>
      <c r="O93" s="16"/>
    </row>
    <row r="94" s="17" customFormat="true" ht="12.6" hidden="false" customHeight="true" outlineLevel="0" collapsed="false">
      <c r="A94" s="8" t="n">
        <f aca="false">IF(B94="户主",COUNTIF($B$5:B94,$B$164),"")</f>
        <v>36</v>
      </c>
      <c r="B94" s="19" t="s">
        <v>16</v>
      </c>
      <c r="C94" s="19" t="s">
        <v>134</v>
      </c>
      <c r="D94" s="8" t="s">
        <v>25</v>
      </c>
      <c r="E94" s="19" t="s">
        <v>16</v>
      </c>
      <c r="F94" s="19" t="n">
        <v>1</v>
      </c>
      <c r="G94" s="19" t="s">
        <v>46</v>
      </c>
      <c r="H94" s="19" t="s">
        <v>20</v>
      </c>
      <c r="I94" s="13" t="n">
        <f aca="false">F94*289</f>
        <v>289</v>
      </c>
      <c r="J94" s="19" t="n">
        <v>2</v>
      </c>
      <c r="K94" s="13" t="n">
        <v>58</v>
      </c>
      <c r="L94" s="24" t="n">
        <f aca="false">I94+K94</f>
        <v>347</v>
      </c>
      <c r="M94" s="8" t="n">
        <v>15</v>
      </c>
      <c r="N94" s="8" t="n">
        <f aca="false">L94*3+M94</f>
        <v>1056</v>
      </c>
      <c r="O94" s="16"/>
    </row>
    <row r="95" s="27" customFormat="true" ht="12.6" hidden="false" customHeight="true" outlineLevel="0" collapsed="false">
      <c r="A95" s="8" t="n">
        <f aca="false">IF(B95="户主",COUNTIF($B$5:B95,$B$164),"")</f>
        <v>37</v>
      </c>
      <c r="B95" s="8" t="s">
        <v>16</v>
      </c>
      <c r="C95" s="8" t="s">
        <v>135</v>
      </c>
      <c r="D95" s="8" t="s">
        <v>25</v>
      </c>
      <c r="E95" s="8" t="s">
        <v>16</v>
      </c>
      <c r="F95" s="8" t="n">
        <v>2</v>
      </c>
      <c r="G95" s="8" t="s">
        <v>121</v>
      </c>
      <c r="H95" s="8" t="s">
        <v>20</v>
      </c>
      <c r="I95" s="8" t="n">
        <f aca="false">F95*289</f>
        <v>578</v>
      </c>
      <c r="J95" s="8" t="n">
        <v>4</v>
      </c>
      <c r="K95" s="8" t="n">
        <v>145</v>
      </c>
      <c r="L95" s="8" t="n">
        <f aca="false">I95+K95+K96</f>
        <v>810</v>
      </c>
      <c r="M95" s="25" t="n">
        <v>15</v>
      </c>
      <c r="N95" s="8" t="n">
        <f aca="false">L95*3+M95</f>
        <v>2445</v>
      </c>
      <c r="O95" s="26"/>
    </row>
    <row r="96" s="27" customFormat="true" ht="12.6" hidden="false" customHeight="true" outlineLevel="0" collapsed="false">
      <c r="A96" s="8" t="str">
        <f aca="false">IF(B96="户主",COUNTIF($B$5:B96,$B$164),"")</f>
        <v/>
      </c>
      <c r="B96" s="8" t="s">
        <v>23</v>
      </c>
      <c r="C96" s="8" t="s">
        <v>136</v>
      </c>
      <c r="D96" s="8" t="s">
        <v>25</v>
      </c>
      <c r="E96" s="8" t="s">
        <v>36</v>
      </c>
      <c r="F96" s="8"/>
      <c r="G96" s="8" t="s">
        <v>121</v>
      </c>
      <c r="H96" s="8" t="s">
        <v>20</v>
      </c>
      <c r="I96" s="8"/>
      <c r="J96" s="8" t="n">
        <v>3</v>
      </c>
      <c r="K96" s="8" t="n">
        <v>87</v>
      </c>
      <c r="L96" s="14"/>
      <c r="M96" s="25"/>
      <c r="N96" s="28"/>
      <c r="O96" s="26"/>
    </row>
    <row r="97" s="27" customFormat="true" ht="12.6" hidden="false" customHeight="true" outlineLevel="0" collapsed="false">
      <c r="A97" s="8" t="n">
        <f aca="false">IF(B97="户主",COUNTIF($B$5:B97,$B$164),"")</f>
        <v>38</v>
      </c>
      <c r="B97" s="8" t="s">
        <v>16</v>
      </c>
      <c r="C97" s="8" t="s">
        <v>137</v>
      </c>
      <c r="D97" s="8" t="s">
        <v>18</v>
      </c>
      <c r="E97" s="8" t="s">
        <v>16</v>
      </c>
      <c r="F97" s="8" t="n">
        <v>3</v>
      </c>
      <c r="G97" s="8" t="s">
        <v>81</v>
      </c>
      <c r="H97" s="8" t="s">
        <v>33</v>
      </c>
      <c r="I97" s="13" t="n">
        <f aca="false">F97*245</f>
        <v>735</v>
      </c>
      <c r="J97" s="8" t="n">
        <v>2</v>
      </c>
      <c r="K97" s="8" t="n">
        <v>58</v>
      </c>
      <c r="L97" s="13" t="n">
        <f aca="false">I97+K97+K98</f>
        <v>851</v>
      </c>
      <c r="M97" s="29" t="n">
        <v>15</v>
      </c>
      <c r="N97" s="8" t="n">
        <f aca="false">L97*3+M97</f>
        <v>2568</v>
      </c>
      <c r="O97" s="16"/>
    </row>
    <row r="98" s="27" customFormat="true" ht="12.6" hidden="false" customHeight="true" outlineLevel="0" collapsed="false">
      <c r="A98" s="8" t="str">
        <f aca="false">IF(B98="户主",COUNTIF($B$5:B98,$B$164),"")</f>
        <v/>
      </c>
      <c r="B98" s="8" t="s">
        <v>23</v>
      </c>
      <c r="C98" s="8" t="s">
        <v>138</v>
      </c>
      <c r="D98" s="8" t="s">
        <v>25</v>
      </c>
      <c r="E98" s="8" t="s">
        <v>26</v>
      </c>
      <c r="F98" s="8"/>
      <c r="G98" s="8" t="s">
        <v>81</v>
      </c>
      <c r="H98" s="8" t="s">
        <v>33</v>
      </c>
      <c r="I98" s="8"/>
      <c r="J98" s="8" t="n">
        <v>2</v>
      </c>
      <c r="K98" s="8" t="n">
        <v>58</v>
      </c>
      <c r="L98" s="8"/>
      <c r="M98" s="25"/>
      <c r="N98" s="28"/>
      <c r="O98" s="16"/>
    </row>
    <row r="99" s="27" customFormat="true" ht="12.6" hidden="false" customHeight="true" outlineLevel="0" collapsed="false">
      <c r="A99" s="8" t="str">
        <f aca="false">IF(B99="户主",COUNTIF($B$5:B99,$B$164),"")</f>
        <v/>
      </c>
      <c r="B99" s="8" t="s">
        <v>23</v>
      </c>
      <c r="C99" s="8" t="s">
        <v>139</v>
      </c>
      <c r="D99" s="8" t="s">
        <v>18</v>
      </c>
      <c r="E99" s="8" t="s">
        <v>45</v>
      </c>
      <c r="F99" s="8"/>
      <c r="G99" s="8" t="s">
        <v>81</v>
      </c>
      <c r="H99" s="8" t="s">
        <v>33</v>
      </c>
      <c r="I99" s="8"/>
      <c r="J99" s="8"/>
      <c r="K99" s="8"/>
      <c r="L99" s="30"/>
      <c r="M99" s="25"/>
      <c r="N99" s="28"/>
      <c r="O99" s="16"/>
    </row>
    <row r="100" s="27" customFormat="true" ht="12.6" hidden="false" customHeight="true" outlineLevel="0" collapsed="false">
      <c r="A100" s="8" t="n">
        <f aca="false">IF(B100="户主",COUNTIF($B$5:B100,$B$164),"")</f>
        <v>39</v>
      </c>
      <c r="B100" s="8" t="s">
        <v>16</v>
      </c>
      <c r="C100" s="8" t="s">
        <v>140</v>
      </c>
      <c r="D100" s="8" t="s">
        <v>18</v>
      </c>
      <c r="E100" s="8" t="s">
        <v>16</v>
      </c>
      <c r="F100" s="8" t="n">
        <v>2</v>
      </c>
      <c r="G100" s="8" t="s">
        <v>46</v>
      </c>
      <c r="H100" s="8" t="s">
        <v>33</v>
      </c>
      <c r="I100" s="8" t="n">
        <f aca="false">F100*245</f>
        <v>490</v>
      </c>
      <c r="J100" s="8"/>
      <c r="K100" s="8"/>
      <c r="L100" s="30" t="n">
        <f aca="false">I100+K100</f>
        <v>490</v>
      </c>
      <c r="M100" s="29" t="n">
        <v>15</v>
      </c>
      <c r="N100" s="8" t="n">
        <f aca="false">L100*3+M100</f>
        <v>1485</v>
      </c>
      <c r="O100" s="26"/>
    </row>
    <row r="101" s="27" customFormat="true" ht="12.6" hidden="false" customHeight="true" outlineLevel="0" collapsed="false">
      <c r="A101" s="8" t="str">
        <f aca="false">IF(B101="户主",COUNTIF($B$5:B101,$B$164),"")</f>
        <v/>
      </c>
      <c r="B101" s="8" t="s">
        <v>23</v>
      </c>
      <c r="C101" s="8" t="s">
        <v>141</v>
      </c>
      <c r="D101" s="8" t="s">
        <v>25</v>
      </c>
      <c r="E101" s="8" t="s">
        <v>26</v>
      </c>
      <c r="F101" s="8"/>
      <c r="G101" s="8" t="s">
        <v>46</v>
      </c>
      <c r="H101" s="8" t="s">
        <v>33</v>
      </c>
      <c r="I101" s="8"/>
      <c r="J101" s="8"/>
      <c r="K101" s="8"/>
      <c r="L101" s="8"/>
      <c r="M101" s="25"/>
      <c r="N101" s="28"/>
      <c r="O101" s="26"/>
    </row>
    <row r="102" s="27" customFormat="true" ht="12.6" hidden="false" customHeight="true" outlineLevel="0" collapsed="false">
      <c r="A102" s="8" t="n">
        <f aca="false">IF(B102="户主",COUNTIF($B$5:B102,$B$164),"")</f>
        <v>40</v>
      </c>
      <c r="B102" s="8" t="s">
        <v>16</v>
      </c>
      <c r="C102" s="8" t="s">
        <v>142</v>
      </c>
      <c r="D102" s="8" t="s">
        <v>18</v>
      </c>
      <c r="E102" s="8" t="s">
        <v>16</v>
      </c>
      <c r="F102" s="8" t="n">
        <v>3</v>
      </c>
      <c r="G102" s="8" t="s">
        <v>98</v>
      </c>
      <c r="H102" s="8" t="s">
        <v>59</v>
      </c>
      <c r="I102" s="8" t="n">
        <f aca="false">F102*130</f>
        <v>390</v>
      </c>
      <c r="J102" s="8"/>
      <c r="K102" s="8"/>
      <c r="L102" s="8" t="n">
        <f aca="false">I102+K102+K103+K104</f>
        <v>535</v>
      </c>
      <c r="M102" s="25" t="n">
        <v>15</v>
      </c>
      <c r="N102" s="8" t="n">
        <f aca="false">L102*3+M102</f>
        <v>1620</v>
      </c>
      <c r="O102" s="26"/>
    </row>
    <row r="103" s="27" customFormat="true" ht="12.6" hidden="false" customHeight="true" outlineLevel="0" collapsed="false">
      <c r="A103" s="8" t="str">
        <f aca="false">IF(B103="户主",COUNTIF($B$5:B103,$B$164),"")</f>
        <v/>
      </c>
      <c r="B103" s="8" t="s">
        <v>23</v>
      </c>
      <c r="C103" s="8" t="s">
        <v>143</v>
      </c>
      <c r="D103" s="8" t="s">
        <v>25</v>
      </c>
      <c r="E103" s="8" t="s">
        <v>133</v>
      </c>
      <c r="F103" s="8"/>
      <c r="G103" s="8" t="s">
        <v>98</v>
      </c>
      <c r="H103" s="8" t="s">
        <v>59</v>
      </c>
      <c r="I103" s="8"/>
      <c r="J103" s="8" t="n">
        <v>2</v>
      </c>
      <c r="K103" s="8" t="n">
        <v>58</v>
      </c>
      <c r="L103" s="8"/>
      <c r="M103" s="29"/>
      <c r="N103" s="28"/>
      <c r="O103" s="26"/>
    </row>
    <row r="104" s="27" customFormat="true" ht="12.6" hidden="false" customHeight="true" outlineLevel="0" collapsed="false">
      <c r="A104" s="8" t="str">
        <f aca="false">IF(B104="户主",COUNTIF($B$5:B104,$B$164),"")</f>
        <v/>
      </c>
      <c r="B104" s="8" t="s">
        <v>23</v>
      </c>
      <c r="C104" s="8" t="s">
        <v>144</v>
      </c>
      <c r="D104" s="8" t="s">
        <v>18</v>
      </c>
      <c r="E104" s="6" t="s">
        <v>45</v>
      </c>
      <c r="F104" s="8"/>
      <c r="G104" s="8" t="s">
        <v>98</v>
      </c>
      <c r="H104" s="8" t="s">
        <v>59</v>
      </c>
      <c r="I104" s="8"/>
      <c r="J104" s="8" t="n">
        <v>3</v>
      </c>
      <c r="K104" s="8" t="n">
        <v>87</v>
      </c>
      <c r="L104" s="8"/>
      <c r="M104" s="25"/>
      <c r="N104" s="28"/>
      <c r="O104" s="26"/>
    </row>
    <row r="105" customFormat="false" ht="12.6" hidden="false" customHeight="true" outlineLevel="0" collapsed="false">
      <c r="A105" s="8" t="n">
        <f aca="false">IF(B105="户主",COUNTIF($B$5:B105,$B$164),"")</f>
        <v>41</v>
      </c>
      <c r="B105" s="8" t="s">
        <v>16</v>
      </c>
      <c r="C105" s="8" t="s">
        <v>145</v>
      </c>
      <c r="D105" s="8" t="s">
        <v>18</v>
      </c>
      <c r="E105" s="8" t="s">
        <v>16</v>
      </c>
      <c r="F105" s="8" t="n">
        <v>4</v>
      </c>
      <c r="G105" s="14" t="s">
        <v>98</v>
      </c>
      <c r="H105" s="8" t="s">
        <v>33</v>
      </c>
      <c r="I105" s="13" t="n">
        <f aca="false">F105*245</f>
        <v>980</v>
      </c>
      <c r="J105" s="8"/>
      <c r="K105" s="8"/>
      <c r="L105" s="22" t="n">
        <f aca="false">I105+K105+K106+K107+K108</f>
        <v>1212</v>
      </c>
      <c r="M105" s="8" t="n">
        <v>15</v>
      </c>
      <c r="N105" s="8" t="n">
        <f aca="false">L105*3+M105</f>
        <v>3651</v>
      </c>
      <c r="O105" s="16"/>
    </row>
    <row r="106" customFormat="false" ht="12.6" hidden="false" customHeight="true" outlineLevel="0" collapsed="false">
      <c r="A106" s="8" t="str">
        <f aca="false">IF(B106="户主",COUNTIF($B$5:B106,$B$164),"")</f>
        <v/>
      </c>
      <c r="B106" s="8" t="s">
        <v>23</v>
      </c>
      <c r="C106" s="8" t="s">
        <v>146</v>
      </c>
      <c r="D106" s="8" t="s">
        <v>25</v>
      </c>
      <c r="E106" s="8" t="s">
        <v>147</v>
      </c>
      <c r="F106" s="8"/>
      <c r="G106" s="14" t="s">
        <v>98</v>
      </c>
      <c r="H106" s="8" t="s">
        <v>33</v>
      </c>
      <c r="I106" s="13"/>
      <c r="J106" s="8"/>
      <c r="K106" s="8"/>
      <c r="L106" s="22"/>
      <c r="M106" s="8"/>
      <c r="N106" s="8"/>
      <c r="O106" s="16"/>
    </row>
    <row r="107" customFormat="false" ht="12.6" hidden="false" customHeight="true" outlineLevel="0" collapsed="false">
      <c r="A107" s="8" t="str">
        <f aca="false">IF(B107="户主",COUNTIF($B$5:B107,$B$164),"")</f>
        <v/>
      </c>
      <c r="B107" s="8" t="s">
        <v>23</v>
      </c>
      <c r="C107" s="8" t="s">
        <v>148</v>
      </c>
      <c r="D107" s="8" t="s">
        <v>18</v>
      </c>
      <c r="E107" s="8" t="s">
        <v>149</v>
      </c>
      <c r="F107" s="8"/>
      <c r="G107" s="14" t="s">
        <v>98</v>
      </c>
      <c r="H107" s="8" t="s">
        <v>33</v>
      </c>
      <c r="I107" s="13"/>
      <c r="J107" s="8" t="n">
        <v>3</v>
      </c>
      <c r="K107" s="13" t="n">
        <v>87</v>
      </c>
      <c r="L107" s="22"/>
      <c r="M107" s="8"/>
      <c r="N107" s="8"/>
      <c r="O107" s="16"/>
    </row>
    <row r="108" customFormat="false" ht="12.6" hidden="false" customHeight="true" outlineLevel="0" collapsed="false">
      <c r="A108" s="8" t="str">
        <f aca="false">IF(B108="户主",COUNTIF($B$5:B108,$B$164),"")</f>
        <v/>
      </c>
      <c r="B108" s="8" t="s">
        <v>23</v>
      </c>
      <c r="C108" s="8" t="s">
        <v>150</v>
      </c>
      <c r="D108" s="8" t="s">
        <v>25</v>
      </c>
      <c r="E108" s="8" t="s">
        <v>151</v>
      </c>
      <c r="F108" s="8"/>
      <c r="G108" s="14" t="s">
        <v>98</v>
      </c>
      <c r="H108" s="8" t="s">
        <v>33</v>
      </c>
      <c r="I108" s="13"/>
      <c r="J108" s="8" t="n">
        <v>4</v>
      </c>
      <c r="K108" s="13" t="n">
        <v>145</v>
      </c>
      <c r="L108" s="22"/>
      <c r="M108" s="8"/>
      <c r="N108" s="8"/>
      <c r="O108" s="16"/>
    </row>
    <row r="109" customFormat="false" ht="12.6" hidden="false" customHeight="true" outlineLevel="0" collapsed="false">
      <c r="A109" s="8" t="n">
        <f aca="false">IF(B109="户主",COUNTIF($B$5:B109,$B$164),"")</f>
        <v>42</v>
      </c>
      <c r="B109" s="8" t="s">
        <v>16</v>
      </c>
      <c r="C109" s="8" t="s">
        <v>152</v>
      </c>
      <c r="D109" s="8" t="s">
        <v>18</v>
      </c>
      <c r="E109" s="19" t="s">
        <v>16</v>
      </c>
      <c r="F109" s="8" t="n">
        <v>1</v>
      </c>
      <c r="G109" s="14" t="s">
        <v>46</v>
      </c>
      <c r="H109" s="14" t="s">
        <v>33</v>
      </c>
      <c r="I109" s="13" t="n">
        <f aca="false">F109*245</f>
        <v>245</v>
      </c>
      <c r="J109" s="8"/>
      <c r="K109" s="8"/>
      <c r="L109" s="22" t="n">
        <f aca="false">I109+K109</f>
        <v>245</v>
      </c>
      <c r="M109" s="8" t="n">
        <v>15</v>
      </c>
      <c r="N109" s="8" t="n">
        <f aca="false">L109*3+M109</f>
        <v>750</v>
      </c>
    </row>
    <row r="110" customFormat="false" ht="12.6" hidden="false" customHeight="true" outlineLevel="0" collapsed="false">
      <c r="A110" s="8" t="n">
        <f aca="false">IF(B110="户主",COUNTIF($B$5:B110,$B$164),"")</f>
        <v>43</v>
      </c>
      <c r="B110" s="8" t="s">
        <v>16</v>
      </c>
      <c r="C110" s="8" t="s">
        <v>153</v>
      </c>
      <c r="D110" s="8" t="s">
        <v>25</v>
      </c>
      <c r="E110" s="19" t="s">
        <v>16</v>
      </c>
      <c r="F110" s="8" t="n">
        <v>1</v>
      </c>
      <c r="G110" s="14" t="s">
        <v>67</v>
      </c>
      <c r="H110" s="14" t="s">
        <v>20</v>
      </c>
      <c r="I110" s="13" t="n">
        <f aca="false">F110*289</f>
        <v>289</v>
      </c>
      <c r="J110" s="8" t="n">
        <v>2</v>
      </c>
      <c r="K110" s="8" t="n">
        <v>58</v>
      </c>
      <c r="L110" s="22" t="n">
        <f aca="false">I110+K110</f>
        <v>347</v>
      </c>
      <c r="M110" s="8" t="n">
        <v>15</v>
      </c>
      <c r="N110" s="8" t="n">
        <f aca="false">L110*3+M110</f>
        <v>1056</v>
      </c>
    </row>
    <row r="111" customFormat="false" ht="12.6" hidden="false" customHeight="true" outlineLevel="0" collapsed="false">
      <c r="A111" s="8" t="n">
        <f aca="false">IF(B111="户主",COUNTIF($B$5:B111,$B$164),"")</f>
        <v>44</v>
      </c>
      <c r="B111" s="8" t="s">
        <v>16</v>
      </c>
      <c r="C111" s="8" t="s">
        <v>154</v>
      </c>
      <c r="D111" s="8" t="s">
        <v>18</v>
      </c>
      <c r="E111" s="8" t="s">
        <v>16</v>
      </c>
      <c r="F111" s="8" t="n">
        <v>4</v>
      </c>
      <c r="G111" s="14" t="s">
        <v>67</v>
      </c>
      <c r="H111" s="8" t="s">
        <v>33</v>
      </c>
      <c r="I111" s="13" t="n">
        <f aca="false">F111*245</f>
        <v>980</v>
      </c>
      <c r="J111" s="8"/>
      <c r="K111" s="8"/>
      <c r="L111" s="22" t="n">
        <f aca="false">I111+K111+K112+K113+K114</f>
        <v>1154</v>
      </c>
      <c r="M111" s="8" t="n">
        <v>15</v>
      </c>
      <c r="N111" s="8" t="n">
        <f aca="false">L111*3+M111</f>
        <v>3477</v>
      </c>
      <c r="O111" s="16"/>
    </row>
    <row r="112" customFormat="false" ht="12.6" hidden="false" customHeight="true" outlineLevel="0" collapsed="false">
      <c r="A112" s="8" t="str">
        <f aca="false">IF(B112="户主",COUNTIF($B$5:B112,$B$164),"")</f>
        <v/>
      </c>
      <c r="B112" s="8" t="s">
        <v>23</v>
      </c>
      <c r="C112" s="8" t="s">
        <v>155</v>
      </c>
      <c r="D112" s="8" t="s">
        <v>25</v>
      </c>
      <c r="E112" s="8" t="s">
        <v>26</v>
      </c>
      <c r="F112" s="8"/>
      <c r="G112" s="14" t="s">
        <v>67</v>
      </c>
      <c r="H112" s="8" t="s">
        <v>33</v>
      </c>
      <c r="I112" s="13"/>
      <c r="J112" s="8"/>
      <c r="K112" s="8"/>
      <c r="L112" s="22"/>
      <c r="M112" s="8"/>
      <c r="N112" s="8"/>
      <c r="O112" s="16"/>
    </row>
    <row r="113" customFormat="false" ht="12.6" hidden="false" customHeight="true" outlineLevel="0" collapsed="false">
      <c r="A113" s="8" t="str">
        <f aca="false">IF(B113="户主",COUNTIF($B$5:B113,$B$164),"")</f>
        <v/>
      </c>
      <c r="B113" s="8" t="s">
        <v>23</v>
      </c>
      <c r="C113" s="8" t="s">
        <v>156</v>
      </c>
      <c r="D113" s="8" t="s">
        <v>25</v>
      </c>
      <c r="E113" s="8" t="s">
        <v>36</v>
      </c>
      <c r="F113" s="8"/>
      <c r="G113" s="14" t="s">
        <v>67</v>
      </c>
      <c r="H113" s="8" t="s">
        <v>33</v>
      </c>
      <c r="I113" s="13"/>
      <c r="J113" s="8" t="n">
        <v>3</v>
      </c>
      <c r="K113" s="13" t="n">
        <v>87</v>
      </c>
      <c r="L113" s="22"/>
      <c r="M113" s="8"/>
      <c r="N113" s="8"/>
      <c r="O113" s="16"/>
    </row>
    <row r="114" customFormat="false" ht="12.6" hidden="false" customHeight="true" outlineLevel="0" collapsed="false">
      <c r="A114" s="8" t="str">
        <f aca="false">IF(B114="户主",COUNTIF($B$5:B114,$B$164),"")</f>
        <v/>
      </c>
      <c r="B114" s="8" t="s">
        <v>23</v>
      </c>
      <c r="C114" s="8" t="s">
        <v>157</v>
      </c>
      <c r="D114" s="8" t="s">
        <v>18</v>
      </c>
      <c r="E114" s="8" t="s">
        <v>45</v>
      </c>
      <c r="F114" s="8"/>
      <c r="G114" s="14" t="s">
        <v>67</v>
      </c>
      <c r="H114" s="8" t="s">
        <v>33</v>
      </c>
      <c r="I114" s="13"/>
      <c r="J114" s="8" t="n">
        <v>3</v>
      </c>
      <c r="K114" s="13" t="n">
        <v>87</v>
      </c>
      <c r="L114" s="22"/>
      <c r="M114" s="8"/>
      <c r="N114" s="8"/>
      <c r="O114" s="16"/>
    </row>
    <row r="115" customFormat="false" ht="12.6" hidden="false" customHeight="true" outlineLevel="0" collapsed="false">
      <c r="A115" s="8" t="n">
        <f aca="false">IF(B115="户主",COUNTIF($B$5:B115,$B$164),"")</f>
        <v>45</v>
      </c>
      <c r="B115" s="8" t="s">
        <v>16</v>
      </c>
      <c r="C115" s="8" t="s">
        <v>158</v>
      </c>
      <c r="D115" s="8" t="s">
        <v>18</v>
      </c>
      <c r="E115" s="8" t="s">
        <v>16</v>
      </c>
      <c r="F115" s="8" t="n">
        <v>3</v>
      </c>
      <c r="G115" s="14" t="s">
        <v>67</v>
      </c>
      <c r="H115" s="8" t="s">
        <v>33</v>
      </c>
      <c r="I115" s="13" t="n">
        <f aca="false">F115*245</f>
        <v>735</v>
      </c>
      <c r="J115" s="8"/>
      <c r="K115" s="8"/>
      <c r="L115" s="22" t="n">
        <f aca="false">I115+K115+K116+K117</f>
        <v>908</v>
      </c>
      <c r="M115" s="8" t="n">
        <v>15</v>
      </c>
      <c r="N115" s="8" t="n">
        <f aca="false">L115*3+M115</f>
        <v>2739</v>
      </c>
      <c r="O115" s="16"/>
    </row>
    <row r="116" customFormat="false" ht="12.6" hidden="false" customHeight="true" outlineLevel="0" collapsed="false">
      <c r="A116" s="8" t="str">
        <f aca="false">IF(B116="户主",COUNTIF($B$5:B116,$B$164),"")</f>
        <v/>
      </c>
      <c r="B116" s="8" t="s">
        <v>23</v>
      </c>
      <c r="C116" s="8" t="s">
        <v>159</v>
      </c>
      <c r="D116" s="8" t="s">
        <v>25</v>
      </c>
      <c r="E116" s="8" t="s">
        <v>147</v>
      </c>
      <c r="F116" s="8"/>
      <c r="G116" s="14" t="s">
        <v>67</v>
      </c>
      <c r="H116" s="8" t="s">
        <v>33</v>
      </c>
      <c r="I116" s="13"/>
      <c r="J116" s="8"/>
      <c r="K116" s="8"/>
      <c r="L116" s="22"/>
      <c r="M116" s="8"/>
      <c r="N116" s="8"/>
      <c r="O116" s="16"/>
    </row>
    <row r="117" customFormat="false" ht="12.6" hidden="false" customHeight="true" outlineLevel="0" collapsed="false">
      <c r="A117" s="8" t="str">
        <f aca="false">IF(B117="户主",COUNTIF($B$5:B117,$B$164),"")</f>
        <v/>
      </c>
      <c r="B117" s="8" t="s">
        <v>23</v>
      </c>
      <c r="C117" s="8" t="s">
        <v>160</v>
      </c>
      <c r="D117" s="8" t="s">
        <v>18</v>
      </c>
      <c r="E117" s="8" t="s">
        <v>161</v>
      </c>
      <c r="F117" s="8"/>
      <c r="G117" s="14" t="s">
        <v>67</v>
      </c>
      <c r="H117" s="8" t="s">
        <v>33</v>
      </c>
      <c r="I117" s="13"/>
      <c r="J117" s="8" t="n">
        <v>10</v>
      </c>
      <c r="K117" s="13" t="n">
        <v>173</v>
      </c>
      <c r="L117" s="22"/>
      <c r="M117" s="8"/>
      <c r="N117" s="8"/>
      <c r="O117" s="16"/>
    </row>
    <row r="118" customFormat="false" ht="12.6" hidden="false" customHeight="true" outlineLevel="0" collapsed="false">
      <c r="A118" s="8" t="n">
        <f aca="false">IF(B118="户主",COUNTIF($B$5:B118,$B$164),"")</f>
        <v>46</v>
      </c>
      <c r="B118" s="8" t="s">
        <v>16</v>
      </c>
      <c r="C118" s="8" t="s">
        <v>162</v>
      </c>
      <c r="D118" s="8" t="s">
        <v>18</v>
      </c>
      <c r="E118" s="19" t="s">
        <v>16</v>
      </c>
      <c r="F118" s="8" t="n">
        <v>1</v>
      </c>
      <c r="G118" s="14" t="s">
        <v>46</v>
      </c>
      <c r="H118" s="14" t="s">
        <v>33</v>
      </c>
      <c r="I118" s="13" t="n">
        <f aca="false">F118*245</f>
        <v>245</v>
      </c>
      <c r="J118" s="8"/>
      <c r="K118" s="8"/>
      <c r="L118" s="22" t="n">
        <f aca="false">I118+K118</f>
        <v>245</v>
      </c>
      <c r="M118" s="8" t="n">
        <v>15</v>
      </c>
      <c r="N118" s="8" t="n">
        <f aca="false">L118*3+M118</f>
        <v>750</v>
      </c>
    </row>
    <row r="119" customFormat="false" ht="12.6" hidden="false" customHeight="true" outlineLevel="0" collapsed="false">
      <c r="A119" s="8" t="n">
        <f aca="false">IF(B119="户主",COUNTIF($B$5:B119,$B$164),"")</f>
        <v>47</v>
      </c>
      <c r="B119" s="8" t="s">
        <v>16</v>
      </c>
      <c r="C119" s="8" t="s">
        <v>163</v>
      </c>
      <c r="D119" s="8" t="s">
        <v>18</v>
      </c>
      <c r="E119" s="19" t="s">
        <v>16</v>
      </c>
      <c r="F119" s="8" t="n">
        <v>5</v>
      </c>
      <c r="G119" s="14" t="s">
        <v>67</v>
      </c>
      <c r="H119" s="8" t="s">
        <v>33</v>
      </c>
      <c r="I119" s="13" t="n">
        <f aca="false">F119*245</f>
        <v>1225</v>
      </c>
      <c r="J119" s="8"/>
      <c r="K119" s="8"/>
      <c r="L119" s="22" t="n">
        <f aca="false">I119+K119+K120+K121+K122+K123</f>
        <v>1515</v>
      </c>
      <c r="M119" s="8" t="n">
        <v>15</v>
      </c>
      <c r="N119" s="8" t="n">
        <f aca="false">L119*3+M119</f>
        <v>4560</v>
      </c>
      <c r="O119" s="16"/>
    </row>
    <row r="120" customFormat="false" ht="12.6" hidden="false" customHeight="true" outlineLevel="0" collapsed="false">
      <c r="A120" s="8" t="str">
        <f aca="false">IF(B120="户主",COUNTIF($B$5:B120,$B$164),"")</f>
        <v/>
      </c>
      <c r="B120" s="8" t="s">
        <v>23</v>
      </c>
      <c r="C120" s="8" t="s">
        <v>164</v>
      </c>
      <c r="D120" s="8" t="s">
        <v>18</v>
      </c>
      <c r="E120" s="19" t="s">
        <v>165</v>
      </c>
      <c r="F120" s="8"/>
      <c r="G120" s="14" t="s">
        <v>67</v>
      </c>
      <c r="H120" s="8" t="s">
        <v>33</v>
      </c>
      <c r="I120" s="13"/>
      <c r="J120" s="8" t="n">
        <v>2</v>
      </c>
      <c r="K120" s="13" t="n">
        <v>58</v>
      </c>
      <c r="L120" s="22"/>
      <c r="M120" s="8"/>
      <c r="N120" s="8"/>
      <c r="O120" s="16"/>
    </row>
    <row r="121" customFormat="false" ht="12.6" hidden="false" customHeight="true" outlineLevel="0" collapsed="false">
      <c r="A121" s="8" t="str">
        <f aca="false">IF(B121="户主",COUNTIF($B$5:B121,$B$164),"")</f>
        <v/>
      </c>
      <c r="B121" s="8" t="s">
        <v>23</v>
      </c>
      <c r="C121" s="8" t="s">
        <v>166</v>
      </c>
      <c r="D121" s="8" t="s">
        <v>25</v>
      </c>
      <c r="E121" s="19" t="s">
        <v>167</v>
      </c>
      <c r="F121" s="8"/>
      <c r="G121" s="14" t="s">
        <v>67</v>
      </c>
      <c r="H121" s="8" t="s">
        <v>33</v>
      </c>
      <c r="I121" s="13"/>
      <c r="J121" s="8" t="n">
        <v>2</v>
      </c>
      <c r="K121" s="13" t="n">
        <v>58</v>
      </c>
      <c r="L121" s="22"/>
      <c r="M121" s="8"/>
      <c r="N121" s="8"/>
      <c r="O121" s="16"/>
    </row>
    <row r="122" customFormat="false" ht="12.6" hidden="false" customHeight="true" outlineLevel="0" collapsed="false">
      <c r="A122" s="8" t="str">
        <f aca="false">IF(B122="户主",COUNTIF($B$5:B122,$B$164),"")</f>
        <v/>
      </c>
      <c r="B122" s="8" t="s">
        <v>23</v>
      </c>
      <c r="C122" s="8" t="s">
        <v>168</v>
      </c>
      <c r="D122" s="8" t="s">
        <v>18</v>
      </c>
      <c r="E122" s="19" t="s">
        <v>161</v>
      </c>
      <c r="F122" s="8"/>
      <c r="G122" s="14" t="s">
        <v>67</v>
      </c>
      <c r="H122" s="8" t="s">
        <v>33</v>
      </c>
      <c r="I122" s="13"/>
      <c r="J122" s="8" t="n">
        <v>3</v>
      </c>
      <c r="K122" s="13" t="n">
        <v>87</v>
      </c>
      <c r="L122" s="22"/>
      <c r="M122" s="8"/>
      <c r="N122" s="8"/>
      <c r="O122" s="16"/>
    </row>
    <row r="123" customFormat="false" ht="12.6" hidden="false" customHeight="true" outlineLevel="0" collapsed="false">
      <c r="A123" s="8" t="str">
        <f aca="false">IF(B123="户主",COUNTIF($B$5:B123,$B$164),"")</f>
        <v/>
      </c>
      <c r="B123" s="8" t="s">
        <v>23</v>
      </c>
      <c r="C123" s="8" t="s">
        <v>169</v>
      </c>
      <c r="D123" s="8" t="s">
        <v>25</v>
      </c>
      <c r="E123" s="19" t="s">
        <v>170</v>
      </c>
      <c r="F123" s="8"/>
      <c r="G123" s="14" t="s">
        <v>67</v>
      </c>
      <c r="H123" s="8" t="s">
        <v>33</v>
      </c>
      <c r="I123" s="13"/>
      <c r="J123" s="8" t="n">
        <v>3</v>
      </c>
      <c r="K123" s="13" t="n">
        <v>87</v>
      </c>
      <c r="L123" s="22"/>
      <c r="M123" s="8"/>
      <c r="N123" s="8"/>
      <c r="O123" s="16"/>
    </row>
    <row r="124" customFormat="false" ht="12.6" hidden="false" customHeight="true" outlineLevel="0" collapsed="false">
      <c r="A124" s="8" t="n">
        <f aca="false">IF(B124="户主",COUNTIF($B$5:B124,$B$164),"")</f>
        <v>48</v>
      </c>
      <c r="B124" s="8" t="s">
        <v>16</v>
      </c>
      <c r="C124" s="8" t="s">
        <v>171</v>
      </c>
      <c r="D124" s="8" t="s">
        <v>18</v>
      </c>
      <c r="E124" s="19" t="s">
        <v>16</v>
      </c>
      <c r="F124" s="8" t="n">
        <v>6</v>
      </c>
      <c r="G124" s="14" t="s">
        <v>67</v>
      </c>
      <c r="H124" s="8" t="s">
        <v>33</v>
      </c>
      <c r="I124" s="13" t="n">
        <f aca="false">F124*245</f>
        <v>1470</v>
      </c>
      <c r="J124" s="8"/>
      <c r="K124" s="13"/>
      <c r="L124" s="22" t="n">
        <f aca="false">I124+K124+K125+K126+K127+K128+K129</f>
        <v>1818</v>
      </c>
      <c r="M124" s="8" t="n">
        <v>15</v>
      </c>
      <c r="N124" s="8" t="n">
        <f aca="false">L124*3+M124</f>
        <v>5469</v>
      </c>
      <c r="O124" s="16"/>
    </row>
    <row r="125" customFormat="false" ht="12.6" hidden="false" customHeight="true" outlineLevel="0" collapsed="false">
      <c r="A125" s="8" t="str">
        <f aca="false">IF(B125="户主",COUNTIF($B$5:B125,$B$164),"")</f>
        <v/>
      </c>
      <c r="B125" s="8" t="s">
        <v>23</v>
      </c>
      <c r="C125" s="8" t="s">
        <v>172</v>
      </c>
      <c r="D125" s="8" t="s">
        <v>25</v>
      </c>
      <c r="E125" s="8" t="s">
        <v>147</v>
      </c>
      <c r="F125" s="8"/>
      <c r="G125" s="14" t="s">
        <v>67</v>
      </c>
      <c r="H125" s="8" t="s">
        <v>33</v>
      </c>
      <c r="I125" s="13"/>
      <c r="J125" s="8"/>
      <c r="K125" s="13"/>
      <c r="L125" s="22"/>
      <c r="M125" s="8"/>
      <c r="N125" s="8"/>
      <c r="O125" s="16"/>
    </row>
    <row r="126" customFormat="false" ht="12.6" hidden="false" customHeight="true" outlineLevel="0" collapsed="false">
      <c r="A126" s="8" t="str">
        <f aca="false">IF(B126="户主",COUNTIF($B$5:B126,$B$164),"")</f>
        <v/>
      </c>
      <c r="B126" s="8" t="s">
        <v>23</v>
      </c>
      <c r="C126" s="8" t="s">
        <v>173</v>
      </c>
      <c r="D126" s="8" t="s">
        <v>25</v>
      </c>
      <c r="E126" s="8" t="s">
        <v>170</v>
      </c>
      <c r="F126" s="8"/>
      <c r="G126" s="14" t="s">
        <v>67</v>
      </c>
      <c r="H126" s="8" t="s">
        <v>33</v>
      </c>
      <c r="I126" s="13"/>
      <c r="J126" s="8" t="n">
        <v>3</v>
      </c>
      <c r="K126" s="13" t="n">
        <v>87</v>
      </c>
      <c r="L126" s="22"/>
      <c r="M126" s="8"/>
      <c r="N126" s="8"/>
      <c r="O126" s="16"/>
    </row>
    <row r="127" customFormat="false" ht="12.6" hidden="false" customHeight="true" outlineLevel="0" collapsed="false">
      <c r="A127" s="8" t="str">
        <f aca="false">IF(B127="户主",COUNTIF($B$5:B127,$B$164),"")</f>
        <v/>
      </c>
      <c r="B127" s="8" t="s">
        <v>23</v>
      </c>
      <c r="C127" s="8" t="s">
        <v>174</v>
      </c>
      <c r="D127" s="8" t="s">
        <v>25</v>
      </c>
      <c r="E127" s="8" t="s">
        <v>170</v>
      </c>
      <c r="F127" s="8"/>
      <c r="G127" s="14" t="s">
        <v>67</v>
      </c>
      <c r="H127" s="8" t="s">
        <v>33</v>
      </c>
      <c r="I127" s="13"/>
      <c r="J127" s="8" t="n">
        <v>3</v>
      </c>
      <c r="K127" s="13" t="n">
        <v>87</v>
      </c>
      <c r="L127" s="22"/>
      <c r="M127" s="8"/>
      <c r="N127" s="8"/>
      <c r="O127" s="16"/>
    </row>
    <row r="128" customFormat="false" ht="12.6" hidden="false" customHeight="true" outlineLevel="0" collapsed="false">
      <c r="A128" s="8" t="str">
        <f aca="false">IF(B128="户主",COUNTIF($B$5:B128,$B$164),"")</f>
        <v/>
      </c>
      <c r="B128" s="8" t="s">
        <v>23</v>
      </c>
      <c r="C128" s="8" t="s">
        <v>175</v>
      </c>
      <c r="D128" s="8" t="s">
        <v>18</v>
      </c>
      <c r="E128" s="8" t="s">
        <v>161</v>
      </c>
      <c r="F128" s="8"/>
      <c r="G128" s="14" t="s">
        <v>67</v>
      </c>
      <c r="H128" s="8" t="s">
        <v>33</v>
      </c>
      <c r="I128" s="13"/>
      <c r="J128" s="8" t="n">
        <v>3</v>
      </c>
      <c r="K128" s="13" t="n">
        <v>87</v>
      </c>
      <c r="L128" s="22"/>
      <c r="M128" s="8"/>
      <c r="N128" s="8"/>
      <c r="O128" s="16"/>
    </row>
    <row r="129" customFormat="false" ht="12.6" hidden="false" customHeight="true" outlineLevel="0" collapsed="false">
      <c r="A129" s="8" t="str">
        <f aca="false">IF(B129="户主",COUNTIF($B$5:B129,$B$164),"")</f>
        <v/>
      </c>
      <c r="B129" s="8" t="s">
        <v>23</v>
      </c>
      <c r="C129" s="8" t="s">
        <v>176</v>
      </c>
      <c r="D129" s="8" t="s">
        <v>18</v>
      </c>
      <c r="E129" s="8" t="s">
        <v>161</v>
      </c>
      <c r="F129" s="8"/>
      <c r="G129" s="14" t="s">
        <v>67</v>
      </c>
      <c r="H129" s="8" t="s">
        <v>33</v>
      </c>
      <c r="I129" s="13"/>
      <c r="J129" s="8" t="n">
        <v>3</v>
      </c>
      <c r="K129" s="13" t="n">
        <v>87</v>
      </c>
      <c r="L129" s="22"/>
      <c r="M129" s="8"/>
      <c r="N129" s="8"/>
      <c r="O129" s="16"/>
    </row>
    <row r="130" customFormat="false" ht="12.6" hidden="false" customHeight="true" outlineLevel="0" collapsed="false">
      <c r="A130" s="8" t="n">
        <f aca="false">IF(B130="户主",COUNTIF($B$5:B130,$B$164),"")</f>
        <v>49</v>
      </c>
      <c r="B130" s="8" t="s">
        <v>16</v>
      </c>
      <c r="C130" s="8" t="s">
        <v>177</v>
      </c>
      <c r="D130" s="8" t="s">
        <v>18</v>
      </c>
      <c r="E130" s="19" t="s">
        <v>16</v>
      </c>
      <c r="F130" s="8" t="n">
        <v>3</v>
      </c>
      <c r="G130" s="14" t="s">
        <v>67</v>
      </c>
      <c r="H130" s="14" t="s">
        <v>33</v>
      </c>
      <c r="I130" s="13" t="n">
        <f aca="false">F130*245</f>
        <v>735</v>
      </c>
      <c r="J130" s="8"/>
      <c r="K130" s="13"/>
      <c r="L130" s="22" t="n">
        <f aca="false">I130+K130+K131+K132</f>
        <v>966</v>
      </c>
      <c r="M130" s="8" t="n">
        <v>15</v>
      </c>
      <c r="N130" s="8" t="n">
        <f aca="false">L130*3+M130</f>
        <v>2913</v>
      </c>
    </row>
    <row r="131" customFormat="false" ht="12.6" hidden="false" customHeight="true" outlineLevel="0" collapsed="false">
      <c r="A131" s="8" t="str">
        <f aca="false">IF(B131="户主",COUNTIF($B$5:B131,$B$164),"")</f>
        <v/>
      </c>
      <c r="B131" s="8" t="s">
        <v>23</v>
      </c>
      <c r="C131" s="8" t="s">
        <v>178</v>
      </c>
      <c r="D131" s="8" t="s">
        <v>25</v>
      </c>
      <c r="E131" s="8" t="s">
        <v>170</v>
      </c>
      <c r="F131" s="8"/>
      <c r="G131" s="14" t="s">
        <v>67</v>
      </c>
      <c r="H131" s="14" t="s">
        <v>33</v>
      </c>
      <c r="I131" s="13"/>
      <c r="J131" s="8" t="n">
        <v>10</v>
      </c>
      <c r="K131" s="13" t="n">
        <v>173</v>
      </c>
      <c r="L131" s="22"/>
      <c r="M131" s="8"/>
      <c r="N131" s="8"/>
    </row>
    <row r="132" customFormat="false" ht="12.6" hidden="false" customHeight="true" outlineLevel="0" collapsed="false">
      <c r="A132" s="8" t="str">
        <f aca="false">IF(B132="户主",COUNTIF($B$5:B132,$B$164),"")</f>
        <v/>
      </c>
      <c r="B132" s="8" t="s">
        <v>23</v>
      </c>
      <c r="C132" s="8" t="s">
        <v>179</v>
      </c>
      <c r="D132" s="8" t="s">
        <v>25</v>
      </c>
      <c r="E132" s="8" t="s">
        <v>167</v>
      </c>
      <c r="F132" s="8"/>
      <c r="G132" s="14" t="s">
        <v>67</v>
      </c>
      <c r="H132" s="14" t="s">
        <v>33</v>
      </c>
      <c r="I132" s="13"/>
      <c r="J132" s="8" t="n">
        <v>2</v>
      </c>
      <c r="K132" s="13" t="n">
        <v>58</v>
      </c>
      <c r="L132" s="22"/>
      <c r="M132" s="8"/>
      <c r="N132" s="8"/>
    </row>
    <row r="133" customFormat="false" ht="12.6" hidden="false" customHeight="true" outlineLevel="0" collapsed="false">
      <c r="A133" s="8" t="n">
        <f aca="false">IF(B133="户主",COUNTIF($B$5:B133,$B$164),"")</f>
        <v>50</v>
      </c>
      <c r="B133" s="8" t="s">
        <v>16</v>
      </c>
      <c r="C133" s="8" t="s">
        <v>180</v>
      </c>
      <c r="D133" s="8" t="s">
        <v>18</v>
      </c>
      <c r="E133" s="19" t="s">
        <v>16</v>
      </c>
      <c r="F133" s="8" t="n">
        <v>3</v>
      </c>
      <c r="G133" s="14" t="s">
        <v>46</v>
      </c>
      <c r="H133" s="14" t="s">
        <v>33</v>
      </c>
      <c r="I133" s="13" t="n">
        <f aca="false">F133*245</f>
        <v>735</v>
      </c>
      <c r="J133" s="8" t="n">
        <v>2</v>
      </c>
      <c r="K133" s="13" t="n">
        <v>58</v>
      </c>
      <c r="L133" s="22" t="n">
        <f aca="false">I133+K133+K134+K135</f>
        <v>938</v>
      </c>
      <c r="M133" s="8" t="n">
        <v>15</v>
      </c>
      <c r="N133" s="8" t="n">
        <f aca="false">L133*3+M133</f>
        <v>2829</v>
      </c>
    </row>
    <row r="134" customFormat="false" ht="12.6" hidden="false" customHeight="true" outlineLevel="0" collapsed="false">
      <c r="A134" s="8" t="str">
        <f aca="false">IF(B134="户主",COUNTIF($B$5:B134,$B$164),"")</f>
        <v/>
      </c>
      <c r="B134" s="8" t="s">
        <v>23</v>
      </c>
      <c r="C134" s="8" t="s">
        <v>181</v>
      </c>
      <c r="D134" s="8" t="s">
        <v>25</v>
      </c>
      <c r="E134" s="8" t="s">
        <v>147</v>
      </c>
      <c r="F134" s="8"/>
      <c r="G134" s="14" t="s">
        <v>46</v>
      </c>
      <c r="H134" s="14" t="s">
        <v>33</v>
      </c>
      <c r="I134" s="13"/>
      <c r="J134" s="8"/>
      <c r="K134" s="13"/>
      <c r="L134" s="22"/>
      <c r="M134" s="8"/>
      <c r="N134" s="8"/>
    </row>
    <row r="135" customFormat="false" ht="12.6" hidden="false" customHeight="true" outlineLevel="0" collapsed="false">
      <c r="A135" s="8" t="str">
        <f aca="false">IF(B135="户主",COUNTIF($B$5:B135,$B$164),"")</f>
        <v/>
      </c>
      <c r="B135" s="8" t="s">
        <v>23</v>
      </c>
      <c r="C135" s="8" t="s">
        <v>182</v>
      </c>
      <c r="D135" s="8" t="s">
        <v>18</v>
      </c>
      <c r="E135" s="8" t="s">
        <v>161</v>
      </c>
      <c r="F135" s="8"/>
      <c r="G135" s="14" t="s">
        <v>46</v>
      </c>
      <c r="H135" s="14" t="s">
        <v>33</v>
      </c>
      <c r="I135" s="13"/>
      <c r="J135" s="8" t="n">
        <v>4</v>
      </c>
      <c r="K135" s="13" t="n">
        <v>145</v>
      </c>
      <c r="L135" s="22"/>
      <c r="M135" s="8"/>
      <c r="N135" s="8"/>
    </row>
    <row r="136" customFormat="false" ht="12.6" hidden="false" customHeight="true" outlineLevel="0" collapsed="false">
      <c r="A136" s="8" t="n">
        <f aca="false">IF(B136="户主",COUNTIF($B$5:B136,$B$164),"")</f>
        <v>51</v>
      </c>
      <c r="B136" s="8" t="s">
        <v>16</v>
      </c>
      <c r="C136" s="8" t="s">
        <v>183</v>
      </c>
      <c r="D136" s="8" t="s">
        <v>18</v>
      </c>
      <c r="E136" s="19" t="s">
        <v>16</v>
      </c>
      <c r="F136" s="8" t="n">
        <v>2</v>
      </c>
      <c r="G136" s="14" t="s">
        <v>81</v>
      </c>
      <c r="H136" s="14" t="s">
        <v>33</v>
      </c>
      <c r="I136" s="13" t="n">
        <f aca="false">F136*245</f>
        <v>490</v>
      </c>
      <c r="J136" s="8"/>
      <c r="K136" s="13"/>
      <c r="L136" s="22" t="n">
        <f aca="false">I136+K136+K137</f>
        <v>490</v>
      </c>
      <c r="M136" s="8" t="n">
        <v>15</v>
      </c>
      <c r="N136" s="8" t="n">
        <f aca="false">L136*3+M136</f>
        <v>1485</v>
      </c>
    </row>
    <row r="137" customFormat="false" ht="12.6" hidden="false" customHeight="true" outlineLevel="0" collapsed="false">
      <c r="A137" s="8" t="str">
        <f aca="false">IF(B137="户主",COUNTIF($B$5:B137,$B$164),"")</f>
        <v/>
      </c>
      <c r="B137" s="8" t="s">
        <v>23</v>
      </c>
      <c r="C137" s="8" t="s">
        <v>184</v>
      </c>
      <c r="D137" s="8" t="s">
        <v>25</v>
      </c>
      <c r="E137" s="8" t="s">
        <v>147</v>
      </c>
      <c r="F137" s="8"/>
      <c r="G137" s="14" t="s">
        <v>81</v>
      </c>
      <c r="H137" s="14" t="s">
        <v>33</v>
      </c>
      <c r="I137" s="13"/>
      <c r="J137" s="8"/>
      <c r="K137" s="13"/>
      <c r="L137" s="22"/>
      <c r="M137" s="8"/>
      <c r="N137" s="8"/>
    </row>
    <row r="138" customFormat="false" ht="12.6" hidden="false" customHeight="true" outlineLevel="0" collapsed="false">
      <c r="A138" s="8" t="n">
        <f aca="false">IF(B138="户主",COUNTIF($B$5:B138,$B$164),"")</f>
        <v>52</v>
      </c>
      <c r="B138" s="8" t="s">
        <v>16</v>
      </c>
      <c r="C138" s="8" t="s">
        <v>185</v>
      </c>
      <c r="D138" s="8" t="s">
        <v>18</v>
      </c>
      <c r="E138" s="19" t="s">
        <v>16</v>
      </c>
      <c r="F138" s="8" t="n">
        <v>2</v>
      </c>
      <c r="G138" s="14" t="s">
        <v>46</v>
      </c>
      <c r="H138" s="14" t="s">
        <v>33</v>
      </c>
      <c r="I138" s="13" t="n">
        <f aca="false">F138*245</f>
        <v>490</v>
      </c>
      <c r="J138" s="8"/>
      <c r="K138" s="13"/>
      <c r="L138" s="22" t="n">
        <f aca="false">I138+K138+K139</f>
        <v>548</v>
      </c>
      <c r="M138" s="8" t="n">
        <v>15</v>
      </c>
      <c r="N138" s="8" t="n">
        <f aca="false">L138*3+M138</f>
        <v>1659</v>
      </c>
    </row>
    <row r="139" customFormat="false" ht="12.6" hidden="false" customHeight="true" outlineLevel="0" collapsed="false">
      <c r="A139" s="8" t="str">
        <f aca="false">IF(B139="户主",COUNTIF($B$5:B139,$B$164),"")</f>
        <v/>
      </c>
      <c r="B139" s="8" t="s">
        <v>23</v>
      </c>
      <c r="C139" s="8" t="s">
        <v>186</v>
      </c>
      <c r="D139" s="8" t="s">
        <v>25</v>
      </c>
      <c r="E139" s="8" t="s">
        <v>167</v>
      </c>
      <c r="F139" s="8"/>
      <c r="G139" s="14" t="s">
        <v>46</v>
      </c>
      <c r="H139" s="14" t="s">
        <v>33</v>
      </c>
      <c r="I139" s="13"/>
      <c r="J139" s="8" t="n">
        <v>2</v>
      </c>
      <c r="K139" s="13" t="n">
        <v>58</v>
      </c>
      <c r="L139" s="8"/>
      <c r="M139" s="22"/>
      <c r="N139" s="8"/>
    </row>
    <row r="140" customFormat="false" ht="12.6" hidden="false" customHeight="true" outlineLevel="0" collapsed="false">
      <c r="A140" s="8" t="n">
        <f aca="false">IF(B140="户主",COUNTIF($B$5:B140,$B$164),"")</f>
        <v>53</v>
      </c>
      <c r="B140" s="8" t="s">
        <v>16</v>
      </c>
      <c r="C140" s="8" t="s">
        <v>187</v>
      </c>
      <c r="D140" s="8" t="s">
        <v>25</v>
      </c>
      <c r="E140" s="19" t="s">
        <v>16</v>
      </c>
      <c r="F140" s="8" t="n">
        <v>1</v>
      </c>
      <c r="G140" s="14" t="s">
        <v>46</v>
      </c>
      <c r="H140" s="14" t="s">
        <v>20</v>
      </c>
      <c r="I140" s="13" t="n">
        <f aca="false">F140*289</f>
        <v>289</v>
      </c>
      <c r="J140" s="8" t="n">
        <v>5</v>
      </c>
      <c r="K140" s="13" t="n">
        <v>87</v>
      </c>
      <c r="L140" s="8" t="n">
        <f aca="false">I140+K140</f>
        <v>376</v>
      </c>
      <c r="M140" s="22" t="n">
        <v>15</v>
      </c>
      <c r="N140" s="8" t="n">
        <f aca="false">L140*3+M140</f>
        <v>1143</v>
      </c>
    </row>
    <row r="141" customFormat="false" ht="12.6" hidden="false" customHeight="true" outlineLevel="0" collapsed="false">
      <c r="A141" s="8" t="n">
        <f aca="false">IF(B141="户主",COUNTIF($B$5:B141,$B$164),"")</f>
        <v>54</v>
      </c>
      <c r="B141" s="8" t="s">
        <v>16</v>
      </c>
      <c r="C141" s="8" t="s">
        <v>188</v>
      </c>
      <c r="D141" s="8" t="s">
        <v>18</v>
      </c>
      <c r="E141" s="19" t="s">
        <v>16</v>
      </c>
      <c r="F141" s="8" t="n">
        <v>1</v>
      </c>
      <c r="G141" s="14" t="s">
        <v>98</v>
      </c>
      <c r="H141" s="14" t="s">
        <v>20</v>
      </c>
      <c r="I141" s="13" t="n">
        <f aca="false">F141*289</f>
        <v>289</v>
      </c>
      <c r="J141" s="8" t="n">
        <v>2</v>
      </c>
      <c r="K141" s="13" t="n">
        <v>58</v>
      </c>
      <c r="L141" s="8" t="n">
        <f aca="false">I141+K141</f>
        <v>347</v>
      </c>
      <c r="M141" s="22" t="n">
        <v>15</v>
      </c>
      <c r="N141" s="8" t="n">
        <f aca="false">L141*3+M141</f>
        <v>1056</v>
      </c>
    </row>
    <row r="142" customFormat="false" ht="12.6" hidden="false" customHeight="true" outlineLevel="0" collapsed="false">
      <c r="A142" s="8" t="n">
        <f aca="false">IF(B142="户主",COUNTIF($B$5:B142,$B$164),"")</f>
        <v>55</v>
      </c>
      <c r="B142" s="8" t="s">
        <v>16</v>
      </c>
      <c r="C142" s="8" t="s">
        <v>189</v>
      </c>
      <c r="D142" s="8" t="s">
        <v>18</v>
      </c>
      <c r="E142" s="8" t="s">
        <v>16</v>
      </c>
      <c r="F142" s="8" t="n">
        <v>5</v>
      </c>
      <c r="G142" s="14" t="s">
        <v>121</v>
      </c>
      <c r="H142" s="14" t="s">
        <v>59</v>
      </c>
      <c r="I142" s="13" t="n">
        <f aca="false">F142*130</f>
        <v>650</v>
      </c>
      <c r="J142" s="8"/>
      <c r="K142" s="13"/>
      <c r="L142" s="8" t="n">
        <f aca="false">I142+K142+K143+K144+K145+K146</f>
        <v>824</v>
      </c>
      <c r="M142" s="22" t="n">
        <v>15</v>
      </c>
      <c r="N142" s="8" t="n">
        <f aca="false">L142*3+M142</f>
        <v>2487</v>
      </c>
    </row>
    <row r="143" customFormat="false" ht="12.6" hidden="false" customHeight="true" outlineLevel="0" collapsed="false">
      <c r="A143" s="8" t="str">
        <f aca="false">IF(B143="户主",COUNTIF($B$5:B143,$B$164),"")</f>
        <v/>
      </c>
      <c r="B143" s="8" t="s">
        <v>23</v>
      </c>
      <c r="C143" s="8" t="s">
        <v>190</v>
      </c>
      <c r="D143" s="8" t="s">
        <v>25</v>
      </c>
      <c r="E143" s="19" t="s">
        <v>147</v>
      </c>
      <c r="F143" s="8"/>
      <c r="G143" s="14" t="s">
        <v>121</v>
      </c>
      <c r="H143" s="14" t="s">
        <v>59</v>
      </c>
      <c r="I143" s="13"/>
      <c r="J143" s="8" t="n">
        <v>5</v>
      </c>
      <c r="K143" s="13" t="n">
        <v>87</v>
      </c>
      <c r="L143" s="31"/>
      <c r="M143" s="8"/>
      <c r="N143" s="8"/>
    </row>
    <row r="144" customFormat="false" ht="12.6" hidden="false" customHeight="true" outlineLevel="0" collapsed="false">
      <c r="A144" s="8" t="str">
        <f aca="false">IF(B144="户主",COUNTIF($B$5:B144,$B$164),"")</f>
        <v/>
      </c>
      <c r="B144" s="8" t="s">
        <v>23</v>
      </c>
      <c r="C144" s="8" t="s">
        <v>191</v>
      </c>
      <c r="D144" s="8" t="s">
        <v>25</v>
      </c>
      <c r="E144" s="19" t="s">
        <v>192</v>
      </c>
      <c r="F144" s="8"/>
      <c r="G144" s="14" t="s">
        <v>121</v>
      </c>
      <c r="H144" s="14" t="s">
        <v>59</v>
      </c>
      <c r="I144" s="13"/>
      <c r="J144" s="8"/>
      <c r="K144" s="13"/>
      <c r="L144" s="31"/>
      <c r="M144" s="8"/>
      <c r="N144" s="8"/>
    </row>
    <row r="145" customFormat="false" ht="12.6" hidden="false" customHeight="true" outlineLevel="0" collapsed="false">
      <c r="A145" s="8" t="str">
        <f aca="false">IF(B145="户主",COUNTIF($B$5:B145,$B$164),"")</f>
        <v/>
      </c>
      <c r="B145" s="8" t="s">
        <v>23</v>
      </c>
      <c r="C145" s="8" t="s">
        <v>193</v>
      </c>
      <c r="D145" s="8" t="s">
        <v>25</v>
      </c>
      <c r="E145" s="8" t="s">
        <v>194</v>
      </c>
      <c r="F145" s="8"/>
      <c r="G145" s="14" t="s">
        <v>121</v>
      </c>
      <c r="H145" s="14" t="s">
        <v>59</v>
      </c>
      <c r="I145" s="13"/>
      <c r="J145" s="8" t="n">
        <v>3</v>
      </c>
      <c r="K145" s="13" t="n">
        <v>87</v>
      </c>
      <c r="L145" s="22"/>
      <c r="M145" s="8"/>
      <c r="N145" s="8"/>
    </row>
    <row r="146" customFormat="false" ht="12.6" hidden="false" customHeight="true" outlineLevel="0" collapsed="false">
      <c r="A146" s="8" t="str">
        <f aca="false">IF(B146="户主",COUNTIF($B$5:B146,$B$164),"")</f>
        <v/>
      </c>
      <c r="B146" s="8" t="s">
        <v>23</v>
      </c>
      <c r="C146" s="8" t="s">
        <v>195</v>
      </c>
      <c r="D146" s="8" t="s">
        <v>25</v>
      </c>
      <c r="E146" s="19" t="s">
        <v>133</v>
      </c>
      <c r="F146" s="8"/>
      <c r="G146" s="14" t="s">
        <v>121</v>
      </c>
      <c r="H146" s="14" t="s">
        <v>59</v>
      </c>
      <c r="I146" s="13"/>
      <c r="J146" s="8"/>
      <c r="K146" s="13"/>
      <c r="L146" s="31"/>
      <c r="M146" s="8"/>
      <c r="N146" s="8"/>
    </row>
    <row r="147" customFormat="false" ht="12.6" hidden="false" customHeight="true" outlineLevel="0" collapsed="false">
      <c r="A147" s="8" t="n">
        <f aca="false">IF(B147="户主",COUNTIF($B$5:B147,$B$164),"")</f>
        <v>56</v>
      </c>
      <c r="B147" s="8" t="s">
        <v>16</v>
      </c>
      <c r="C147" s="8" t="s">
        <v>196</v>
      </c>
      <c r="D147" s="8" t="s">
        <v>18</v>
      </c>
      <c r="E147" s="19" t="s">
        <v>16</v>
      </c>
      <c r="F147" s="8" t="n">
        <v>1</v>
      </c>
      <c r="G147" s="14" t="s">
        <v>46</v>
      </c>
      <c r="H147" s="8" t="s">
        <v>20</v>
      </c>
      <c r="I147" s="13" t="n">
        <f aca="false">F147*289</f>
        <v>289</v>
      </c>
      <c r="J147" s="8" t="n">
        <v>2</v>
      </c>
      <c r="K147" s="13" t="n">
        <v>58</v>
      </c>
      <c r="L147" s="31" t="n">
        <f aca="false">I147+K147</f>
        <v>347</v>
      </c>
      <c r="M147" s="8" t="n">
        <v>15</v>
      </c>
      <c r="N147" s="8" t="n">
        <f aca="false">L147*3+M147</f>
        <v>1056</v>
      </c>
      <c r="O147" s="16"/>
    </row>
    <row r="148" s="17" customFormat="true" ht="12.6" hidden="false" customHeight="true" outlineLevel="0" collapsed="false">
      <c r="A148" s="8" t="n">
        <f aca="false">IF(B148="户主",COUNTIF($B$5:B148,$B$164),"")</f>
        <v>57</v>
      </c>
      <c r="B148" s="8" t="s">
        <v>16</v>
      </c>
      <c r="C148" s="8" t="s">
        <v>197</v>
      </c>
      <c r="D148" s="8" t="s">
        <v>18</v>
      </c>
      <c r="E148" s="8" t="s">
        <v>16</v>
      </c>
      <c r="F148" s="13" t="n">
        <v>2</v>
      </c>
      <c r="G148" s="8" t="s">
        <v>198</v>
      </c>
      <c r="H148" s="8" t="s">
        <v>20</v>
      </c>
      <c r="I148" s="13" t="n">
        <f aca="false">F148*289</f>
        <v>578</v>
      </c>
      <c r="J148" s="13"/>
      <c r="K148" s="13"/>
      <c r="L148" s="15" t="n">
        <f aca="false">I148+K148+K149</f>
        <v>578</v>
      </c>
      <c r="M148" s="8" t="n">
        <v>15</v>
      </c>
      <c r="N148" s="8" t="n">
        <f aca="false">L148*3+M148</f>
        <v>1749</v>
      </c>
      <c r="O148" s="16"/>
    </row>
    <row r="149" s="17" customFormat="true" ht="12.6" hidden="false" customHeight="true" outlineLevel="0" collapsed="false">
      <c r="A149" s="8" t="str">
        <f aca="false">IF(B149="户主",COUNTIF($B$5:B149,$B$164),"")</f>
        <v/>
      </c>
      <c r="B149" s="8" t="s">
        <v>23</v>
      </c>
      <c r="C149" s="8" t="s">
        <v>199</v>
      </c>
      <c r="D149" s="8" t="s">
        <v>25</v>
      </c>
      <c r="E149" s="8" t="s">
        <v>26</v>
      </c>
      <c r="F149" s="13"/>
      <c r="G149" s="8" t="s">
        <v>198</v>
      </c>
      <c r="H149" s="8" t="s">
        <v>20</v>
      </c>
      <c r="I149" s="13"/>
      <c r="J149" s="13"/>
      <c r="K149" s="13"/>
      <c r="L149" s="15"/>
      <c r="M149" s="8"/>
      <c r="N149" s="8"/>
      <c r="O149" s="16"/>
    </row>
    <row r="150" s="17" customFormat="true" ht="12.6" hidden="false" customHeight="true" outlineLevel="0" collapsed="false">
      <c r="A150" s="8" t="n">
        <f aca="false">IF(B150="户主",COUNTIF($B$5:B150,$B$164),"")</f>
        <v>58</v>
      </c>
      <c r="B150" s="8" t="s">
        <v>16</v>
      </c>
      <c r="C150" s="8" t="s">
        <v>200</v>
      </c>
      <c r="D150" s="8" t="s">
        <v>18</v>
      </c>
      <c r="E150" s="8" t="s">
        <v>16</v>
      </c>
      <c r="F150" s="13" t="n">
        <v>2</v>
      </c>
      <c r="G150" s="8" t="s">
        <v>198</v>
      </c>
      <c r="H150" s="8" t="s">
        <v>20</v>
      </c>
      <c r="I150" s="13" t="n">
        <f aca="false">F150*289</f>
        <v>578</v>
      </c>
      <c r="J150" s="13" t="n">
        <v>2</v>
      </c>
      <c r="K150" s="13" t="n">
        <v>58</v>
      </c>
      <c r="L150" s="15" t="n">
        <f aca="false">I150+K150</f>
        <v>636</v>
      </c>
      <c r="M150" s="8" t="n">
        <v>15</v>
      </c>
      <c r="N150" s="8" t="n">
        <f aca="false">L150*3+M150</f>
        <v>1923</v>
      </c>
      <c r="O150" s="16"/>
    </row>
    <row r="151" s="17" customFormat="true" ht="12.6" hidden="false" customHeight="true" outlineLevel="0" collapsed="false">
      <c r="A151" s="8" t="str">
        <f aca="false">IF(B151="户主",COUNTIF($B$5:B151,$B$164),"")</f>
        <v/>
      </c>
      <c r="B151" s="8" t="s">
        <v>23</v>
      </c>
      <c r="C151" s="8" t="s">
        <v>201</v>
      </c>
      <c r="D151" s="8" t="s">
        <v>25</v>
      </c>
      <c r="E151" s="8" t="s">
        <v>26</v>
      </c>
      <c r="F151" s="13"/>
      <c r="G151" s="8" t="s">
        <v>198</v>
      </c>
      <c r="H151" s="8" t="s">
        <v>20</v>
      </c>
      <c r="I151" s="13"/>
      <c r="J151" s="13"/>
      <c r="K151" s="13"/>
      <c r="L151" s="15"/>
      <c r="M151" s="8"/>
      <c r="N151" s="8"/>
      <c r="O151" s="16"/>
    </row>
    <row r="152" s="17" customFormat="true" ht="12.6" hidden="false" customHeight="true" outlineLevel="0" collapsed="false">
      <c r="A152" s="8" t="n">
        <f aca="false">IF(B152="户主",COUNTIF($B$5:B152,$B$164),"")</f>
        <v>59</v>
      </c>
      <c r="B152" s="8" t="s">
        <v>16</v>
      </c>
      <c r="C152" s="8" t="s">
        <v>202</v>
      </c>
      <c r="D152" s="8" t="s">
        <v>18</v>
      </c>
      <c r="E152" s="8" t="s">
        <v>16</v>
      </c>
      <c r="F152" s="13" t="n">
        <v>4</v>
      </c>
      <c r="G152" s="8" t="s">
        <v>198</v>
      </c>
      <c r="H152" s="8" t="s">
        <v>20</v>
      </c>
      <c r="I152" s="13" t="n">
        <f aca="false">F152*289</f>
        <v>1156</v>
      </c>
      <c r="J152" s="13"/>
      <c r="K152" s="13"/>
      <c r="L152" s="15" t="n">
        <f aca="false">I152+K155</f>
        <v>1301</v>
      </c>
      <c r="M152" s="8" t="n">
        <v>15</v>
      </c>
      <c r="N152" s="8" t="n">
        <f aca="false">L152*3+M152</f>
        <v>3918</v>
      </c>
      <c r="O152" s="16"/>
    </row>
    <row r="153" s="17" customFormat="true" ht="12.6" hidden="false" customHeight="true" outlineLevel="0" collapsed="false">
      <c r="A153" s="8" t="str">
        <f aca="false">IF(B153="户主",COUNTIF($B$5:B153,$B$164),"")</f>
        <v/>
      </c>
      <c r="B153" s="8" t="s">
        <v>23</v>
      </c>
      <c r="C153" s="8" t="s">
        <v>203</v>
      </c>
      <c r="D153" s="8" t="s">
        <v>25</v>
      </c>
      <c r="E153" s="8" t="s">
        <v>26</v>
      </c>
      <c r="F153" s="13"/>
      <c r="G153" s="8" t="s">
        <v>198</v>
      </c>
      <c r="H153" s="8" t="s">
        <v>20</v>
      </c>
      <c r="I153" s="13"/>
      <c r="J153" s="13"/>
      <c r="K153" s="13"/>
      <c r="L153" s="15"/>
      <c r="M153" s="8"/>
      <c r="N153" s="8"/>
      <c r="O153" s="16"/>
    </row>
    <row r="154" s="17" customFormat="true" ht="12.6" hidden="false" customHeight="true" outlineLevel="0" collapsed="false">
      <c r="A154" s="8" t="str">
        <f aca="false">IF(B154="户主",COUNTIF($B$5:B154,$B$164),"")</f>
        <v/>
      </c>
      <c r="B154" s="8" t="s">
        <v>23</v>
      </c>
      <c r="C154" s="8" t="s">
        <v>204</v>
      </c>
      <c r="D154" s="8" t="s">
        <v>18</v>
      </c>
      <c r="E154" s="8" t="s">
        <v>76</v>
      </c>
      <c r="F154" s="13"/>
      <c r="G154" s="8" t="s">
        <v>198</v>
      </c>
      <c r="H154" s="8" t="s">
        <v>20</v>
      </c>
      <c r="I154" s="13"/>
      <c r="J154" s="13"/>
      <c r="K154" s="13"/>
      <c r="L154" s="15"/>
      <c r="M154" s="8"/>
      <c r="N154" s="8"/>
      <c r="O154" s="16"/>
    </row>
    <row r="155" s="17" customFormat="true" ht="12.6" hidden="false" customHeight="true" outlineLevel="0" collapsed="false">
      <c r="A155" s="8" t="str">
        <f aca="false">IF(B155="户主",COUNTIF($B$5:B155,$B$164),"")</f>
        <v/>
      </c>
      <c r="B155" s="8" t="s">
        <v>23</v>
      </c>
      <c r="C155" s="8" t="s">
        <v>205</v>
      </c>
      <c r="D155" s="8" t="s">
        <v>18</v>
      </c>
      <c r="E155" s="8" t="s">
        <v>76</v>
      </c>
      <c r="F155" s="13"/>
      <c r="G155" s="8" t="s">
        <v>198</v>
      </c>
      <c r="H155" s="8" t="s">
        <v>20</v>
      </c>
      <c r="I155" s="13"/>
      <c r="J155" s="13" t="n">
        <v>4</v>
      </c>
      <c r="K155" s="13" t="n">
        <v>145</v>
      </c>
      <c r="L155" s="15"/>
      <c r="M155" s="8"/>
      <c r="N155" s="8"/>
      <c r="O155" s="16"/>
    </row>
    <row r="156" s="17" customFormat="true" ht="12.6" hidden="false" customHeight="true" outlineLevel="0" collapsed="false">
      <c r="A156" s="8" t="n">
        <f aca="false">IF(B156="户主",COUNTIF($B$5:B156,$B$164),"")</f>
        <v>60</v>
      </c>
      <c r="B156" s="8" t="s">
        <v>16</v>
      </c>
      <c r="C156" s="8" t="s">
        <v>206</v>
      </c>
      <c r="D156" s="8" t="s">
        <v>25</v>
      </c>
      <c r="E156" s="8" t="s">
        <v>16</v>
      </c>
      <c r="F156" s="13" t="n">
        <v>2</v>
      </c>
      <c r="G156" s="8" t="s">
        <v>198</v>
      </c>
      <c r="H156" s="8" t="s">
        <v>20</v>
      </c>
      <c r="I156" s="13" t="n">
        <f aca="false">F156*289</f>
        <v>578</v>
      </c>
      <c r="J156" s="13" t="n">
        <v>2</v>
      </c>
      <c r="K156" s="13" t="n">
        <v>58</v>
      </c>
      <c r="L156" s="15" t="n">
        <f aca="false">I156+K156+K157</f>
        <v>636</v>
      </c>
      <c r="M156" s="8" t="n">
        <v>15</v>
      </c>
      <c r="N156" s="8" t="n">
        <f aca="false">L156*3+M156</f>
        <v>1923</v>
      </c>
      <c r="O156" s="16"/>
    </row>
    <row r="157" s="17" customFormat="true" ht="12.6" hidden="false" customHeight="true" outlineLevel="0" collapsed="false">
      <c r="A157" s="8" t="str">
        <f aca="false">IF(B157="户主",COUNTIF($B$5:B157,$B$164),"")</f>
        <v/>
      </c>
      <c r="B157" s="8" t="s">
        <v>23</v>
      </c>
      <c r="C157" s="8" t="s">
        <v>207</v>
      </c>
      <c r="D157" s="8" t="s">
        <v>18</v>
      </c>
      <c r="E157" s="8" t="s">
        <v>208</v>
      </c>
      <c r="F157" s="13"/>
      <c r="G157" s="8" t="s">
        <v>198</v>
      </c>
      <c r="H157" s="8" t="s">
        <v>20</v>
      </c>
      <c r="I157" s="13"/>
      <c r="J157" s="13"/>
      <c r="K157" s="13"/>
      <c r="L157" s="15"/>
      <c r="M157" s="8"/>
      <c r="N157" s="8"/>
      <c r="O157" s="16"/>
    </row>
    <row r="158" s="17" customFormat="true" ht="12.6" hidden="false" customHeight="true" outlineLevel="0" collapsed="false">
      <c r="A158" s="8" t="n">
        <f aca="false">IF(B158="户主",COUNTIF($B$5:B158,$B$164),"")</f>
        <v>61</v>
      </c>
      <c r="B158" s="8" t="s">
        <v>16</v>
      </c>
      <c r="C158" s="8" t="s">
        <v>209</v>
      </c>
      <c r="D158" s="8" t="s">
        <v>18</v>
      </c>
      <c r="E158" s="8" t="s">
        <v>16</v>
      </c>
      <c r="F158" s="13" t="n">
        <v>2</v>
      </c>
      <c r="G158" s="8" t="s">
        <v>210</v>
      </c>
      <c r="H158" s="8" t="s">
        <v>20</v>
      </c>
      <c r="I158" s="13" t="n">
        <f aca="false">F158*289</f>
        <v>578</v>
      </c>
      <c r="J158" s="13" t="n">
        <v>2</v>
      </c>
      <c r="K158" s="13" t="n">
        <v>58</v>
      </c>
      <c r="L158" s="15" t="n">
        <f aca="false">I158+K158+K159</f>
        <v>636</v>
      </c>
      <c r="M158" s="8" t="n">
        <v>15</v>
      </c>
      <c r="N158" s="8" t="n">
        <f aca="false">L158*3+M158</f>
        <v>1923</v>
      </c>
      <c r="O158" s="16"/>
    </row>
    <row r="159" s="17" customFormat="true" ht="12.6" hidden="false" customHeight="true" outlineLevel="0" collapsed="false">
      <c r="A159" s="8" t="str">
        <f aca="false">IF(B159="户主",COUNTIF($B$5:B159,$B$164),"")</f>
        <v/>
      </c>
      <c r="B159" s="8" t="s">
        <v>23</v>
      </c>
      <c r="C159" s="8" t="s">
        <v>211</v>
      </c>
      <c r="D159" s="8" t="s">
        <v>25</v>
      </c>
      <c r="E159" s="8" t="s">
        <v>26</v>
      </c>
      <c r="F159" s="13"/>
      <c r="G159" s="8" t="s">
        <v>210</v>
      </c>
      <c r="H159" s="8" t="s">
        <v>20</v>
      </c>
      <c r="I159" s="13"/>
      <c r="J159" s="13"/>
      <c r="K159" s="13"/>
      <c r="L159" s="15"/>
      <c r="M159" s="8"/>
      <c r="N159" s="8"/>
      <c r="O159" s="16"/>
    </row>
    <row r="160" s="17" customFormat="true" ht="12.6" hidden="false" customHeight="true" outlineLevel="0" collapsed="false">
      <c r="A160" s="8" t="n">
        <f aca="false">IF(B160="户主",COUNTIF($B$5:B160,$B$164),"")</f>
        <v>62</v>
      </c>
      <c r="B160" s="8" t="s">
        <v>16</v>
      </c>
      <c r="C160" s="8" t="s">
        <v>212</v>
      </c>
      <c r="D160" s="8" t="s">
        <v>18</v>
      </c>
      <c r="E160" s="8" t="s">
        <v>16</v>
      </c>
      <c r="F160" s="13" t="n">
        <v>1</v>
      </c>
      <c r="G160" s="8" t="s">
        <v>210</v>
      </c>
      <c r="H160" s="8" t="s">
        <v>20</v>
      </c>
      <c r="I160" s="13" t="n">
        <f aca="false">F160*289</f>
        <v>289</v>
      </c>
      <c r="J160" s="13" t="n">
        <v>2</v>
      </c>
      <c r="K160" s="13" t="n">
        <v>58</v>
      </c>
      <c r="L160" s="15" t="n">
        <f aca="false">I160+K160</f>
        <v>347</v>
      </c>
      <c r="M160" s="8" t="n">
        <v>15</v>
      </c>
      <c r="N160" s="8" t="n">
        <f aca="false">L160*3+M160</f>
        <v>1056</v>
      </c>
      <c r="O160" s="16"/>
    </row>
    <row r="161" s="17" customFormat="true" ht="12.6" hidden="false" customHeight="true" outlineLevel="0" collapsed="false">
      <c r="A161" s="8" t="n">
        <f aca="false">IF(B161="户主",COUNTIF($B$5:B161,$B$164),"")</f>
        <v>63</v>
      </c>
      <c r="B161" s="8" t="s">
        <v>16</v>
      </c>
      <c r="C161" s="8" t="s">
        <v>213</v>
      </c>
      <c r="D161" s="8" t="s">
        <v>18</v>
      </c>
      <c r="E161" s="8" t="s">
        <v>16</v>
      </c>
      <c r="F161" s="13" t="n">
        <v>2</v>
      </c>
      <c r="G161" s="8" t="s">
        <v>210</v>
      </c>
      <c r="H161" s="8" t="s">
        <v>20</v>
      </c>
      <c r="I161" s="13" t="n">
        <f aca="false">F161*289</f>
        <v>578</v>
      </c>
      <c r="J161" s="13" t="n">
        <v>2</v>
      </c>
      <c r="K161" s="13" t="n">
        <v>58</v>
      </c>
      <c r="L161" s="15" t="n">
        <f aca="false">I161+K161</f>
        <v>636</v>
      </c>
      <c r="M161" s="8" t="n">
        <v>15</v>
      </c>
      <c r="N161" s="8" t="n">
        <f aca="false">L161*3+M161</f>
        <v>1923</v>
      </c>
      <c r="O161" s="16"/>
    </row>
    <row r="162" s="17" customFormat="true" ht="12.6" hidden="false" customHeight="true" outlineLevel="0" collapsed="false">
      <c r="A162" s="8" t="str">
        <f aca="false">IF(B162="户主",COUNTIF($B$5:B162,$B$164),"")</f>
        <v/>
      </c>
      <c r="B162" s="8" t="s">
        <v>23</v>
      </c>
      <c r="C162" s="8" t="s">
        <v>214</v>
      </c>
      <c r="D162" s="8" t="s">
        <v>25</v>
      </c>
      <c r="E162" s="8" t="s">
        <v>26</v>
      </c>
      <c r="F162" s="13"/>
      <c r="G162" s="8" t="s">
        <v>210</v>
      </c>
      <c r="H162" s="8" t="s">
        <v>20</v>
      </c>
      <c r="I162" s="13"/>
      <c r="J162" s="13"/>
      <c r="K162" s="13"/>
      <c r="L162" s="21"/>
      <c r="M162" s="8"/>
      <c r="N162" s="8"/>
      <c r="O162" s="16"/>
    </row>
    <row r="163" s="17" customFormat="true" ht="12.6" hidden="false" customHeight="true" outlineLevel="0" collapsed="false">
      <c r="A163" s="8" t="n">
        <f aca="false">IF(B163="户主",COUNTIF($B$5:B163,$B$164),"")</f>
        <v>64</v>
      </c>
      <c r="B163" s="8" t="s">
        <v>16</v>
      </c>
      <c r="C163" s="8" t="s">
        <v>215</v>
      </c>
      <c r="D163" s="8" t="s">
        <v>18</v>
      </c>
      <c r="E163" s="8" t="s">
        <v>16</v>
      </c>
      <c r="F163" s="13" t="n">
        <v>1</v>
      </c>
      <c r="G163" s="8" t="s">
        <v>216</v>
      </c>
      <c r="H163" s="8" t="s">
        <v>20</v>
      </c>
      <c r="I163" s="13" t="n">
        <f aca="false">F163*289</f>
        <v>289</v>
      </c>
      <c r="J163" s="13"/>
      <c r="K163" s="13"/>
      <c r="L163" s="21" t="n">
        <f aca="false">I163+K163</f>
        <v>289</v>
      </c>
      <c r="M163" s="8" t="n">
        <v>15</v>
      </c>
      <c r="N163" s="8" t="n">
        <f aca="false">L163*3+M163</f>
        <v>882</v>
      </c>
      <c r="O163" s="16"/>
    </row>
    <row r="164" s="17" customFormat="true" ht="12.6" hidden="false" customHeight="true" outlineLevel="0" collapsed="false">
      <c r="A164" s="8" t="n">
        <f aca="false">IF(B164="户主",COUNTIF($B$5:B164,$B$164),"")</f>
        <v>65</v>
      </c>
      <c r="B164" s="8" t="s">
        <v>16</v>
      </c>
      <c r="C164" s="8" t="s">
        <v>217</v>
      </c>
      <c r="D164" s="8" t="s">
        <v>25</v>
      </c>
      <c r="E164" s="8" t="s">
        <v>16</v>
      </c>
      <c r="F164" s="13" t="n">
        <v>1</v>
      </c>
      <c r="G164" s="8" t="s">
        <v>218</v>
      </c>
      <c r="H164" s="8" t="s">
        <v>20</v>
      </c>
      <c r="I164" s="13" t="n">
        <f aca="false">F164*289</f>
        <v>289</v>
      </c>
      <c r="J164" s="13"/>
      <c r="K164" s="13"/>
      <c r="L164" s="21" t="n">
        <f aca="false">I164+K164</f>
        <v>289</v>
      </c>
      <c r="M164" s="8" t="n">
        <v>15</v>
      </c>
      <c r="N164" s="8" t="n">
        <f aca="false">L164*3+M164</f>
        <v>882</v>
      </c>
      <c r="O164" s="16"/>
    </row>
    <row r="165" s="17" customFormat="true" ht="12.6" hidden="false" customHeight="true" outlineLevel="0" collapsed="false">
      <c r="A165" s="8" t="n">
        <f aca="false">IF(B165="户主",COUNTIF($B$5:B165,$B$164),"")</f>
        <v>66</v>
      </c>
      <c r="B165" s="8" t="s">
        <v>16</v>
      </c>
      <c r="C165" s="8" t="s">
        <v>219</v>
      </c>
      <c r="D165" s="8" t="s">
        <v>25</v>
      </c>
      <c r="E165" s="8" t="s">
        <v>16</v>
      </c>
      <c r="F165" s="13" t="n">
        <v>2</v>
      </c>
      <c r="G165" s="8" t="s">
        <v>218</v>
      </c>
      <c r="H165" s="8" t="s">
        <v>20</v>
      </c>
      <c r="I165" s="13" t="n">
        <f aca="false">F165*289</f>
        <v>578</v>
      </c>
      <c r="J165" s="13"/>
      <c r="K165" s="13"/>
      <c r="L165" s="21" t="n">
        <f aca="false">I165+K166</f>
        <v>665</v>
      </c>
      <c r="M165" s="8" t="n">
        <v>15</v>
      </c>
      <c r="N165" s="8" t="n">
        <f aca="false">L165*3+M165</f>
        <v>2010</v>
      </c>
      <c r="O165" s="16"/>
    </row>
    <row r="166" s="17" customFormat="true" ht="12.6" hidden="false" customHeight="true" outlineLevel="0" collapsed="false">
      <c r="A166" s="8" t="str">
        <f aca="false">IF(B166="户主",COUNTIF($B$5:B166,$B$164),"")</f>
        <v/>
      </c>
      <c r="B166" s="8" t="s">
        <v>23</v>
      </c>
      <c r="C166" s="8" t="s">
        <v>220</v>
      </c>
      <c r="D166" s="8" t="s">
        <v>18</v>
      </c>
      <c r="E166" s="8" t="s">
        <v>45</v>
      </c>
      <c r="F166" s="13"/>
      <c r="G166" s="8" t="s">
        <v>218</v>
      </c>
      <c r="H166" s="8" t="s">
        <v>20</v>
      </c>
      <c r="I166" s="13"/>
      <c r="J166" s="13" t="n">
        <v>5</v>
      </c>
      <c r="K166" s="13" t="n">
        <v>87</v>
      </c>
      <c r="L166" s="21"/>
      <c r="M166" s="8"/>
      <c r="N166" s="8"/>
      <c r="O166" s="16"/>
    </row>
    <row r="167" s="27" customFormat="true" ht="12.6" hidden="false" customHeight="true" outlineLevel="0" collapsed="false">
      <c r="A167" s="8" t="n">
        <f aca="false">IF(B167="户主",COUNTIF($B$5:B167,$B$164),"")</f>
        <v>67</v>
      </c>
      <c r="B167" s="8" t="s">
        <v>16</v>
      </c>
      <c r="C167" s="8" t="s">
        <v>221</v>
      </c>
      <c r="D167" s="8" t="s">
        <v>18</v>
      </c>
      <c r="E167" s="8" t="s">
        <v>16</v>
      </c>
      <c r="F167" s="22" t="n">
        <v>1</v>
      </c>
      <c r="G167" s="8" t="s">
        <v>218</v>
      </c>
      <c r="H167" s="8" t="s">
        <v>20</v>
      </c>
      <c r="I167" s="8" t="n">
        <f aca="false">F167*289</f>
        <v>289</v>
      </c>
      <c r="J167" s="8" t="n">
        <v>5</v>
      </c>
      <c r="K167" s="8" t="n">
        <v>87</v>
      </c>
      <c r="L167" s="8" t="n">
        <f aca="false">I167+K167</f>
        <v>376</v>
      </c>
      <c r="M167" s="25" t="n">
        <v>15</v>
      </c>
      <c r="N167" s="8" t="n">
        <f aca="false">L167*3+M167</f>
        <v>1143</v>
      </c>
      <c r="O167" s="26"/>
    </row>
    <row r="168" s="27" customFormat="true" ht="12.6" hidden="false" customHeight="true" outlineLevel="0" collapsed="false">
      <c r="A168" s="8" t="n">
        <f aca="false">IF(B168="户主",COUNTIF($B$5:B168,$B$164),"")</f>
        <v>68</v>
      </c>
      <c r="B168" s="8" t="s">
        <v>16</v>
      </c>
      <c r="C168" s="8" t="s">
        <v>222</v>
      </c>
      <c r="D168" s="8" t="s">
        <v>18</v>
      </c>
      <c r="E168" s="8" t="s">
        <v>16</v>
      </c>
      <c r="F168" s="22" t="n">
        <v>1</v>
      </c>
      <c r="G168" s="8" t="s">
        <v>198</v>
      </c>
      <c r="H168" s="8" t="s">
        <v>20</v>
      </c>
      <c r="I168" s="8" t="n">
        <f aca="false">F168*289</f>
        <v>289</v>
      </c>
      <c r="J168" s="8" t="n">
        <v>5</v>
      </c>
      <c r="K168" s="8" t="n">
        <v>87</v>
      </c>
      <c r="L168" s="8" t="n">
        <f aca="false">I168+K168</f>
        <v>376</v>
      </c>
      <c r="M168" s="25" t="n">
        <v>15</v>
      </c>
      <c r="N168" s="8" t="n">
        <f aca="false">L168*3+M168</f>
        <v>1143</v>
      </c>
      <c r="O168" s="26"/>
    </row>
    <row r="169" s="27" customFormat="true" ht="12.6" hidden="false" customHeight="true" outlineLevel="0" collapsed="false">
      <c r="A169" s="8" t="n">
        <f aca="false">IF(B169="户主",COUNTIF($B$5:B169,$B$164),"")</f>
        <v>69</v>
      </c>
      <c r="B169" s="8" t="s">
        <v>16</v>
      </c>
      <c r="C169" s="8" t="s">
        <v>223</v>
      </c>
      <c r="D169" s="8" t="s">
        <v>18</v>
      </c>
      <c r="E169" s="8" t="s">
        <v>16</v>
      </c>
      <c r="F169" s="22" t="n">
        <v>1</v>
      </c>
      <c r="G169" s="8" t="s">
        <v>210</v>
      </c>
      <c r="H169" s="8" t="s">
        <v>20</v>
      </c>
      <c r="I169" s="8" t="n">
        <f aca="false">F169*289</f>
        <v>289</v>
      </c>
      <c r="J169" s="8" t="n">
        <v>5</v>
      </c>
      <c r="K169" s="8" t="n">
        <v>87</v>
      </c>
      <c r="L169" s="8" t="n">
        <f aca="false">I169+K169</f>
        <v>376</v>
      </c>
      <c r="M169" s="25" t="n">
        <v>15</v>
      </c>
      <c r="N169" s="8" t="n">
        <f aca="false">L169*3+M169</f>
        <v>1143</v>
      </c>
      <c r="O169" s="26"/>
    </row>
    <row r="170" s="27" customFormat="true" ht="12.6" hidden="false" customHeight="true" outlineLevel="0" collapsed="false">
      <c r="A170" s="8" t="n">
        <f aca="false">IF(B170="户主",COUNTIF($B$5:B170,$B$164),"")</f>
        <v>70</v>
      </c>
      <c r="B170" s="8" t="s">
        <v>16</v>
      </c>
      <c r="C170" s="8" t="s">
        <v>224</v>
      </c>
      <c r="D170" s="8" t="s">
        <v>25</v>
      </c>
      <c r="E170" s="8" t="s">
        <v>16</v>
      </c>
      <c r="F170" s="22" t="n">
        <v>2</v>
      </c>
      <c r="G170" s="8" t="s">
        <v>210</v>
      </c>
      <c r="H170" s="8" t="s">
        <v>20</v>
      </c>
      <c r="I170" s="13" t="n">
        <f aca="false">F170*289</f>
        <v>578</v>
      </c>
      <c r="J170" s="8"/>
      <c r="K170" s="8"/>
      <c r="L170" s="8" t="n">
        <f aca="false">I170+K170</f>
        <v>578</v>
      </c>
      <c r="M170" s="25" t="n">
        <v>15</v>
      </c>
      <c r="N170" s="8" t="n">
        <f aca="false">L170*3+M170</f>
        <v>1749</v>
      </c>
      <c r="O170" s="16"/>
    </row>
    <row r="171" s="27" customFormat="true" ht="12.6" hidden="false" customHeight="true" outlineLevel="0" collapsed="false">
      <c r="A171" s="8" t="str">
        <f aca="false">IF(B171="户主",COUNTIF($B$5:B171,$B$164),"")</f>
        <v/>
      </c>
      <c r="B171" s="8" t="s">
        <v>23</v>
      </c>
      <c r="C171" s="8" t="s">
        <v>225</v>
      </c>
      <c r="D171" s="8" t="s">
        <v>18</v>
      </c>
      <c r="E171" s="8" t="s">
        <v>45</v>
      </c>
      <c r="F171" s="22"/>
      <c r="G171" s="8" t="s">
        <v>210</v>
      </c>
      <c r="H171" s="8" t="s">
        <v>20</v>
      </c>
      <c r="I171" s="8"/>
      <c r="J171" s="8"/>
      <c r="K171" s="8"/>
      <c r="L171" s="19"/>
      <c r="M171" s="25"/>
      <c r="N171" s="28"/>
      <c r="O171" s="16"/>
    </row>
    <row r="172" s="27" customFormat="true" ht="12.6" hidden="false" customHeight="true" outlineLevel="0" collapsed="false">
      <c r="A172" s="8" t="n">
        <f aca="false">IF(B172="户主",COUNTIF($B$5:B172,$B$164),"")</f>
        <v>71</v>
      </c>
      <c r="B172" s="8" t="s">
        <v>16</v>
      </c>
      <c r="C172" s="8" t="s">
        <v>226</v>
      </c>
      <c r="D172" s="8" t="s">
        <v>18</v>
      </c>
      <c r="E172" s="8" t="s">
        <v>16</v>
      </c>
      <c r="F172" s="22" t="n">
        <v>3</v>
      </c>
      <c r="G172" s="8" t="s">
        <v>198</v>
      </c>
      <c r="H172" s="8" t="s">
        <v>20</v>
      </c>
      <c r="I172" s="13" t="n">
        <f aca="false">F172*289</f>
        <v>867</v>
      </c>
      <c r="J172" s="8" t="n">
        <v>2</v>
      </c>
      <c r="K172" s="8" t="n">
        <v>58</v>
      </c>
      <c r="L172" s="19" t="n">
        <f aca="false">I172+K172+K173</f>
        <v>983</v>
      </c>
      <c r="M172" s="32" t="n">
        <v>15</v>
      </c>
      <c r="N172" s="8" t="n">
        <f aca="false">L172*3+M172</f>
        <v>2964</v>
      </c>
      <c r="O172" s="16"/>
    </row>
    <row r="173" s="27" customFormat="true" ht="12.6" hidden="false" customHeight="true" outlineLevel="0" collapsed="false">
      <c r="A173" s="8" t="str">
        <f aca="false">IF(B173="户主",COUNTIF($B$5:B173,$B$164),"")</f>
        <v/>
      </c>
      <c r="B173" s="8" t="s">
        <v>23</v>
      </c>
      <c r="C173" s="8" t="s">
        <v>227</v>
      </c>
      <c r="D173" s="8" t="s">
        <v>25</v>
      </c>
      <c r="E173" s="8" t="s">
        <v>26</v>
      </c>
      <c r="F173" s="22"/>
      <c r="G173" s="8" t="s">
        <v>198</v>
      </c>
      <c r="H173" s="8" t="s">
        <v>20</v>
      </c>
      <c r="I173" s="8"/>
      <c r="J173" s="8" t="n">
        <v>2</v>
      </c>
      <c r="K173" s="8" t="n">
        <v>58</v>
      </c>
      <c r="L173" s="19"/>
      <c r="M173" s="32"/>
      <c r="N173" s="28"/>
      <c r="O173" s="16"/>
    </row>
    <row r="174" s="27" customFormat="true" ht="12.6" hidden="false" customHeight="true" outlineLevel="0" collapsed="false">
      <c r="A174" s="8" t="str">
        <f aca="false">IF(B174="户主",COUNTIF($B$5:B174,$B$164),"")</f>
        <v/>
      </c>
      <c r="B174" s="8" t="s">
        <v>23</v>
      </c>
      <c r="C174" s="8" t="s">
        <v>228</v>
      </c>
      <c r="D174" s="8" t="s">
        <v>18</v>
      </c>
      <c r="E174" s="8" t="s">
        <v>45</v>
      </c>
      <c r="F174" s="22"/>
      <c r="G174" s="8" t="s">
        <v>198</v>
      </c>
      <c r="H174" s="8" t="s">
        <v>20</v>
      </c>
      <c r="I174" s="8"/>
      <c r="J174" s="8"/>
      <c r="K174" s="8"/>
      <c r="L174" s="19"/>
      <c r="M174" s="25"/>
      <c r="N174" s="28"/>
      <c r="O174" s="16"/>
    </row>
    <row r="175" s="27" customFormat="true" ht="12.6" hidden="false" customHeight="true" outlineLevel="0" collapsed="false">
      <c r="A175" s="8" t="n">
        <f aca="false">IF(B175="户主",COUNTIF($B$5:B175,$B$164),"")</f>
        <v>72</v>
      </c>
      <c r="B175" s="8" t="s">
        <v>16</v>
      </c>
      <c r="C175" s="8" t="s">
        <v>229</v>
      </c>
      <c r="D175" s="8" t="s">
        <v>25</v>
      </c>
      <c r="E175" s="8" t="s">
        <v>16</v>
      </c>
      <c r="F175" s="22" t="n">
        <v>1</v>
      </c>
      <c r="G175" s="8" t="s">
        <v>218</v>
      </c>
      <c r="H175" s="8" t="s">
        <v>20</v>
      </c>
      <c r="I175" s="13" t="n">
        <f aca="false">F175*289</f>
        <v>289</v>
      </c>
      <c r="J175" s="8"/>
      <c r="K175" s="8"/>
      <c r="L175" s="19" t="n">
        <f aca="false">I175+K175</f>
        <v>289</v>
      </c>
      <c r="M175" s="32" t="n">
        <v>15</v>
      </c>
      <c r="N175" s="8" t="n">
        <f aca="false">L175*3+M175</f>
        <v>882</v>
      </c>
      <c r="O175" s="16"/>
    </row>
    <row r="176" s="27" customFormat="true" ht="12.6" hidden="false" customHeight="true" outlineLevel="0" collapsed="false">
      <c r="A176" s="8" t="n">
        <f aca="false">IF(B176="户主",COUNTIF($B$5:B176,$B$164),"")</f>
        <v>73</v>
      </c>
      <c r="B176" s="8" t="s">
        <v>16</v>
      </c>
      <c r="C176" s="8" t="s">
        <v>230</v>
      </c>
      <c r="D176" s="8" t="s">
        <v>18</v>
      </c>
      <c r="E176" s="8" t="s">
        <v>16</v>
      </c>
      <c r="F176" s="22" t="n">
        <v>3</v>
      </c>
      <c r="G176" s="8" t="s">
        <v>210</v>
      </c>
      <c r="H176" s="8" t="s">
        <v>20</v>
      </c>
      <c r="I176" s="13" t="n">
        <f aca="false">F176*289</f>
        <v>867</v>
      </c>
      <c r="J176" s="8"/>
      <c r="K176" s="8"/>
      <c r="L176" s="19" t="n">
        <f aca="false">I176+K176+K177+K178</f>
        <v>1012</v>
      </c>
      <c r="M176" s="32" t="n">
        <v>15</v>
      </c>
      <c r="N176" s="8" t="n">
        <f aca="false">L176*3+M176</f>
        <v>3051</v>
      </c>
      <c r="O176" s="16"/>
    </row>
    <row r="177" s="27" customFormat="true" ht="12.6" hidden="false" customHeight="true" outlineLevel="0" collapsed="false">
      <c r="A177" s="8" t="str">
        <f aca="false">IF(B177="户主",COUNTIF($B$5:B177,$B$164),"")</f>
        <v/>
      </c>
      <c r="B177" s="8" t="s">
        <v>23</v>
      </c>
      <c r="C177" s="8" t="s">
        <v>231</v>
      </c>
      <c r="D177" s="8" t="s">
        <v>25</v>
      </c>
      <c r="E177" s="8" t="s">
        <v>26</v>
      </c>
      <c r="F177" s="22"/>
      <c r="G177" s="8" t="s">
        <v>210</v>
      </c>
      <c r="H177" s="8" t="s">
        <v>20</v>
      </c>
      <c r="I177" s="8"/>
      <c r="J177" s="8"/>
      <c r="K177" s="8"/>
      <c r="L177" s="19"/>
      <c r="M177" s="25"/>
      <c r="N177" s="28"/>
      <c r="O177" s="16"/>
    </row>
    <row r="178" s="27" customFormat="true" ht="12.6" hidden="false" customHeight="true" outlineLevel="0" collapsed="false">
      <c r="A178" s="8" t="str">
        <f aca="false">IF(B178="户主",COUNTIF($B$5:B178,$B$164),"")</f>
        <v/>
      </c>
      <c r="B178" s="8" t="s">
        <v>23</v>
      </c>
      <c r="C178" s="8" t="s">
        <v>232</v>
      </c>
      <c r="D178" s="8" t="s">
        <v>25</v>
      </c>
      <c r="E178" s="8" t="s">
        <v>36</v>
      </c>
      <c r="F178" s="22"/>
      <c r="G178" s="8" t="s">
        <v>210</v>
      </c>
      <c r="H178" s="8" t="s">
        <v>20</v>
      </c>
      <c r="I178" s="8"/>
      <c r="J178" s="8" t="n">
        <v>4</v>
      </c>
      <c r="K178" s="8" t="n">
        <v>145</v>
      </c>
      <c r="L178" s="19"/>
      <c r="M178" s="32"/>
      <c r="N178" s="28"/>
      <c r="O178" s="16"/>
    </row>
    <row r="179" s="17" customFormat="true" ht="12.6" hidden="false" customHeight="true" outlineLevel="0" collapsed="false">
      <c r="A179" s="8" t="n">
        <f aca="false">IF(B179="户主",COUNTIF($B$5:B179,$B$164),"")</f>
        <v>74</v>
      </c>
      <c r="B179" s="8" t="s">
        <v>16</v>
      </c>
      <c r="C179" s="8" t="s">
        <v>233</v>
      </c>
      <c r="D179" s="8" t="s">
        <v>18</v>
      </c>
      <c r="E179" s="8" t="s">
        <v>16</v>
      </c>
      <c r="F179" s="13" t="n">
        <v>1</v>
      </c>
      <c r="G179" s="8" t="s">
        <v>234</v>
      </c>
      <c r="H179" s="8" t="s">
        <v>20</v>
      </c>
      <c r="I179" s="13" t="n">
        <f aca="false">F179*289</f>
        <v>289</v>
      </c>
      <c r="J179" s="13" t="n">
        <v>2</v>
      </c>
      <c r="K179" s="13" t="n">
        <v>58</v>
      </c>
      <c r="L179" s="21" t="n">
        <f aca="false">I179+K179</f>
        <v>347</v>
      </c>
      <c r="M179" s="8" t="n">
        <v>15</v>
      </c>
      <c r="N179" s="8" t="n">
        <f aca="false">L179*3+M179</f>
        <v>1056</v>
      </c>
      <c r="O179" s="16"/>
    </row>
    <row r="180" s="17" customFormat="true" ht="12.6" hidden="false" customHeight="true" outlineLevel="0" collapsed="false">
      <c r="A180" s="8" t="n">
        <f aca="false">IF(B180="户主",COUNTIF($B$5:B180,$B$164),"")</f>
        <v>75</v>
      </c>
      <c r="B180" s="14" t="s">
        <v>16</v>
      </c>
      <c r="C180" s="14" t="s">
        <v>235</v>
      </c>
      <c r="D180" s="8" t="s">
        <v>25</v>
      </c>
      <c r="E180" s="14" t="s">
        <v>16</v>
      </c>
      <c r="F180" s="13" t="n">
        <v>2</v>
      </c>
      <c r="G180" s="14" t="s">
        <v>234</v>
      </c>
      <c r="H180" s="8" t="s">
        <v>20</v>
      </c>
      <c r="I180" s="13" t="n">
        <f aca="false">F180*289</f>
        <v>578</v>
      </c>
      <c r="J180" s="13"/>
      <c r="K180" s="13"/>
      <c r="L180" s="21" t="n">
        <f aca="false">I180+K180+K181</f>
        <v>751</v>
      </c>
      <c r="M180" s="8" t="n">
        <v>15</v>
      </c>
      <c r="N180" s="8" t="n">
        <f aca="false">L180*3+M180</f>
        <v>2268</v>
      </c>
      <c r="O180" s="16"/>
    </row>
    <row r="181" s="17" customFormat="true" ht="12.6" hidden="false" customHeight="true" outlineLevel="0" collapsed="false">
      <c r="A181" s="8" t="str">
        <f aca="false">IF(B181="户主",COUNTIF($B$5:B181,$B$164),"")</f>
        <v/>
      </c>
      <c r="B181" s="14" t="s">
        <v>23</v>
      </c>
      <c r="C181" s="14" t="s">
        <v>236</v>
      </c>
      <c r="D181" s="8" t="s">
        <v>25</v>
      </c>
      <c r="E181" s="14" t="s">
        <v>36</v>
      </c>
      <c r="F181" s="13"/>
      <c r="G181" s="14" t="s">
        <v>234</v>
      </c>
      <c r="H181" s="8" t="s">
        <v>20</v>
      </c>
      <c r="I181" s="13"/>
      <c r="J181" s="13" t="n">
        <v>10</v>
      </c>
      <c r="K181" s="13" t="n">
        <v>173</v>
      </c>
      <c r="L181" s="21"/>
      <c r="M181" s="8"/>
      <c r="N181" s="8"/>
      <c r="O181" s="16"/>
    </row>
    <row r="182" s="17" customFormat="true" ht="12.6" hidden="false" customHeight="true" outlineLevel="0" collapsed="false">
      <c r="A182" s="8" t="n">
        <f aca="false">IF(B182="户主",COUNTIF($B$5:B182,$B$164),"")</f>
        <v>76</v>
      </c>
      <c r="B182" s="8" t="s">
        <v>16</v>
      </c>
      <c r="C182" s="8" t="s">
        <v>237</v>
      </c>
      <c r="D182" s="8" t="s">
        <v>18</v>
      </c>
      <c r="E182" s="8" t="s">
        <v>16</v>
      </c>
      <c r="F182" s="13" t="n">
        <v>3</v>
      </c>
      <c r="G182" s="14" t="s">
        <v>234</v>
      </c>
      <c r="H182" s="8" t="s">
        <v>59</v>
      </c>
      <c r="I182" s="13" t="n">
        <f aca="false">F182*130</f>
        <v>390</v>
      </c>
      <c r="J182" s="13"/>
      <c r="K182" s="13"/>
      <c r="L182" s="21" t="n">
        <f aca="false">I182+K182+K183+K184</f>
        <v>390</v>
      </c>
      <c r="M182" s="8" t="n">
        <v>15</v>
      </c>
      <c r="N182" s="8" t="n">
        <f aca="false">L182*3+M182</f>
        <v>1185</v>
      </c>
      <c r="O182" s="16"/>
    </row>
    <row r="183" s="17" customFormat="true" ht="12.6" hidden="false" customHeight="true" outlineLevel="0" collapsed="false">
      <c r="A183" s="8" t="str">
        <f aca="false">IF(B183="户主",COUNTIF($B$5:B183,$B$164),"")</f>
        <v/>
      </c>
      <c r="B183" s="14" t="s">
        <v>23</v>
      </c>
      <c r="C183" s="14" t="s">
        <v>238</v>
      </c>
      <c r="D183" s="8" t="s">
        <v>25</v>
      </c>
      <c r="E183" s="14" t="s">
        <v>147</v>
      </c>
      <c r="F183" s="13"/>
      <c r="G183" s="14" t="s">
        <v>234</v>
      </c>
      <c r="H183" s="8" t="s">
        <v>59</v>
      </c>
      <c r="I183" s="13"/>
      <c r="J183" s="13"/>
      <c r="K183" s="13"/>
      <c r="L183" s="21"/>
      <c r="M183" s="8"/>
      <c r="N183" s="8"/>
      <c r="O183" s="16"/>
    </row>
    <row r="184" s="17" customFormat="true" ht="12.6" hidden="false" customHeight="true" outlineLevel="0" collapsed="false">
      <c r="A184" s="8" t="str">
        <f aca="false">IF(B184="户主",COUNTIF($B$5:B184,$B$164),"")</f>
        <v/>
      </c>
      <c r="B184" s="14" t="s">
        <v>23</v>
      </c>
      <c r="C184" s="14" t="s">
        <v>239</v>
      </c>
      <c r="D184" s="8" t="s">
        <v>18</v>
      </c>
      <c r="E184" s="14" t="s">
        <v>45</v>
      </c>
      <c r="F184" s="13"/>
      <c r="G184" s="14" t="s">
        <v>234</v>
      </c>
      <c r="H184" s="8" t="s">
        <v>59</v>
      </c>
      <c r="I184" s="13"/>
      <c r="J184" s="13"/>
      <c r="K184" s="13"/>
      <c r="L184" s="21"/>
      <c r="M184" s="8"/>
      <c r="N184" s="8"/>
      <c r="O184" s="16"/>
    </row>
    <row r="185" s="17" customFormat="true" ht="12.6" hidden="false" customHeight="true" outlineLevel="0" collapsed="false">
      <c r="A185" s="8" t="n">
        <f aca="false">IF(B185="户主",COUNTIF($B$5:B185,$B$164),"")</f>
        <v>77</v>
      </c>
      <c r="B185" s="8" t="s">
        <v>16</v>
      </c>
      <c r="C185" s="8" t="s">
        <v>240</v>
      </c>
      <c r="D185" s="8" t="s">
        <v>18</v>
      </c>
      <c r="E185" s="8" t="s">
        <v>16</v>
      </c>
      <c r="F185" s="13" t="n">
        <v>3</v>
      </c>
      <c r="G185" s="14" t="s">
        <v>234</v>
      </c>
      <c r="H185" s="8" t="s">
        <v>20</v>
      </c>
      <c r="I185" s="13" t="n">
        <f aca="false">F185*289</f>
        <v>867</v>
      </c>
      <c r="J185" s="13"/>
      <c r="K185" s="13"/>
      <c r="L185" s="21" t="n">
        <f aca="false">I185+K186</f>
        <v>925</v>
      </c>
      <c r="M185" s="8" t="n">
        <v>15</v>
      </c>
      <c r="N185" s="8" t="n">
        <f aca="false">L185*3+M185</f>
        <v>2790</v>
      </c>
      <c r="O185" s="16"/>
    </row>
    <row r="186" s="17" customFormat="true" ht="12.6" hidden="false" customHeight="true" outlineLevel="0" collapsed="false">
      <c r="A186" s="8" t="str">
        <f aca="false">IF(B186="户主",COUNTIF($B$5:B186,$B$164),"")</f>
        <v/>
      </c>
      <c r="B186" s="14" t="s">
        <v>23</v>
      </c>
      <c r="C186" s="14" t="s">
        <v>241</v>
      </c>
      <c r="D186" s="8" t="s">
        <v>25</v>
      </c>
      <c r="E186" s="14" t="s">
        <v>147</v>
      </c>
      <c r="F186" s="13"/>
      <c r="G186" s="14" t="s">
        <v>234</v>
      </c>
      <c r="H186" s="8" t="s">
        <v>20</v>
      </c>
      <c r="I186" s="13"/>
      <c r="J186" s="13" t="n">
        <v>2</v>
      </c>
      <c r="K186" s="13" t="n">
        <v>58</v>
      </c>
      <c r="L186" s="21"/>
      <c r="M186" s="8"/>
      <c r="N186" s="8"/>
      <c r="O186" s="16"/>
    </row>
    <row r="187" s="33" customFormat="true" ht="12.6" hidden="false" customHeight="true" outlineLevel="0" collapsed="false">
      <c r="A187" s="8"/>
      <c r="B187" s="14" t="s">
        <v>23</v>
      </c>
      <c r="C187" s="14" t="s">
        <v>242</v>
      </c>
      <c r="D187" s="8" t="s">
        <v>18</v>
      </c>
      <c r="E187" s="14" t="s">
        <v>66</v>
      </c>
      <c r="F187" s="13"/>
      <c r="G187" s="14" t="s">
        <v>234</v>
      </c>
      <c r="H187" s="8" t="s">
        <v>20</v>
      </c>
      <c r="I187" s="13"/>
      <c r="J187" s="13"/>
      <c r="K187" s="13"/>
      <c r="L187" s="21"/>
      <c r="M187" s="8"/>
      <c r="N187" s="8"/>
      <c r="O187" s="16"/>
    </row>
    <row r="188" s="17" customFormat="true" ht="12.6" hidden="false" customHeight="true" outlineLevel="0" collapsed="false">
      <c r="A188" s="8" t="n">
        <f aca="false">IF(B188="户主",COUNTIF($B$5:B188,$B$164),"")</f>
        <v>78</v>
      </c>
      <c r="B188" s="8" t="s">
        <v>16</v>
      </c>
      <c r="C188" s="8" t="s">
        <v>243</v>
      </c>
      <c r="D188" s="8" t="s">
        <v>18</v>
      </c>
      <c r="E188" s="8" t="s">
        <v>16</v>
      </c>
      <c r="F188" s="13" t="n">
        <v>2</v>
      </c>
      <c r="G188" s="8" t="s">
        <v>244</v>
      </c>
      <c r="H188" s="8" t="s">
        <v>20</v>
      </c>
      <c r="I188" s="13" t="n">
        <f aca="false">F188*289</f>
        <v>578</v>
      </c>
      <c r="J188" s="13"/>
      <c r="K188" s="13"/>
      <c r="L188" s="21" t="n">
        <f aca="false">I188+K188+K189</f>
        <v>578</v>
      </c>
      <c r="M188" s="8" t="n">
        <v>15</v>
      </c>
      <c r="N188" s="8" t="n">
        <f aca="false">L188*3+M188</f>
        <v>1749</v>
      </c>
      <c r="O188" s="16"/>
    </row>
    <row r="189" s="17" customFormat="true" ht="12.6" hidden="false" customHeight="true" outlineLevel="0" collapsed="false">
      <c r="A189" s="8" t="str">
        <f aca="false">IF(B189="户主",COUNTIF($B$5:B189,$B$164),"")</f>
        <v/>
      </c>
      <c r="B189" s="8" t="s">
        <v>23</v>
      </c>
      <c r="C189" s="8" t="s">
        <v>245</v>
      </c>
      <c r="D189" s="8" t="s">
        <v>25</v>
      </c>
      <c r="E189" s="8" t="s">
        <v>26</v>
      </c>
      <c r="F189" s="13"/>
      <c r="G189" s="8" t="s">
        <v>244</v>
      </c>
      <c r="H189" s="8" t="s">
        <v>20</v>
      </c>
      <c r="I189" s="13"/>
      <c r="J189" s="13"/>
      <c r="K189" s="13"/>
      <c r="L189" s="21"/>
      <c r="M189" s="8"/>
      <c r="N189" s="8"/>
      <c r="O189" s="16"/>
    </row>
    <row r="190" s="17" customFormat="true" ht="12.6" hidden="false" customHeight="true" outlineLevel="0" collapsed="false">
      <c r="A190" s="8" t="n">
        <f aca="false">IF(B190="户主",COUNTIF($B$5:B190,$B$164),"")</f>
        <v>79</v>
      </c>
      <c r="B190" s="8" t="s">
        <v>16</v>
      </c>
      <c r="C190" s="8" t="s">
        <v>246</v>
      </c>
      <c r="D190" s="8" t="s">
        <v>25</v>
      </c>
      <c r="E190" s="8" t="s">
        <v>16</v>
      </c>
      <c r="F190" s="13" t="n">
        <v>1</v>
      </c>
      <c r="G190" s="8" t="s">
        <v>244</v>
      </c>
      <c r="H190" s="8" t="s">
        <v>20</v>
      </c>
      <c r="I190" s="13" t="n">
        <f aca="false">F190*289</f>
        <v>289</v>
      </c>
      <c r="J190" s="13"/>
      <c r="K190" s="13"/>
      <c r="L190" s="21" t="n">
        <f aca="false">I190+K190</f>
        <v>289</v>
      </c>
      <c r="M190" s="8" t="n">
        <v>15</v>
      </c>
      <c r="N190" s="8" t="n">
        <f aca="false">L190*3+M190</f>
        <v>882</v>
      </c>
      <c r="O190" s="16"/>
    </row>
    <row r="191" s="17" customFormat="true" ht="12.6" hidden="false" customHeight="true" outlineLevel="0" collapsed="false">
      <c r="A191" s="8" t="n">
        <f aca="false">IF(B191="户主",COUNTIF($B$5:B191,$B$164),"")</f>
        <v>80</v>
      </c>
      <c r="B191" s="8" t="s">
        <v>16</v>
      </c>
      <c r="C191" s="8" t="s">
        <v>247</v>
      </c>
      <c r="D191" s="8" t="s">
        <v>18</v>
      </c>
      <c r="E191" s="8" t="s">
        <v>16</v>
      </c>
      <c r="F191" s="13" t="n">
        <v>2</v>
      </c>
      <c r="G191" s="14" t="s">
        <v>244</v>
      </c>
      <c r="H191" s="8" t="s">
        <v>20</v>
      </c>
      <c r="I191" s="13" t="n">
        <f aca="false">F191*289</f>
        <v>578</v>
      </c>
      <c r="J191" s="13"/>
      <c r="K191" s="13"/>
      <c r="L191" s="21" t="n">
        <f aca="false">I191+K191</f>
        <v>578</v>
      </c>
      <c r="M191" s="8" t="n">
        <v>15</v>
      </c>
      <c r="N191" s="8" t="n">
        <f aca="false">L191*3+M191</f>
        <v>1749</v>
      </c>
      <c r="O191" s="16"/>
    </row>
    <row r="192" s="17" customFormat="true" ht="12.6" hidden="false" customHeight="true" outlineLevel="0" collapsed="false">
      <c r="A192" s="8" t="str">
        <f aca="false">IF(B192="户主",COUNTIF($B$5:B192,$B$164),"")</f>
        <v/>
      </c>
      <c r="B192" s="14" t="s">
        <v>23</v>
      </c>
      <c r="C192" s="14" t="s">
        <v>248</v>
      </c>
      <c r="D192" s="8" t="s">
        <v>25</v>
      </c>
      <c r="E192" s="14" t="s">
        <v>147</v>
      </c>
      <c r="F192" s="13"/>
      <c r="G192" s="14" t="s">
        <v>244</v>
      </c>
      <c r="H192" s="8" t="s">
        <v>20</v>
      </c>
      <c r="I192" s="13"/>
      <c r="J192" s="13"/>
      <c r="K192" s="13"/>
      <c r="L192" s="21"/>
      <c r="M192" s="8"/>
      <c r="N192" s="8"/>
      <c r="O192" s="16"/>
    </row>
    <row r="193" s="17" customFormat="true" ht="12.6" hidden="false" customHeight="true" outlineLevel="0" collapsed="false">
      <c r="A193" s="8" t="n">
        <f aca="false">IF(B193="户主",COUNTIF($B$5:B193,$B$164),"")</f>
        <v>81</v>
      </c>
      <c r="B193" s="14" t="s">
        <v>16</v>
      </c>
      <c r="C193" s="14" t="s">
        <v>249</v>
      </c>
      <c r="D193" s="8" t="s">
        <v>18</v>
      </c>
      <c r="E193" s="14" t="s">
        <v>16</v>
      </c>
      <c r="F193" s="13" t="n">
        <v>2</v>
      </c>
      <c r="G193" s="14" t="s">
        <v>244</v>
      </c>
      <c r="H193" s="8" t="s">
        <v>20</v>
      </c>
      <c r="I193" s="13" t="n">
        <f aca="false">F193*289</f>
        <v>578</v>
      </c>
      <c r="J193" s="13"/>
      <c r="K193" s="13"/>
      <c r="L193" s="21" t="n">
        <f aca="false">I193+K193+K194</f>
        <v>578</v>
      </c>
      <c r="M193" s="8" t="n">
        <v>15</v>
      </c>
      <c r="N193" s="8" t="n">
        <f aca="false">L193*3+M193</f>
        <v>1749</v>
      </c>
      <c r="O193" s="16"/>
    </row>
    <row r="194" s="17" customFormat="true" ht="12.6" hidden="false" customHeight="true" outlineLevel="0" collapsed="false">
      <c r="A194" s="8" t="str">
        <f aca="false">IF(B194="户主",COUNTIF($B$5:B194,$B$164),"")</f>
        <v/>
      </c>
      <c r="B194" s="14" t="s">
        <v>23</v>
      </c>
      <c r="C194" s="14" t="s">
        <v>250</v>
      </c>
      <c r="D194" s="8" t="s">
        <v>25</v>
      </c>
      <c r="E194" s="14" t="s">
        <v>147</v>
      </c>
      <c r="F194" s="13"/>
      <c r="G194" s="14" t="s">
        <v>244</v>
      </c>
      <c r="H194" s="8" t="s">
        <v>20</v>
      </c>
      <c r="I194" s="13"/>
      <c r="J194" s="13"/>
      <c r="K194" s="13"/>
      <c r="L194" s="21"/>
      <c r="M194" s="8"/>
      <c r="N194" s="8"/>
      <c r="O194" s="16"/>
    </row>
    <row r="195" s="17" customFormat="true" ht="12.6" hidden="false" customHeight="true" outlineLevel="0" collapsed="false">
      <c r="A195" s="8" t="n">
        <f aca="false">IF(B195="户主",COUNTIF($B$5:B195,$B$164),"")</f>
        <v>82</v>
      </c>
      <c r="B195" s="14" t="s">
        <v>16</v>
      </c>
      <c r="C195" s="14" t="s">
        <v>251</v>
      </c>
      <c r="D195" s="8" t="s">
        <v>18</v>
      </c>
      <c r="E195" s="14" t="s">
        <v>16</v>
      </c>
      <c r="F195" s="13" t="n">
        <v>3</v>
      </c>
      <c r="G195" s="14" t="s">
        <v>244</v>
      </c>
      <c r="H195" s="8" t="s">
        <v>59</v>
      </c>
      <c r="I195" s="13" t="n">
        <f aca="false">F195*130</f>
        <v>390</v>
      </c>
      <c r="J195" s="13" t="n">
        <v>2</v>
      </c>
      <c r="K195" s="13" t="n">
        <v>58</v>
      </c>
      <c r="L195" s="21" t="n">
        <f aca="false">I195+K195+K196</f>
        <v>506</v>
      </c>
      <c r="M195" s="8" t="n">
        <v>15</v>
      </c>
      <c r="N195" s="8" t="n">
        <f aca="false">L195*3+M195</f>
        <v>1533</v>
      </c>
      <c r="O195" s="16"/>
    </row>
    <row r="196" s="17" customFormat="true" ht="12.6" hidden="false" customHeight="true" outlineLevel="0" collapsed="false">
      <c r="A196" s="8" t="str">
        <f aca="false">IF(B196="户主",COUNTIF($B$5:B196,$B$164),"")</f>
        <v/>
      </c>
      <c r="B196" s="14" t="s">
        <v>23</v>
      </c>
      <c r="C196" s="8" t="s">
        <v>252</v>
      </c>
      <c r="D196" s="8" t="s">
        <v>25</v>
      </c>
      <c r="E196" s="8" t="s">
        <v>26</v>
      </c>
      <c r="F196" s="13"/>
      <c r="G196" s="14" t="s">
        <v>244</v>
      </c>
      <c r="H196" s="8" t="s">
        <v>59</v>
      </c>
      <c r="I196" s="13"/>
      <c r="J196" s="13" t="n">
        <v>2</v>
      </c>
      <c r="K196" s="13" t="n">
        <v>58</v>
      </c>
      <c r="L196" s="21"/>
      <c r="M196" s="8"/>
      <c r="N196" s="8"/>
      <c r="O196" s="16"/>
    </row>
    <row r="197" s="17" customFormat="true" ht="12.6" hidden="false" customHeight="true" outlineLevel="0" collapsed="false">
      <c r="A197" s="8" t="str">
        <f aca="false">IF(B197="户主",COUNTIF($B$5:B197,$B$164),"")</f>
        <v/>
      </c>
      <c r="B197" s="14" t="s">
        <v>23</v>
      </c>
      <c r="C197" s="14" t="s">
        <v>253</v>
      </c>
      <c r="D197" s="8" t="s">
        <v>18</v>
      </c>
      <c r="E197" s="14" t="s">
        <v>45</v>
      </c>
      <c r="F197" s="13"/>
      <c r="G197" s="14" t="s">
        <v>244</v>
      </c>
      <c r="H197" s="8" t="s">
        <v>59</v>
      </c>
      <c r="I197" s="13"/>
      <c r="J197" s="13"/>
      <c r="K197" s="13"/>
      <c r="L197" s="21"/>
      <c r="M197" s="8"/>
      <c r="N197" s="8"/>
      <c r="O197" s="16"/>
    </row>
    <row r="198" s="17" customFormat="true" ht="12.6" hidden="false" customHeight="true" outlineLevel="0" collapsed="false">
      <c r="A198" s="8" t="n">
        <f aca="false">IF(B198="户主",COUNTIF($B$5:B198,$B$164),"")</f>
        <v>83</v>
      </c>
      <c r="B198" s="14" t="s">
        <v>16</v>
      </c>
      <c r="C198" s="14" t="s">
        <v>254</v>
      </c>
      <c r="D198" s="8" t="s">
        <v>25</v>
      </c>
      <c r="E198" s="14" t="s">
        <v>16</v>
      </c>
      <c r="F198" s="13" t="n">
        <v>1</v>
      </c>
      <c r="G198" s="14" t="s">
        <v>244</v>
      </c>
      <c r="H198" s="8" t="s">
        <v>20</v>
      </c>
      <c r="I198" s="13" t="n">
        <f aca="false">F198*289</f>
        <v>289</v>
      </c>
      <c r="J198" s="13" t="n">
        <v>2</v>
      </c>
      <c r="K198" s="13" t="n">
        <v>58</v>
      </c>
      <c r="L198" s="21" t="n">
        <f aca="false">I198+K198</f>
        <v>347</v>
      </c>
      <c r="M198" s="8" t="n">
        <v>15</v>
      </c>
      <c r="N198" s="8" t="n">
        <f aca="false">L198*3+M198</f>
        <v>1056</v>
      </c>
      <c r="O198" s="16"/>
    </row>
    <row r="199" s="17" customFormat="true" ht="12.6" hidden="false" customHeight="true" outlineLevel="0" collapsed="false">
      <c r="A199" s="8" t="n">
        <f aca="false">IF(B199="户主",COUNTIF($B$5:B199,$B$164),"")</f>
        <v>84</v>
      </c>
      <c r="B199" s="14" t="s">
        <v>16</v>
      </c>
      <c r="C199" s="14" t="s">
        <v>255</v>
      </c>
      <c r="D199" s="8" t="s">
        <v>18</v>
      </c>
      <c r="E199" s="14" t="s">
        <v>16</v>
      </c>
      <c r="F199" s="13" t="n">
        <v>2</v>
      </c>
      <c r="G199" s="14" t="s">
        <v>244</v>
      </c>
      <c r="H199" s="8" t="s">
        <v>20</v>
      </c>
      <c r="I199" s="13" t="n">
        <f aca="false">F199*289</f>
        <v>578</v>
      </c>
      <c r="J199" s="13"/>
      <c r="K199" s="13"/>
      <c r="L199" s="21" t="n">
        <f aca="false">I199+K199+K200</f>
        <v>578</v>
      </c>
      <c r="M199" s="8" t="n">
        <v>15</v>
      </c>
      <c r="N199" s="8" t="n">
        <f aca="false">L199*3+M199</f>
        <v>1749</v>
      </c>
      <c r="O199" s="16"/>
    </row>
    <row r="200" s="17" customFormat="true" ht="12.6" hidden="false" customHeight="true" outlineLevel="0" collapsed="false">
      <c r="A200" s="8" t="str">
        <f aca="false">IF(B200="户主",COUNTIF($B$5:B200,$B$164),"")</f>
        <v/>
      </c>
      <c r="B200" s="14" t="s">
        <v>23</v>
      </c>
      <c r="C200" s="14" t="s">
        <v>256</v>
      </c>
      <c r="D200" s="8" t="s">
        <v>25</v>
      </c>
      <c r="E200" s="14" t="s">
        <v>147</v>
      </c>
      <c r="F200" s="13"/>
      <c r="G200" s="14" t="s">
        <v>244</v>
      </c>
      <c r="H200" s="8" t="s">
        <v>20</v>
      </c>
      <c r="I200" s="13"/>
      <c r="J200" s="13"/>
      <c r="K200" s="13"/>
      <c r="L200" s="21"/>
      <c r="M200" s="8"/>
      <c r="N200" s="8"/>
      <c r="O200" s="16"/>
    </row>
    <row r="201" s="17" customFormat="true" ht="12.6" hidden="false" customHeight="true" outlineLevel="0" collapsed="false">
      <c r="A201" s="8" t="n">
        <f aca="false">IF(B201="户主",COUNTIF($B$5:B201,$B$164),"")</f>
        <v>85</v>
      </c>
      <c r="B201" s="14" t="s">
        <v>16</v>
      </c>
      <c r="C201" s="14" t="s">
        <v>257</v>
      </c>
      <c r="D201" s="8" t="s">
        <v>25</v>
      </c>
      <c r="E201" s="14" t="s">
        <v>16</v>
      </c>
      <c r="F201" s="13" t="n">
        <v>5</v>
      </c>
      <c r="G201" s="14" t="s">
        <v>258</v>
      </c>
      <c r="H201" s="14" t="s">
        <v>59</v>
      </c>
      <c r="I201" s="13" t="n">
        <f aca="false">F201*130</f>
        <v>650</v>
      </c>
      <c r="J201" s="13"/>
      <c r="K201" s="13"/>
      <c r="L201" s="21" t="n">
        <f aca="false">I201+K201+K202+K203+K204+K205</f>
        <v>969</v>
      </c>
      <c r="M201" s="8" t="n">
        <v>15</v>
      </c>
      <c r="N201" s="8" t="n">
        <f aca="false">L201*3+M201</f>
        <v>2922</v>
      </c>
      <c r="O201" s="16"/>
    </row>
    <row r="202" customFormat="false" ht="12.6" hidden="false" customHeight="true" outlineLevel="0" collapsed="false">
      <c r="A202" s="8" t="str">
        <f aca="false">IF(B202="户主",COUNTIF($B$5:B202,$B$164),"")</f>
        <v/>
      </c>
      <c r="B202" s="14" t="s">
        <v>23</v>
      </c>
      <c r="C202" s="8" t="s">
        <v>259</v>
      </c>
      <c r="D202" s="8" t="s">
        <v>18</v>
      </c>
      <c r="E202" s="8" t="s">
        <v>16</v>
      </c>
      <c r="F202" s="13"/>
      <c r="G202" s="14" t="s">
        <v>258</v>
      </c>
      <c r="H202" s="14" t="s">
        <v>59</v>
      </c>
      <c r="I202" s="13"/>
      <c r="J202" s="13" t="n">
        <v>4</v>
      </c>
      <c r="K202" s="13" t="n">
        <v>145</v>
      </c>
      <c r="L202" s="15"/>
      <c r="M202" s="8"/>
      <c r="N202" s="8"/>
      <c r="O202" s="16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</row>
    <row r="203" customFormat="false" ht="12.6" hidden="false" customHeight="true" outlineLevel="0" collapsed="false">
      <c r="A203" s="8" t="str">
        <f aca="false">IF(B203="户主",COUNTIF($B$5:B203,$B$164),"")</f>
        <v/>
      </c>
      <c r="B203" s="14" t="s">
        <v>23</v>
      </c>
      <c r="C203" s="14" t="s">
        <v>260</v>
      </c>
      <c r="D203" s="8" t="s">
        <v>25</v>
      </c>
      <c r="E203" s="14" t="s">
        <v>91</v>
      </c>
      <c r="F203" s="13"/>
      <c r="G203" s="14" t="s">
        <v>258</v>
      </c>
      <c r="H203" s="14" t="s">
        <v>59</v>
      </c>
      <c r="I203" s="13"/>
      <c r="J203" s="13"/>
      <c r="K203" s="13"/>
      <c r="L203" s="15"/>
      <c r="M203" s="8"/>
      <c r="N203" s="8"/>
      <c r="O203" s="16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</row>
    <row r="204" customFormat="false" ht="12.6" hidden="false" customHeight="true" outlineLevel="0" collapsed="false">
      <c r="A204" s="8" t="str">
        <f aca="false">IF(B204="户主",COUNTIF($B$5:B204,$B$164),"")</f>
        <v/>
      </c>
      <c r="B204" s="14" t="s">
        <v>23</v>
      </c>
      <c r="C204" s="14" t="s">
        <v>261</v>
      </c>
      <c r="D204" s="8" t="s">
        <v>25</v>
      </c>
      <c r="E204" s="14" t="s">
        <v>41</v>
      </c>
      <c r="F204" s="13"/>
      <c r="G204" s="14" t="s">
        <v>258</v>
      </c>
      <c r="H204" s="14" t="s">
        <v>59</v>
      </c>
      <c r="I204" s="13"/>
      <c r="J204" s="13" t="n">
        <v>3</v>
      </c>
      <c r="K204" s="13" t="n">
        <v>87</v>
      </c>
      <c r="L204" s="15"/>
      <c r="M204" s="8"/>
      <c r="N204" s="8"/>
      <c r="O204" s="16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</row>
    <row r="205" customFormat="false" ht="12.6" hidden="false" customHeight="true" outlineLevel="0" collapsed="false">
      <c r="A205" s="8" t="str">
        <f aca="false">IF(B205="户主",COUNTIF($B$5:B205,$B$164),"")</f>
        <v/>
      </c>
      <c r="B205" s="14" t="s">
        <v>23</v>
      </c>
      <c r="C205" s="14" t="s">
        <v>262</v>
      </c>
      <c r="D205" s="8" t="s">
        <v>25</v>
      </c>
      <c r="E205" s="14" t="s">
        <v>41</v>
      </c>
      <c r="F205" s="13"/>
      <c r="G205" s="14" t="s">
        <v>258</v>
      </c>
      <c r="H205" s="14" t="s">
        <v>59</v>
      </c>
      <c r="I205" s="13"/>
      <c r="J205" s="13" t="n">
        <v>3</v>
      </c>
      <c r="K205" s="13" t="n">
        <v>87</v>
      </c>
      <c r="L205" s="15"/>
      <c r="M205" s="8"/>
      <c r="N205" s="8"/>
      <c r="O205" s="16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</row>
    <row r="206" customFormat="false" ht="12.6" hidden="false" customHeight="true" outlineLevel="0" collapsed="false">
      <c r="A206" s="8" t="n">
        <f aca="false">IF(B206="户主",COUNTIF($B$5:B206,$B$164),"")</f>
        <v>86</v>
      </c>
      <c r="B206" s="14" t="s">
        <v>16</v>
      </c>
      <c r="C206" s="14" t="s">
        <v>263</v>
      </c>
      <c r="D206" s="8" t="s">
        <v>18</v>
      </c>
      <c r="E206" s="14" t="s">
        <v>16</v>
      </c>
      <c r="F206" s="13" t="n">
        <v>2</v>
      </c>
      <c r="G206" s="14" t="s">
        <v>258</v>
      </c>
      <c r="H206" s="8" t="s">
        <v>20</v>
      </c>
      <c r="I206" s="13" t="n">
        <f aca="false">F206*289</f>
        <v>578</v>
      </c>
      <c r="J206" s="13"/>
      <c r="K206" s="13"/>
      <c r="L206" s="15" t="n">
        <f aca="false">I206+K206+K207</f>
        <v>723</v>
      </c>
      <c r="M206" s="8" t="n">
        <v>15</v>
      </c>
      <c r="N206" s="8" t="n">
        <f aca="false">L206*3+M206</f>
        <v>2184</v>
      </c>
      <c r="O206" s="16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</row>
    <row r="207" customFormat="false" ht="12.6" hidden="false" customHeight="true" outlineLevel="0" collapsed="false">
      <c r="A207" s="8" t="str">
        <f aca="false">IF(B207="户主",COUNTIF($B$5:B207,$B$164),"")</f>
        <v/>
      </c>
      <c r="B207" s="14" t="s">
        <v>23</v>
      </c>
      <c r="C207" s="8" t="s">
        <v>264</v>
      </c>
      <c r="D207" s="8" t="s">
        <v>25</v>
      </c>
      <c r="E207" s="8" t="s">
        <v>26</v>
      </c>
      <c r="F207" s="13"/>
      <c r="G207" s="14" t="s">
        <v>258</v>
      </c>
      <c r="H207" s="8" t="s">
        <v>20</v>
      </c>
      <c r="I207" s="13"/>
      <c r="J207" s="13" t="n">
        <v>4</v>
      </c>
      <c r="K207" s="13" t="n">
        <v>145</v>
      </c>
      <c r="L207" s="34"/>
      <c r="M207" s="8"/>
      <c r="N207" s="8"/>
      <c r="O207" s="16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</row>
    <row r="208" customFormat="false" ht="12.6" hidden="false" customHeight="true" outlineLevel="0" collapsed="false">
      <c r="A208" s="8" t="n">
        <f aca="false">IF(B208="户主",COUNTIF($B$5:B208,$B$164),"")</f>
        <v>87</v>
      </c>
      <c r="B208" s="8" t="s">
        <v>16</v>
      </c>
      <c r="C208" s="8" t="s">
        <v>265</v>
      </c>
      <c r="D208" s="8" t="s">
        <v>18</v>
      </c>
      <c r="E208" s="8" t="s">
        <v>16</v>
      </c>
      <c r="F208" s="13" t="n">
        <v>3</v>
      </c>
      <c r="G208" s="14" t="s">
        <v>258</v>
      </c>
      <c r="H208" s="8" t="s">
        <v>20</v>
      </c>
      <c r="I208" s="13" t="n">
        <f aca="false">F208*289</f>
        <v>867</v>
      </c>
      <c r="J208" s="13"/>
      <c r="K208" s="13"/>
      <c r="L208" s="15" t="n">
        <f aca="false">I208+K208+K209+K210</f>
        <v>1157</v>
      </c>
      <c r="M208" s="8" t="n">
        <v>15</v>
      </c>
      <c r="N208" s="8" t="n">
        <f aca="false">L208*3+M208</f>
        <v>3486</v>
      </c>
      <c r="O208" s="16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</row>
    <row r="209" customFormat="false" ht="12.6" hidden="false" customHeight="true" outlineLevel="0" collapsed="false">
      <c r="A209" s="8" t="str">
        <f aca="false">IF(B209="户主",COUNTIF($B$5:B209,$B$164),"")</f>
        <v/>
      </c>
      <c r="B209" s="14" t="s">
        <v>23</v>
      </c>
      <c r="C209" s="14" t="s">
        <v>266</v>
      </c>
      <c r="D209" s="8" t="s">
        <v>25</v>
      </c>
      <c r="E209" s="14" t="s">
        <v>147</v>
      </c>
      <c r="F209" s="13"/>
      <c r="G209" s="14" t="s">
        <v>258</v>
      </c>
      <c r="H209" s="8" t="s">
        <v>20</v>
      </c>
      <c r="I209" s="13"/>
      <c r="J209" s="13" t="n">
        <v>4</v>
      </c>
      <c r="K209" s="13" t="n">
        <v>145</v>
      </c>
      <c r="L209" s="15"/>
      <c r="M209" s="8"/>
      <c r="N209" s="8"/>
      <c r="O209" s="16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</row>
    <row r="210" customFormat="false" ht="12.6" hidden="false" customHeight="true" outlineLevel="0" collapsed="false">
      <c r="A210" s="8" t="str">
        <f aca="false">IF(B210="户主",COUNTIF($B$5:B210,$B$164),"")</f>
        <v/>
      </c>
      <c r="B210" s="8" t="s">
        <v>23</v>
      </c>
      <c r="C210" s="8" t="s">
        <v>267</v>
      </c>
      <c r="D210" s="8" t="s">
        <v>18</v>
      </c>
      <c r="E210" s="8" t="s">
        <v>45</v>
      </c>
      <c r="F210" s="13"/>
      <c r="G210" s="14" t="s">
        <v>258</v>
      </c>
      <c r="H210" s="8" t="s">
        <v>20</v>
      </c>
      <c r="I210" s="13"/>
      <c r="J210" s="13" t="n">
        <v>4</v>
      </c>
      <c r="K210" s="13" t="n">
        <v>145</v>
      </c>
      <c r="L210" s="15"/>
      <c r="M210" s="8"/>
      <c r="N210" s="8"/>
      <c r="O210" s="16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</row>
    <row r="211" customFormat="false" ht="12.6" hidden="false" customHeight="true" outlineLevel="0" collapsed="false">
      <c r="A211" s="8" t="n">
        <f aca="false">IF(B211="户主",COUNTIF($B$5:B211,$B$164),"")</f>
        <v>88</v>
      </c>
      <c r="B211" s="8" t="s">
        <v>16</v>
      </c>
      <c r="C211" s="8" t="s">
        <v>268</v>
      </c>
      <c r="D211" s="8" t="s">
        <v>18</v>
      </c>
      <c r="E211" s="8" t="s">
        <v>16</v>
      </c>
      <c r="F211" s="13" t="n">
        <v>5</v>
      </c>
      <c r="G211" s="14" t="s">
        <v>258</v>
      </c>
      <c r="H211" s="8" t="s">
        <v>59</v>
      </c>
      <c r="I211" s="13" t="n">
        <f aca="false">F211*130</f>
        <v>650</v>
      </c>
      <c r="J211" s="13"/>
      <c r="K211" s="13"/>
      <c r="L211" s="15" t="n">
        <f aca="false">I211+K211+K212+K213+K214+K215</f>
        <v>737</v>
      </c>
      <c r="M211" s="8" t="n">
        <v>15</v>
      </c>
      <c r="N211" s="8" t="n">
        <f aca="false">L211*3+M211</f>
        <v>2226</v>
      </c>
      <c r="O211" s="16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</row>
    <row r="212" customFormat="false" ht="12.6" hidden="false" customHeight="true" outlineLevel="0" collapsed="false">
      <c r="A212" s="8" t="str">
        <f aca="false">IF(B212="户主",COUNTIF($B$5:B212,$B$164),"")</f>
        <v/>
      </c>
      <c r="B212" s="14" t="s">
        <v>23</v>
      </c>
      <c r="C212" s="14" t="s">
        <v>269</v>
      </c>
      <c r="D212" s="8" t="s">
        <v>25</v>
      </c>
      <c r="E212" s="14" t="s">
        <v>147</v>
      </c>
      <c r="F212" s="13"/>
      <c r="G212" s="14" t="s">
        <v>258</v>
      </c>
      <c r="H212" s="8" t="s">
        <v>59</v>
      </c>
      <c r="I212" s="13"/>
      <c r="J212" s="13"/>
      <c r="K212" s="13"/>
      <c r="L212" s="15"/>
      <c r="M212" s="8"/>
      <c r="N212" s="8"/>
      <c r="O212" s="16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</row>
    <row r="213" customFormat="false" ht="12.6" hidden="false" customHeight="true" outlineLevel="0" collapsed="false">
      <c r="A213" s="8" t="str">
        <f aca="false">IF(B213="户主",COUNTIF($B$5:B213,$B$164),"")</f>
        <v/>
      </c>
      <c r="B213" s="14" t="s">
        <v>23</v>
      </c>
      <c r="C213" s="14" t="s">
        <v>270</v>
      </c>
      <c r="D213" s="8" t="s">
        <v>18</v>
      </c>
      <c r="E213" s="14" t="s">
        <v>45</v>
      </c>
      <c r="F213" s="13"/>
      <c r="G213" s="14" t="s">
        <v>258</v>
      </c>
      <c r="H213" s="8" t="s">
        <v>59</v>
      </c>
      <c r="I213" s="13"/>
      <c r="J213" s="13"/>
      <c r="K213" s="13"/>
      <c r="L213" s="15"/>
      <c r="M213" s="8"/>
      <c r="N213" s="8"/>
      <c r="O213" s="16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</row>
    <row r="214" customFormat="false" ht="12.6" hidden="false" customHeight="true" outlineLevel="0" collapsed="false">
      <c r="A214" s="8" t="str">
        <f aca="false">IF(B214="户主",COUNTIF($B$5:B214,$B$164),"")</f>
        <v/>
      </c>
      <c r="B214" s="14" t="s">
        <v>23</v>
      </c>
      <c r="C214" s="14" t="s">
        <v>271</v>
      </c>
      <c r="D214" s="8" t="s">
        <v>25</v>
      </c>
      <c r="E214" s="14" t="s">
        <v>91</v>
      </c>
      <c r="F214" s="13"/>
      <c r="G214" s="14" t="s">
        <v>258</v>
      </c>
      <c r="H214" s="8" t="s">
        <v>59</v>
      </c>
      <c r="I214" s="13"/>
      <c r="J214" s="13"/>
      <c r="K214" s="13"/>
      <c r="L214" s="15"/>
      <c r="M214" s="8"/>
      <c r="N214" s="8"/>
      <c r="O214" s="16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</row>
    <row r="215" customFormat="false" ht="12.6" hidden="false" customHeight="true" outlineLevel="0" collapsed="false">
      <c r="A215" s="8" t="str">
        <f aca="false">IF(B215="户主",COUNTIF($B$5:B215,$B$164),"")</f>
        <v/>
      </c>
      <c r="B215" s="14" t="s">
        <v>23</v>
      </c>
      <c r="C215" s="14" t="s">
        <v>272</v>
      </c>
      <c r="D215" s="8" t="s">
        <v>25</v>
      </c>
      <c r="E215" s="14" t="s">
        <v>41</v>
      </c>
      <c r="F215" s="13"/>
      <c r="G215" s="14" t="s">
        <v>258</v>
      </c>
      <c r="H215" s="8" t="s">
        <v>59</v>
      </c>
      <c r="I215" s="13"/>
      <c r="J215" s="13" t="n">
        <v>3</v>
      </c>
      <c r="K215" s="13" t="n">
        <v>87</v>
      </c>
      <c r="L215" s="15"/>
      <c r="M215" s="8"/>
      <c r="N215" s="8"/>
      <c r="O215" s="16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</row>
    <row r="216" customFormat="false" ht="12.6" hidden="false" customHeight="true" outlineLevel="0" collapsed="false">
      <c r="A216" s="8" t="n">
        <f aca="false">IF(B216="户主",COUNTIF($B$5:B216,$B$164),"")</f>
        <v>89</v>
      </c>
      <c r="B216" s="14" t="s">
        <v>16</v>
      </c>
      <c r="C216" s="14" t="s">
        <v>273</v>
      </c>
      <c r="D216" s="8" t="s">
        <v>18</v>
      </c>
      <c r="E216" s="14" t="s">
        <v>16</v>
      </c>
      <c r="F216" s="13" t="n">
        <v>5</v>
      </c>
      <c r="G216" s="14" t="s">
        <v>274</v>
      </c>
      <c r="H216" s="8" t="s">
        <v>59</v>
      </c>
      <c r="I216" s="13" t="n">
        <f aca="false">F216*130</f>
        <v>650</v>
      </c>
      <c r="J216" s="13" t="n">
        <v>2</v>
      </c>
      <c r="K216" s="13" t="n">
        <v>58</v>
      </c>
      <c r="L216" s="15" t="n">
        <f aca="false">I216+K216+K217+K218+K219+K220</f>
        <v>795</v>
      </c>
      <c r="M216" s="8" t="n">
        <v>15</v>
      </c>
      <c r="N216" s="8" t="n">
        <f aca="false">L216*3+M216</f>
        <v>2400</v>
      </c>
      <c r="O216" s="16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</row>
    <row r="217" customFormat="false" ht="12.6" hidden="false" customHeight="true" outlineLevel="0" collapsed="false">
      <c r="A217" s="8" t="str">
        <f aca="false">IF(B217="户主",COUNTIF($B$5:B217,$B$164),"")</f>
        <v/>
      </c>
      <c r="B217" s="8" t="s">
        <v>23</v>
      </c>
      <c r="C217" s="8" t="s">
        <v>275</v>
      </c>
      <c r="D217" s="8" t="s">
        <v>25</v>
      </c>
      <c r="E217" s="8" t="s">
        <v>26</v>
      </c>
      <c r="F217" s="13"/>
      <c r="G217" s="14" t="s">
        <v>274</v>
      </c>
      <c r="H217" s="8" t="s">
        <v>59</v>
      </c>
      <c r="I217" s="13"/>
      <c r="J217" s="13"/>
      <c r="K217" s="13"/>
      <c r="L217" s="15"/>
      <c r="M217" s="8"/>
      <c r="N217" s="8"/>
      <c r="O217" s="16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</row>
    <row r="218" customFormat="false" ht="12.6" hidden="false" customHeight="true" outlineLevel="0" collapsed="false">
      <c r="A218" s="8" t="str">
        <f aca="false">IF(B218="户主",COUNTIF($B$5:B218,$B$164),"")</f>
        <v/>
      </c>
      <c r="B218" s="14" t="s">
        <v>23</v>
      </c>
      <c r="C218" s="14" t="s">
        <v>276</v>
      </c>
      <c r="D218" s="8" t="s">
        <v>18</v>
      </c>
      <c r="E218" s="14" t="s">
        <v>45</v>
      </c>
      <c r="F218" s="13"/>
      <c r="G218" s="14" t="s">
        <v>274</v>
      </c>
      <c r="H218" s="8" t="s">
        <v>59</v>
      </c>
      <c r="I218" s="13"/>
      <c r="J218" s="13"/>
      <c r="K218" s="13"/>
      <c r="L218" s="15"/>
      <c r="M218" s="8"/>
      <c r="N218" s="8"/>
      <c r="O218" s="16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</row>
    <row r="219" customFormat="false" ht="12.6" hidden="false" customHeight="true" outlineLevel="0" collapsed="false">
      <c r="A219" s="8" t="str">
        <f aca="false">IF(B219="户主",COUNTIF($B$5:B219,$B$164),"")</f>
        <v/>
      </c>
      <c r="B219" s="14" t="s">
        <v>23</v>
      </c>
      <c r="C219" s="14" t="s">
        <v>277</v>
      </c>
      <c r="D219" s="8" t="s">
        <v>25</v>
      </c>
      <c r="E219" s="14" t="s">
        <v>91</v>
      </c>
      <c r="F219" s="13"/>
      <c r="G219" s="14" t="s">
        <v>274</v>
      </c>
      <c r="H219" s="8" t="s">
        <v>59</v>
      </c>
      <c r="I219" s="13"/>
      <c r="J219" s="13"/>
      <c r="K219" s="13"/>
      <c r="L219" s="15"/>
      <c r="M219" s="8"/>
      <c r="N219" s="8"/>
      <c r="O219" s="16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</row>
    <row r="220" customFormat="false" ht="12.6" hidden="false" customHeight="true" outlineLevel="0" collapsed="false">
      <c r="A220" s="8" t="str">
        <f aca="false">IF(B220="户主",COUNTIF($B$5:B220,$B$164),"")</f>
        <v/>
      </c>
      <c r="B220" s="14" t="s">
        <v>23</v>
      </c>
      <c r="C220" s="14" t="s">
        <v>278</v>
      </c>
      <c r="D220" s="8" t="s">
        <v>25</v>
      </c>
      <c r="E220" s="14" t="s">
        <v>39</v>
      </c>
      <c r="F220" s="13"/>
      <c r="G220" s="14" t="s">
        <v>274</v>
      </c>
      <c r="H220" s="8" t="s">
        <v>59</v>
      </c>
      <c r="I220" s="13"/>
      <c r="J220" s="13" t="n">
        <v>3</v>
      </c>
      <c r="K220" s="13" t="n">
        <v>87</v>
      </c>
      <c r="L220" s="15"/>
      <c r="M220" s="8"/>
      <c r="N220" s="8"/>
      <c r="O220" s="16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</row>
    <row r="221" customFormat="false" ht="12.6" hidden="false" customHeight="true" outlineLevel="0" collapsed="false">
      <c r="A221" s="8" t="n">
        <f aca="false">IF(B221="户主",COUNTIF($B$5:B221,$B$164),"")</f>
        <v>90</v>
      </c>
      <c r="B221" s="8" t="s">
        <v>16</v>
      </c>
      <c r="C221" s="8" t="s">
        <v>279</v>
      </c>
      <c r="D221" s="8" t="s">
        <v>18</v>
      </c>
      <c r="E221" s="8" t="s">
        <v>16</v>
      </c>
      <c r="F221" s="13" t="n">
        <v>1</v>
      </c>
      <c r="G221" s="14" t="s">
        <v>274</v>
      </c>
      <c r="H221" s="8" t="s">
        <v>20</v>
      </c>
      <c r="I221" s="13" t="n">
        <f aca="false">F221*289</f>
        <v>289</v>
      </c>
      <c r="J221" s="13"/>
      <c r="K221" s="13"/>
      <c r="L221" s="15" t="n">
        <f aca="false">I221+K221</f>
        <v>289</v>
      </c>
      <c r="M221" s="8" t="n">
        <v>15</v>
      </c>
      <c r="N221" s="8" t="n">
        <f aca="false">L221*3+M221</f>
        <v>882</v>
      </c>
      <c r="O221" s="16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</row>
    <row r="222" customFormat="false" ht="12.6" hidden="false" customHeight="true" outlineLevel="0" collapsed="false">
      <c r="A222" s="8" t="n">
        <f aca="false">IF(B222="户主",COUNTIF($B$5:B222,$B$164),"")</f>
        <v>91</v>
      </c>
      <c r="B222" s="14" t="s">
        <v>16</v>
      </c>
      <c r="C222" s="14" t="s">
        <v>280</v>
      </c>
      <c r="D222" s="8" t="s">
        <v>18</v>
      </c>
      <c r="E222" s="14" t="s">
        <v>16</v>
      </c>
      <c r="F222" s="13" t="n">
        <v>1</v>
      </c>
      <c r="G222" s="14" t="s">
        <v>281</v>
      </c>
      <c r="H222" s="8" t="s">
        <v>20</v>
      </c>
      <c r="I222" s="13" t="n">
        <f aca="false">F222*289</f>
        <v>289</v>
      </c>
      <c r="J222" s="13"/>
      <c r="K222" s="13"/>
      <c r="L222" s="15" t="n">
        <f aca="false">I222+K222</f>
        <v>289</v>
      </c>
      <c r="M222" s="8" t="n">
        <v>15</v>
      </c>
      <c r="N222" s="8" t="n">
        <f aca="false">L222*3+M222</f>
        <v>882</v>
      </c>
      <c r="O222" s="16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</row>
    <row r="223" customFormat="false" ht="12.6" hidden="false" customHeight="true" outlineLevel="0" collapsed="false">
      <c r="A223" s="8" t="n">
        <f aca="false">IF(B223="户主",COUNTIF($B$5:B223,$B$164),"")</f>
        <v>92</v>
      </c>
      <c r="B223" s="14" t="s">
        <v>16</v>
      </c>
      <c r="C223" s="14" t="s">
        <v>282</v>
      </c>
      <c r="D223" s="8" t="s">
        <v>18</v>
      </c>
      <c r="E223" s="14" t="s">
        <v>16</v>
      </c>
      <c r="F223" s="13" t="n">
        <v>1</v>
      </c>
      <c r="G223" s="14" t="s">
        <v>281</v>
      </c>
      <c r="H223" s="8" t="s">
        <v>20</v>
      </c>
      <c r="I223" s="13" t="n">
        <f aca="false">F223*289</f>
        <v>289</v>
      </c>
      <c r="J223" s="13" t="n">
        <v>2</v>
      </c>
      <c r="K223" s="13" t="n">
        <v>58</v>
      </c>
      <c r="L223" s="15" t="n">
        <f aca="false">I223+K223</f>
        <v>347</v>
      </c>
      <c r="M223" s="8" t="n">
        <v>15</v>
      </c>
      <c r="N223" s="8" t="n">
        <f aca="false">L223*3+M223</f>
        <v>1056</v>
      </c>
      <c r="O223" s="16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</row>
    <row r="224" customFormat="false" ht="12.6" hidden="false" customHeight="true" outlineLevel="0" collapsed="false">
      <c r="A224" s="8" t="n">
        <f aca="false">IF(B224="户主",COUNTIF($B$5:B224,$B$164),"")</f>
        <v>93</v>
      </c>
      <c r="B224" s="14" t="s">
        <v>16</v>
      </c>
      <c r="C224" s="14" t="s">
        <v>283</v>
      </c>
      <c r="D224" s="8" t="s">
        <v>25</v>
      </c>
      <c r="E224" s="14" t="s">
        <v>16</v>
      </c>
      <c r="F224" s="13" t="n">
        <v>1</v>
      </c>
      <c r="G224" s="14" t="s">
        <v>281</v>
      </c>
      <c r="H224" s="8" t="s">
        <v>20</v>
      </c>
      <c r="I224" s="13" t="n">
        <f aca="false">F224*289</f>
        <v>289</v>
      </c>
      <c r="J224" s="13"/>
      <c r="K224" s="13"/>
      <c r="L224" s="15" t="n">
        <f aca="false">I224+K224</f>
        <v>289</v>
      </c>
      <c r="M224" s="8" t="n">
        <v>15</v>
      </c>
      <c r="N224" s="8" t="n">
        <f aca="false">L224*3+M224</f>
        <v>882</v>
      </c>
      <c r="O224" s="16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</row>
    <row r="225" customFormat="false" ht="12.6" hidden="false" customHeight="true" outlineLevel="0" collapsed="false">
      <c r="A225" s="8" t="n">
        <f aca="false">IF(B225="户主",COUNTIF($B$5:B225,$B$164),"")</f>
        <v>94</v>
      </c>
      <c r="B225" s="14" t="s">
        <v>16</v>
      </c>
      <c r="C225" s="14" t="s">
        <v>284</v>
      </c>
      <c r="D225" s="8" t="s">
        <v>18</v>
      </c>
      <c r="E225" s="14" t="s">
        <v>16</v>
      </c>
      <c r="F225" s="13" t="n">
        <v>1</v>
      </c>
      <c r="G225" s="14" t="s">
        <v>281</v>
      </c>
      <c r="H225" s="8" t="s">
        <v>20</v>
      </c>
      <c r="I225" s="13" t="n">
        <f aca="false">F225*289</f>
        <v>289</v>
      </c>
      <c r="J225" s="13" t="n">
        <v>5</v>
      </c>
      <c r="K225" s="13" t="n">
        <v>87</v>
      </c>
      <c r="L225" s="15" t="n">
        <f aca="false">I225+K225</f>
        <v>376</v>
      </c>
      <c r="M225" s="8" t="n">
        <v>15</v>
      </c>
      <c r="N225" s="8" t="n">
        <f aca="false">L225*3+M225</f>
        <v>1143</v>
      </c>
      <c r="O225" s="16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</row>
    <row r="226" customFormat="false" ht="12.6" hidden="false" customHeight="true" outlineLevel="0" collapsed="false">
      <c r="A226" s="8" t="n">
        <f aca="false">IF(B226="户主",COUNTIF($B$5:B226,$B$164),"")</f>
        <v>95</v>
      </c>
      <c r="B226" s="14" t="s">
        <v>16</v>
      </c>
      <c r="C226" s="14" t="s">
        <v>285</v>
      </c>
      <c r="D226" s="8" t="s">
        <v>18</v>
      </c>
      <c r="E226" s="14" t="s">
        <v>16</v>
      </c>
      <c r="F226" s="13" t="n">
        <v>1</v>
      </c>
      <c r="G226" s="14" t="s">
        <v>281</v>
      </c>
      <c r="H226" s="8" t="s">
        <v>20</v>
      </c>
      <c r="I226" s="13" t="n">
        <f aca="false">F226*289</f>
        <v>289</v>
      </c>
      <c r="J226" s="13" t="n">
        <v>4</v>
      </c>
      <c r="K226" s="13" t="n">
        <v>145</v>
      </c>
      <c r="L226" s="15" t="n">
        <f aca="false">I226+K226</f>
        <v>434</v>
      </c>
      <c r="M226" s="8" t="n">
        <v>15</v>
      </c>
      <c r="N226" s="8" t="n">
        <f aca="false">L226*3+M226</f>
        <v>1317</v>
      </c>
      <c r="O226" s="16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</row>
    <row r="227" customFormat="false" ht="12.6" hidden="false" customHeight="true" outlineLevel="0" collapsed="false">
      <c r="A227" s="8" t="n">
        <f aca="false">IF(B227="户主",COUNTIF($B$5:B227,$B$164),"")</f>
        <v>96</v>
      </c>
      <c r="B227" s="14" t="s">
        <v>16</v>
      </c>
      <c r="C227" s="14" t="s">
        <v>286</v>
      </c>
      <c r="D227" s="8" t="s">
        <v>18</v>
      </c>
      <c r="E227" s="14" t="s">
        <v>16</v>
      </c>
      <c r="F227" s="13" t="n">
        <v>1</v>
      </c>
      <c r="G227" s="14" t="s">
        <v>281</v>
      </c>
      <c r="H227" s="8" t="s">
        <v>20</v>
      </c>
      <c r="I227" s="13" t="n">
        <f aca="false">F227*289</f>
        <v>289</v>
      </c>
      <c r="J227" s="13"/>
      <c r="K227" s="13"/>
      <c r="L227" s="15" t="n">
        <f aca="false">I227+K227</f>
        <v>289</v>
      </c>
      <c r="M227" s="8" t="n">
        <v>15</v>
      </c>
      <c r="N227" s="8" t="n">
        <f aca="false">L227*3+M227</f>
        <v>882</v>
      </c>
      <c r="O227" s="16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</row>
    <row r="228" customFormat="false" ht="12.6" hidden="false" customHeight="true" outlineLevel="0" collapsed="false">
      <c r="A228" s="8" t="n">
        <f aca="false">IF(B228="户主",COUNTIF($B$5:B228,$B$164),"")</f>
        <v>97</v>
      </c>
      <c r="B228" s="8" t="s">
        <v>16</v>
      </c>
      <c r="C228" s="8" t="s">
        <v>287</v>
      </c>
      <c r="D228" s="8" t="s">
        <v>18</v>
      </c>
      <c r="E228" s="8" t="s">
        <v>16</v>
      </c>
      <c r="F228" s="13" t="n">
        <v>2</v>
      </c>
      <c r="G228" s="14" t="s">
        <v>281</v>
      </c>
      <c r="H228" s="8" t="s">
        <v>20</v>
      </c>
      <c r="I228" s="13" t="n">
        <f aca="false">F228*289</f>
        <v>578</v>
      </c>
      <c r="J228" s="13"/>
      <c r="K228" s="13"/>
      <c r="L228" s="15" t="n">
        <f aca="false">I228+K228+K229</f>
        <v>578</v>
      </c>
      <c r="M228" s="8" t="n">
        <v>15</v>
      </c>
      <c r="N228" s="8" t="n">
        <f aca="false">L228*3+M228</f>
        <v>1749</v>
      </c>
      <c r="O228" s="16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</row>
    <row r="229" customFormat="false" ht="12.6" hidden="false" customHeight="true" outlineLevel="0" collapsed="false">
      <c r="A229" s="8" t="str">
        <f aca="false">IF(B229="户主",COUNTIF($B$5:B229,$B$164),"")</f>
        <v/>
      </c>
      <c r="B229" s="14" t="s">
        <v>23</v>
      </c>
      <c r="C229" s="14" t="s">
        <v>288</v>
      </c>
      <c r="D229" s="8" t="s">
        <v>25</v>
      </c>
      <c r="E229" s="14" t="s">
        <v>147</v>
      </c>
      <c r="F229" s="13"/>
      <c r="G229" s="14" t="s">
        <v>281</v>
      </c>
      <c r="H229" s="8" t="s">
        <v>20</v>
      </c>
      <c r="I229" s="13"/>
      <c r="J229" s="13"/>
      <c r="K229" s="13"/>
      <c r="L229" s="15"/>
      <c r="M229" s="8"/>
      <c r="N229" s="8"/>
      <c r="O229" s="16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</row>
    <row r="230" customFormat="false" ht="12.6" hidden="false" customHeight="true" outlineLevel="0" collapsed="false">
      <c r="A230" s="8" t="n">
        <f aca="false">IF(B230="户主",COUNTIF($B$5:B230,$B$164),"")</f>
        <v>98</v>
      </c>
      <c r="B230" s="8" t="s">
        <v>16</v>
      </c>
      <c r="C230" s="8" t="s">
        <v>289</v>
      </c>
      <c r="D230" s="8" t="s">
        <v>18</v>
      </c>
      <c r="E230" s="8" t="s">
        <v>16</v>
      </c>
      <c r="F230" s="13" t="n">
        <v>2</v>
      </c>
      <c r="G230" s="14" t="s">
        <v>281</v>
      </c>
      <c r="H230" s="8" t="s">
        <v>20</v>
      </c>
      <c r="I230" s="13" t="n">
        <f aca="false">F230*289</f>
        <v>578</v>
      </c>
      <c r="J230" s="13"/>
      <c r="K230" s="13"/>
      <c r="L230" s="15" t="n">
        <f aca="false">I230+K230+K231</f>
        <v>578</v>
      </c>
      <c r="M230" s="8" t="n">
        <v>15</v>
      </c>
      <c r="N230" s="8" t="n">
        <f aca="false">L230*3+M230</f>
        <v>1749</v>
      </c>
      <c r="O230" s="16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</row>
    <row r="231" customFormat="false" ht="12.6" hidden="false" customHeight="true" outlineLevel="0" collapsed="false">
      <c r="A231" s="8" t="str">
        <f aca="false">IF(B231="户主",COUNTIF($B$5:B231,$B$164),"")</f>
        <v/>
      </c>
      <c r="B231" s="14" t="s">
        <v>23</v>
      </c>
      <c r="C231" s="14" t="s">
        <v>290</v>
      </c>
      <c r="D231" s="8" t="s">
        <v>25</v>
      </c>
      <c r="E231" s="14" t="s">
        <v>147</v>
      </c>
      <c r="F231" s="13"/>
      <c r="G231" s="14" t="s">
        <v>281</v>
      </c>
      <c r="H231" s="8" t="s">
        <v>20</v>
      </c>
      <c r="I231" s="13"/>
      <c r="J231" s="13"/>
      <c r="K231" s="13"/>
      <c r="L231" s="15"/>
      <c r="M231" s="8"/>
      <c r="N231" s="8"/>
      <c r="O231" s="16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</row>
    <row r="232" customFormat="false" ht="12.6" hidden="false" customHeight="true" outlineLevel="0" collapsed="false">
      <c r="A232" s="8" t="n">
        <f aca="false">IF(B232="户主",COUNTIF($B$5:B232,$B$164),"")</f>
        <v>99</v>
      </c>
      <c r="B232" s="8" t="s">
        <v>16</v>
      </c>
      <c r="C232" s="8" t="s">
        <v>291</v>
      </c>
      <c r="D232" s="8" t="s">
        <v>25</v>
      </c>
      <c r="E232" s="8" t="s">
        <v>16</v>
      </c>
      <c r="F232" s="13" t="n">
        <v>2</v>
      </c>
      <c r="G232" s="14" t="s">
        <v>292</v>
      </c>
      <c r="H232" s="8" t="s">
        <v>20</v>
      </c>
      <c r="I232" s="13" t="n">
        <f aca="false">F232*289</f>
        <v>578</v>
      </c>
      <c r="J232" s="13" t="n">
        <v>5</v>
      </c>
      <c r="K232" s="13" t="n">
        <v>87</v>
      </c>
      <c r="L232" s="15" t="n">
        <f aca="false">I232+K232+K233</f>
        <v>665</v>
      </c>
      <c r="M232" s="8" t="n">
        <v>15</v>
      </c>
      <c r="N232" s="8" t="n">
        <f aca="false">L232*3+M232</f>
        <v>2010</v>
      </c>
      <c r="O232" s="16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</row>
    <row r="233" customFormat="false" ht="12.6" hidden="false" customHeight="true" outlineLevel="0" collapsed="false">
      <c r="A233" s="8" t="str">
        <f aca="false">IF(B233="户主",COUNTIF($B$5:B233,$B$164),"")</f>
        <v/>
      </c>
      <c r="B233" s="14" t="s">
        <v>23</v>
      </c>
      <c r="C233" s="14" t="s">
        <v>293</v>
      </c>
      <c r="D233" s="8" t="s">
        <v>18</v>
      </c>
      <c r="E233" s="14" t="s">
        <v>147</v>
      </c>
      <c r="F233" s="13"/>
      <c r="G233" s="14" t="s">
        <v>292</v>
      </c>
      <c r="H233" s="8" t="s">
        <v>20</v>
      </c>
      <c r="I233" s="13"/>
      <c r="J233" s="13"/>
      <c r="K233" s="13"/>
      <c r="L233" s="15"/>
      <c r="M233" s="8"/>
      <c r="N233" s="8"/>
      <c r="O233" s="16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</row>
    <row r="234" customFormat="false" ht="12.6" hidden="false" customHeight="true" outlineLevel="0" collapsed="false">
      <c r="A234" s="8" t="n">
        <f aca="false">IF(B234="户主",COUNTIF($B$5:B234,$B$164),"")</f>
        <v>100</v>
      </c>
      <c r="B234" s="8" t="s">
        <v>16</v>
      </c>
      <c r="C234" s="8" t="s">
        <v>294</v>
      </c>
      <c r="D234" s="8" t="s">
        <v>18</v>
      </c>
      <c r="E234" s="8" t="s">
        <v>16</v>
      </c>
      <c r="F234" s="13" t="n">
        <v>3</v>
      </c>
      <c r="G234" s="14" t="s">
        <v>292</v>
      </c>
      <c r="H234" s="8" t="s">
        <v>33</v>
      </c>
      <c r="I234" s="13" t="n">
        <f aca="false">F234*245</f>
        <v>735</v>
      </c>
      <c r="J234" s="13"/>
      <c r="K234" s="13"/>
      <c r="L234" s="15" t="n">
        <f aca="false">I234+K234+K236+K235</f>
        <v>735</v>
      </c>
      <c r="M234" s="8" t="n">
        <v>15</v>
      </c>
      <c r="N234" s="8" t="n">
        <f aca="false">L234*3+M234</f>
        <v>2220</v>
      </c>
      <c r="O234" s="16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</row>
    <row r="235" customFormat="false" ht="12.6" hidden="false" customHeight="true" outlineLevel="0" collapsed="false">
      <c r="A235" s="8" t="str">
        <f aca="false">IF(B235="户主",COUNTIF($B$5:B235,$B$164),"")</f>
        <v/>
      </c>
      <c r="B235" s="14" t="s">
        <v>23</v>
      </c>
      <c r="C235" s="14" t="s">
        <v>295</v>
      </c>
      <c r="D235" s="8" t="s">
        <v>25</v>
      </c>
      <c r="E235" s="14" t="s">
        <v>147</v>
      </c>
      <c r="F235" s="13"/>
      <c r="G235" s="14" t="s">
        <v>292</v>
      </c>
      <c r="H235" s="8" t="s">
        <v>33</v>
      </c>
      <c r="I235" s="13"/>
      <c r="J235" s="13"/>
      <c r="K235" s="13"/>
      <c r="L235" s="15"/>
      <c r="M235" s="8"/>
      <c r="N235" s="8"/>
      <c r="O235" s="16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</row>
    <row r="236" customFormat="false" ht="12.6" hidden="false" customHeight="true" outlineLevel="0" collapsed="false">
      <c r="A236" s="8" t="str">
        <f aca="false">IF(B236="户主",COUNTIF($B$5:B236,$B$164),"")</f>
        <v/>
      </c>
      <c r="B236" s="14" t="s">
        <v>23</v>
      </c>
      <c r="C236" s="14" t="s">
        <v>296</v>
      </c>
      <c r="D236" s="8" t="s">
        <v>25</v>
      </c>
      <c r="E236" s="14" t="s">
        <v>36</v>
      </c>
      <c r="F236" s="13"/>
      <c r="G236" s="14" t="s">
        <v>292</v>
      </c>
      <c r="H236" s="8" t="s">
        <v>33</v>
      </c>
      <c r="I236" s="13"/>
      <c r="J236" s="13"/>
      <c r="K236" s="13"/>
      <c r="L236" s="21"/>
      <c r="M236" s="22"/>
      <c r="N236" s="8"/>
      <c r="O236" s="16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</row>
    <row r="237" customFormat="false" ht="12.6" hidden="false" customHeight="true" outlineLevel="0" collapsed="false">
      <c r="A237" s="8" t="n">
        <f aca="false">IF(B237="户主",COUNTIF($B$5:B237,$B$164),"")</f>
        <v>101</v>
      </c>
      <c r="B237" s="14" t="s">
        <v>16</v>
      </c>
      <c r="C237" s="14" t="s">
        <v>297</v>
      </c>
      <c r="D237" s="8" t="s">
        <v>18</v>
      </c>
      <c r="E237" s="14" t="s">
        <v>16</v>
      </c>
      <c r="F237" s="13" t="n">
        <v>1</v>
      </c>
      <c r="G237" s="14" t="s">
        <v>292</v>
      </c>
      <c r="H237" s="8" t="s">
        <v>20</v>
      </c>
      <c r="I237" s="13" t="n">
        <f aca="false">F237*289</f>
        <v>289</v>
      </c>
      <c r="J237" s="13"/>
      <c r="K237" s="13"/>
      <c r="L237" s="21" t="n">
        <f aca="false">I237+K237</f>
        <v>289</v>
      </c>
      <c r="M237" s="22" t="n">
        <v>15</v>
      </c>
      <c r="N237" s="8" t="n">
        <f aca="false">L237*3+M237</f>
        <v>882</v>
      </c>
      <c r="O237" s="16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</row>
    <row r="238" customFormat="false" ht="12.6" hidden="false" customHeight="true" outlineLevel="0" collapsed="false">
      <c r="A238" s="8" t="n">
        <f aca="false">IF(B238="户主",COUNTIF($B$5:B238,$B$164),"")</f>
        <v>102</v>
      </c>
      <c r="B238" s="19" t="s">
        <v>16</v>
      </c>
      <c r="C238" s="19" t="s">
        <v>298</v>
      </c>
      <c r="D238" s="8" t="s">
        <v>18</v>
      </c>
      <c r="E238" s="19" t="s">
        <v>16</v>
      </c>
      <c r="F238" s="19" t="n">
        <v>3</v>
      </c>
      <c r="G238" s="19" t="s">
        <v>274</v>
      </c>
      <c r="H238" s="19" t="s">
        <v>33</v>
      </c>
      <c r="I238" s="13" t="n">
        <f aca="false">F238*245</f>
        <v>735</v>
      </c>
      <c r="J238" s="19"/>
      <c r="K238" s="35"/>
      <c r="L238" s="24" t="n">
        <f aca="false">I238+K238+K239+K240</f>
        <v>822</v>
      </c>
      <c r="M238" s="22" t="n">
        <v>15</v>
      </c>
      <c r="N238" s="8" t="n">
        <f aca="false">L238*3+M238</f>
        <v>2481</v>
      </c>
      <c r="O238" s="1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</row>
    <row r="239" customFormat="false" ht="12.6" hidden="false" customHeight="true" outlineLevel="0" collapsed="false">
      <c r="A239" s="8" t="str">
        <f aca="false">IF(B239="户主",COUNTIF($B$5:B239,$B$164),"")</f>
        <v/>
      </c>
      <c r="B239" s="19" t="s">
        <v>23</v>
      </c>
      <c r="C239" s="19" t="s">
        <v>299</v>
      </c>
      <c r="D239" s="8" t="s">
        <v>25</v>
      </c>
      <c r="E239" s="19" t="s">
        <v>26</v>
      </c>
      <c r="F239" s="19"/>
      <c r="G239" s="19" t="s">
        <v>274</v>
      </c>
      <c r="H239" s="19" t="s">
        <v>33</v>
      </c>
      <c r="I239" s="13"/>
      <c r="J239" s="19" t="n">
        <v>5</v>
      </c>
      <c r="K239" s="13" t="n">
        <v>87</v>
      </c>
      <c r="L239" s="24"/>
      <c r="M239" s="22"/>
      <c r="N239" s="8"/>
      <c r="O239" s="16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</row>
    <row r="240" customFormat="false" ht="12.6" hidden="false" customHeight="true" outlineLevel="0" collapsed="false">
      <c r="A240" s="8" t="str">
        <f aca="false">IF(B240="户主",COUNTIF($B$5:B240,$B$164),"")</f>
        <v/>
      </c>
      <c r="B240" s="19" t="s">
        <v>23</v>
      </c>
      <c r="C240" s="19" t="s">
        <v>300</v>
      </c>
      <c r="D240" s="8" t="s">
        <v>18</v>
      </c>
      <c r="E240" s="19" t="s">
        <v>76</v>
      </c>
      <c r="F240" s="19"/>
      <c r="G240" s="19" t="s">
        <v>274</v>
      </c>
      <c r="H240" s="19" t="s">
        <v>33</v>
      </c>
      <c r="I240" s="13"/>
      <c r="J240" s="19"/>
      <c r="K240" s="35"/>
      <c r="L240" s="24"/>
      <c r="M240" s="22"/>
      <c r="N240" s="8"/>
      <c r="O240" s="16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</row>
    <row r="241" customFormat="false" ht="12.6" hidden="false" customHeight="true" outlineLevel="0" collapsed="false">
      <c r="A241" s="8" t="n">
        <f aca="false">IF(B241="户主",COUNTIF($B$5:B241,$B$164),"")</f>
        <v>103</v>
      </c>
      <c r="B241" s="19" t="s">
        <v>16</v>
      </c>
      <c r="C241" s="19" t="s">
        <v>301</v>
      </c>
      <c r="D241" s="8" t="s">
        <v>18</v>
      </c>
      <c r="E241" s="19" t="s">
        <v>16</v>
      </c>
      <c r="F241" s="19" t="n">
        <v>1</v>
      </c>
      <c r="G241" s="19" t="s">
        <v>258</v>
      </c>
      <c r="H241" s="19" t="s">
        <v>20</v>
      </c>
      <c r="I241" s="13" t="n">
        <f aca="false">F241*289</f>
        <v>289</v>
      </c>
      <c r="J241" s="19" t="n">
        <v>5</v>
      </c>
      <c r="K241" s="13" t="n">
        <v>87</v>
      </c>
      <c r="L241" s="24" t="n">
        <f aca="false">I241+K241</f>
        <v>376</v>
      </c>
      <c r="M241" s="22" t="n">
        <v>15</v>
      </c>
      <c r="N241" s="8" t="n">
        <f aca="false">L241*3+M241</f>
        <v>1143</v>
      </c>
      <c r="O241" s="16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</row>
    <row r="242" customFormat="false" ht="12.6" hidden="false" customHeight="true" outlineLevel="0" collapsed="false">
      <c r="A242" s="8" t="n">
        <f aca="false">IF(B242="户主",COUNTIF($B$5:B242,$B$164),"")</f>
        <v>104</v>
      </c>
      <c r="B242" s="8" t="s">
        <v>16</v>
      </c>
      <c r="C242" s="8" t="s">
        <v>302</v>
      </c>
      <c r="D242" s="8" t="s">
        <v>18</v>
      </c>
      <c r="E242" s="19" t="s">
        <v>16</v>
      </c>
      <c r="F242" s="8" t="n">
        <v>1</v>
      </c>
      <c r="G242" s="14" t="s">
        <v>244</v>
      </c>
      <c r="H242" s="14" t="s">
        <v>20</v>
      </c>
      <c r="I242" s="13" t="n">
        <f aca="false">F242*289</f>
        <v>289</v>
      </c>
      <c r="J242" s="8"/>
      <c r="K242" s="8"/>
      <c r="L242" s="22" t="n">
        <f aca="false">I242+K242</f>
        <v>289</v>
      </c>
      <c r="M242" s="8" t="n">
        <v>15</v>
      </c>
      <c r="N242" s="8" t="n">
        <f aca="false">L242*3+M242</f>
        <v>882</v>
      </c>
    </row>
    <row r="243" customFormat="false" ht="12.6" hidden="false" customHeight="true" outlineLevel="0" collapsed="false">
      <c r="A243" s="8" t="n">
        <f aca="false">IF(B243="户主",COUNTIF($B$5:B243,$B$164),"")</f>
        <v>105</v>
      </c>
      <c r="B243" s="8" t="s">
        <v>16</v>
      </c>
      <c r="C243" s="14" t="s">
        <v>303</v>
      </c>
      <c r="D243" s="8" t="s">
        <v>18</v>
      </c>
      <c r="E243" s="14" t="s">
        <v>16</v>
      </c>
      <c r="F243" s="13" t="n">
        <v>4</v>
      </c>
      <c r="G243" s="14" t="s">
        <v>304</v>
      </c>
      <c r="H243" s="8" t="s">
        <v>33</v>
      </c>
      <c r="I243" s="13" t="n">
        <f aca="false">F243*245</f>
        <v>980</v>
      </c>
      <c r="J243" s="13" t="n">
        <v>5</v>
      </c>
      <c r="K243" s="13" t="n">
        <v>87</v>
      </c>
      <c r="L243" s="21" t="n">
        <f aca="false">I243+K243+K244+K245+K246</f>
        <v>1212</v>
      </c>
      <c r="M243" s="22" t="n">
        <v>15</v>
      </c>
      <c r="N243" s="8" t="n">
        <f aca="false">L243*3+M243</f>
        <v>3651</v>
      </c>
      <c r="O243" s="16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</row>
    <row r="244" customFormat="false" ht="12.6" hidden="false" customHeight="true" outlineLevel="0" collapsed="false">
      <c r="A244" s="8" t="str">
        <f aca="false">IF(B244="户主",COUNTIF($B$5:B244,$B$164),"")</f>
        <v/>
      </c>
      <c r="B244" s="8" t="s">
        <v>23</v>
      </c>
      <c r="C244" s="14" t="s">
        <v>305</v>
      </c>
      <c r="D244" s="8" t="s">
        <v>25</v>
      </c>
      <c r="E244" s="14" t="s">
        <v>306</v>
      </c>
      <c r="F244" s="13"/>
      <c r="G244" s="14" t="s">
        <v>304</v>
      </c>
      <c r="H244" s="8" t="s">
        <v>33</v>
      </c>
      <c r="I244" s="13"/>
      <c r="J244" s="13" t="n">
        <v>5</v>
      </c>
      <c r="K244" s="13" t="n">
        <v>87</v>
      </c>
      <c r="L244" s="21"/>
      <c r="M244" s="22"/>
      <c r="N244" s="8"/>
      <c r="O244" s="16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</row>
    <row r="245" customFormat="false" ht="12.6" hidden="false" customHeight="true" outlineLevel="0" collapsed="false">
      <c r="A245" s="8" t="str">
        <f aca="false">IF(B245="户主",COUNTIF($B$5:B245,$B$164),"")</f>
        <v/>
      </c>
      <c r="B245" s="8" t="s">
        <v>23</v>
      </c>
      <c r="C245" s="14" t="s">
        <v>307</v>
      </c>
      <c r="D245" s="8" t="s">
        <v>18</v>
      </c>
      <c r="E245" s="14" t="s">
        <v>76</v>
      </c>
      <c r="F245" s="13"/>
      <c r="G245" s="14" t="s">
        <v>304</v>
      </c>
      <c r="H245" s="8" t="s">
        <v>33</v>
      </c>
      <c r="I245" s="13"/>
      <c r="J245" s="13"/>
      <c r="K245" s="13"/>
      <c r="L245" s="21"/>
      <c r="M245" s="22"/>
      <c r="N245" s="8"/>
      <c r="O245" s="16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</row>
    <row r="246" customFormat="false" ht="12.6" hidden="false" customHeight="true" outlineLevel="0" collapsed="false">
      <c r="A246" s="8" t="str">
        <f aca="false">IF(B246="户主",COUNTIF($B$5:B246,$B$164),"")</f>
        <v/>
      </c>
      <c r="B246" s="8" t="s">
        <v>23</v>
      </c>
      <c r="C246" s="8" t="s">
        <v>308</v>
      </c>
      <c r="D246" s="8" t="s">
        <v>25</v>
      </c>
      <c r="E246" s="8" t="s">
        <v>309</v>
      </c>
      <c r="F246" s="13"/>
      <c r="G246" s="14" t="s">
        <v>304</v>
      </c>
      <c r="H246" s="8" t="s">
        <v>33</v>
      </c>
      <c r="I246" s="13"/>
      <c r="J246" s="13" t="n">
        <v>2</v>
      </c>
      <c r="K246" s="13" t="n">
        <v>58</v>
      </c>
      <c r="L246" s="21"/>
      <c r="M246" s="22"/>
      <c r="N246" s="8"/>
      <c r="O246" s="16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</row>
    <row r="247" customFormat="false" ht="12.6" hidden="false" customHeight="true" outlineLevel="0" collapsed="false">
      <c r="A247" s="8" t="n">
        <f aca="false">IF(B247="户主",COUNTIF($B$5:B247,$B$164),"")</f>
        <v>106</v>
      </c>
      <c r="B247" s="8" t="s">
        <v>16</v>
      </c>
      <c r="C247" s="14" t="s">
        <v>310</v>
      </c>
      <c r="D247" s="8" t="s">
        <v>18</v>
      </c>
      <c r="E247" s="14" t="s">
        <v>16</v>
      </c>
      <c r="F247" s="13" t="n">
        <v>4</v>
      </c>
      <c r="G247" s="14" t="s">
        <v>311</v>
      </c>
      <c r="H247" s="8" t="s">
        <v>33</v>
      </c>
      <c r="I247" s="13" t="n">
        <f aca="false">F247*245</f>
        <v>980</v>
      </c>
      <c r="J247" s="13"/>
      <c r="K247" s="13"/>
      <c r="L247" s="21" t="n">
        <f aca="false">I247+K247+K248+K249+K250</f>
        <v>1154</v>
      </c>
      <c r="M247" s="22" t="n">
        <v>15</v>
      </c>
      <c r="N247" s="8" t="n">
        <f aca="false">L247*3+M247</f>
        <v>3477</v>
      </c>
      <c r="O247" s="16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</row>
    <row r="248" customFormat="false" ht="12.6" hidden="false" customHeight="true" outlineLevel="0" collapsed="false">
      <c r="A248" s="8" t="str">
        <f aca="false">IF(B248="户主",COUNTIF($B$5:B248,$B$164),"")</f>
        <v/>
      </c>
      <c r="B248" s="8" t="s">
        <v>23</v>
      </c>
      <c r="C248" s="8" t="s">
        <v>312</v>
      </c>
      <c r="D248" s="8" t="s">
        <v>25</v>
      </c>
      <c r="E248" s="8" t="s">
        <v>26</v>
      </c>
      <c r="F248" s="13"/>
      <c r="G248" s="14" t="s">
        <v>311</v>
      </c>
      <c r="H248" s="8" t="s">
        <v>33</v>
      </c>
      <c r="I248" s="13"/>
      <c r="J248" s="13"/>
      <c r="K248" s="13"/>
      <c r="L248" s="21"/>
      <c r="M248" s="22"/>
      <c r="N248" s="8"/>
      <c r="O248" s="16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</row>
    <row r="249" customFormat="false" ht="12.6" hidden="false" customHeight="true" outlineLevel="0" collapsed="false">
      <c r="A249" s="8" t="str">
        <f aca="false">IF(B249="户主",COUNTIF($B$5:B249,$B$164),"")</f>
        <v/>
      </c>
      <c r="B249" s="8" t="s">
        <v>23</v>
      </c>
      <c r="C249" s="8" t="s">
        <v>313</v>
      </c>
      <c r="D249" s="8" t="s">
        <v>25</v>
      </c>
      <c r="E249" s="8" t="s">
        <v>36</v>
      </c>
      <c r="F249" s="13"/>
      <c r="G249" s="14" t="s">
        <v>311</v>
      </c>
      <c r="H249" s="8" t="s">
        <v>33</v>
      </c>
      <c r="I249" s="13"/>
      <c r="J249" s="13" t="n">
        <v>3</v>
      </c>
      <c r="K249" s="13" t="n">
        <v>87</v>
      </c>
      <c r="L249" s="21"/>
      <c r="M249" s="22"/>
      <c r="N249" s="8"/>
      <c r="O249" s="16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</row>
    <row r="250" customFormat="false" ht="12.6" hidden="false" customHeight="true" outlineLevel="0" collapsed="false">
      <c r="A250" s="8" t="str">
        <f aca="false">IF(B250="户主",COUNTIF($B$5:B250,$B$164),"")</f>
        <v/>
      </c>
      <c r="B250" s="8" t="s">
        <v>23</v>
      </c>
      <c r="C250" s="8" t="s">
        <v>314</v>
      </c>
      <c r="D250" s="8" t="s">
        <v>18</v>
      </c>
      <c r="E250" s="8" t="s">
        <v>76</v>
      </c>
      <c r="F250" s="13"/>
      <c r="G250" s="14" t="s">
        <v>311</v>
      </c>
      <c r="H250" s="8" t="s">
        <v>33</v>
      </c>
      <c r="I250" s="13"/>
      <c r="J250" s="13" t="n">
        <v>3</v>
      </c>
      <c r="K250" s="13" t="n">
        <v>87</v>
      </c>
      <c r="L250" s="21"/>
      <c r="M250" s="22"/>
      <c r="N250" s="8"/>
      <c r="O250" s="16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</row>
    <row r="251" customFormat="false" ht="12.6" hidden="false" customHeight="true" outlineLevel="0" collapsed="false">
      <c r="A251" s="8" t="n">
        <f aca="false">IF(B251="户主",COUNTIF($B$5:B251,$B$164),"")</f>
        <v>107</v>
      </c>
      <c r="B251" s="8" t="s">
        <v>16</v>
      </c>
      <c r="C251" s="14" t="s">
        <v>315</v>
      </c>
      <c r="D251" s="8" t="s">
        <v>25</v>
      </c>
      <c r="E251" s="8" t="s">
        <v>16</v>
      </c>
      <c r="F251" s="13" t="n">
        <v>2</v>
      </c>
      <c r="G251" s="14" t="s">
        <v>316</v>
      </c>
      <c r="H251" s="14" t="s">
        <v>20</v>
      </c>
      <c r="I251" s="13" t="n">
        <f aca="false">F251*289</f>
        <v>578</v>
      </c>
      <c r="J251" s="13" t="n">
        <v>4</v>
      </c>
      <c r="K251" s="13" t="n">
        <v>145</v>
      </c>
      <c r="L251" s="21" t="n">
        <f aca="false">I251+K251</f>
        <v>723</v>
      </c>
      <c r="M251" s="22" t="n">
        <v>15</v>
      </c>
      <c r="N251" s="8" t="n">
        <f aca="false">L251*3+M251</f>
        <v>2184</v>
      </c>
      <c r="O251" s="16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</row>
    <row r="252" customFormat="false" ht="12.6" hidden="false" customHeight="true" outlineLevel="0" collapsed="false">
      <c r="A252" s="8" t="str">
        <f aca="false">IF(B252="户主",COUNTIF($B$5:B252,$B$164),"")</f>
        <v/>
      </c>
      <c r="B252" s="8" t="s">
        <v>23</v>
      </c>
      <c r="C252" s="8" t="s">
        <v>317</v>
      </c>
      <c r="D252" s="8" t="s">
        <v>25</v>
      </c>
      <c r="E252" s="8" t="s">
        <v>318</v>
      </c>
      <c r="F252" s="13"/>
      <c r="G252" s="14" t="s">
        <v>316</v>
      </c>
      <c r="H252" s="14" t="s">
        <v>20</v>
      </c>
      <c r="I252" s="13"/>
      <c r="J252" s="13"/>
      <c r="K252" s="13"/>
      <c r="L252" s="21"/>
      <c r="M252" s="22"/>
      <c r="N252" s="8"/>
      <c r="O252" s="16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</row>
    <row r="253" s="38" customFormat="true" ht="12.6" hidden="false" customHeight="true" outlineLevel="0" collapsed="false">
      <c r="A253" s="8" t="n">
        <f aca="false">IF(B253="户主",COUNTIF($B$5:B253,$B$164),"")</f>
        <v>108</v>
      </c>
      <c r="B253" s="8" t="s">
        <v>16</v>
      </c>
      <c r="C253" s="14" t="s">
        <v>319</v>
      </c>
      <c r="D253" s="8" t="s">
        <v>25</v>
      </c>
      <c r="E253" s="14" t="s">
        <v>16</v>
      </c>
      <c r="F253" s="13" t="n">
        <v>5</v>
      </c>
      <c r="G253" s="14" t="s">
        <v>316</v>
      </c>
      <c r="H253" s="14" t="s">
        <v>20</v>
      </c>
      <c r="I253" s="13" t="n">
        <f aca="false">F253*289</f>
        <v>1445</v>
      </c>
      <c r="J253" s="13" t="n">
        <v>5</v>
      </c>
      <c r="K253" s="13" t="n">
        <v>87</v>
      </c>
      <c r="L253" s="21" t="n">
        <f aca="false">I253+K253+K254+K255+K256+K257</f>
        <v>1706</v>
      </c>
      <c r="M253" s="22" t="n">
        <v>15</v>
      </c>
      <c r="N253" s="8" t="n">
        <f aca="false">L253*3+M253</f>
        <v>5133</v>
      </c>
      <c r="O253" s="36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</row>
    <row r="254" customFormat="false" ht="12.6" hidden="false" customHeight="true" outlineLevel="0" collapsed="false">
      <c r="A254" s="8" t="str">
        <f aca="false">IF(B254="户主",COUNTIF($B$5:B254,$B$164),"")</f>
        <v/>
      </c>
      <c r="B254" s="8" t="s">
        <v>23</v>
      </c>
      <c r="C254" s="8" t="s">
        <v>320</v>
      </c>
      <c r="D254" s="8" t="s">
        <v>25</v>
      </c>
      <c r="E254" s="8" t="s">
        <v>318</v>
      </c>
      <c r="F254" s="13"/>
      <c r="G254" s="14" t="s">
        <v>316</v>
      </c>
      <c r="H254" s="14" t="s">
        <v>20</v>
      </c>
      <c r="I254" s="13"/>
      <c r="J254" s="13" t="n">
        <v>5</v>
      </c>
      <c r="K254" s="13" t="n">
        <v>87</v>
      </c>
      <c r="L254" s="21"/>
      <c r="M254" s="22"/>
      <c r="N254" s="8"/>
      <c r="O254" s="16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</row>
    <row r="255" customFormat="false" ht="12.6" hidden="false" customHeight="true" outlineLevel="0" collapsed="false">
      <c r="A255" s="8" t="str">
        <f aca="false">IF(B255="户主",COUNTIF($B$5:B255,$B$164),"")</f>
        <v/>
      </c>
      <c r="B255" s="8" t="s">
        <v>23</v>
      </c>
      <c r="C255" s="8" t="s">
        <v>321</v>
      </c>
      <c r="D255" s="8" t="s">
        <v>25</v>
      </c>
      <c r="E255" s="8" t="s">
        <v>318</v>
      </c>
      <c r="F255" s="13"/>
      <c r="G255" s="14" t="s">
        <v>316</v>
      </c>
      <c r="H255" s="14" t="s">
        <v>20</v>
      </c>
      <c r="I255" s="13"/>
      <c r="J255" s="13" t="n">
        <v>3</v>
      </c>
      <c r="K255" s="13" t="n">
        <v>87</v>
      </c>
      <c r="L255" s="21"/>
      <c r="M255" s="22"/>
      <c r="N255" s="8"/>
      <c r="O255" s="16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</row>
    <row r="256" customFormat="false" ht="12.6" hidden="false" customHeight="true" outlineLevel="0" collapsed="false">
      <c r="A256" s="8" t="str">
        <f aca="false">IF(B256="户主",COUNTIF($B$5:B256,$B$164),"")</f>
        <v/>
      </c>
      <c r="B256" s="8" t="s">
        <v>23</v>
      </c>
      <c r="C256" s="8" t="s">
        <v>322</v>
      </c>
      <c r="D256" s="8" t="s">
        <v>18</v>
      </c>
      <c r="E256" s="8" t="s">
        <v>165</v>
      </c>
      <c r="F256" s="8"/>
      <c r="G256" s="14" t="s">
        <v>316</v>
      </c>
      <c r="H256" s="14" t="s">
        <v>20</v>
      </c>
      <c r="I256" s="13"/>
      <c r="J256" s="13"/>
      <c r="K256" s="13"/>
      <c r="L256" s="21"/>
      <c r="M256" s="22"/>
      <c r="N256" s="8"/>
      <c r="O256" s="16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</row>
    <row r="257" customFormat="false" ht="12.6" hidden="false" customHeight="true" outlineLevel="0" collapsed="false">
      <c r="A257" s="8" t="str">
        <f aca="false">IF(B257="户主",COUNTIF($B$5:B257,$B$164),"")</f>
        <v/>
      </c>
      <c r="B257" s="8" t="s">
        <v>23</v>
      </c>
      <c r="C257" s="8" t="s">
        <v>323</v>
      </c>
      <c r="D257" s="8" t="s">
        <v>25</v>
      </c>
      <c r="E257" s="19" t="s">
        <v>167</v>
      </c>
      <c r="F257" s="8"/>
      <c r="G257" s="14" t="s">
        <v>316</v>
      </c>
      <c r="H257" s="14" t="s">
        <v>20</v>
      </c>
      <c r="I257" s="13"/>
      <c r="J257" s="13"/>
      <c r="K257" s="13"/>
      <c r="L257" s="21"/>
      <c r="M257" s="22"/>
      <c r="N257" s="8"/>
      <c r="O257" s="16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</row>
    <row r="258" customFormat="false" ht="12.6" hidden="false" customHeight="true" outlineLevel="0" collapsed="false">
      <c r="A258" s="8" t="n">
        <f aca="false">IF(B258="户主",COUNTIF($B$5:B258,$B$164),"")</f>
        <v>109</v>
      </c>
      <c r="B258" s="8" t="s">
        <v>16</v>
      </c>
      <c r="C258" s="8" t="s">
        <v>324</v>
      </c>
      <c r="D258" s="8" t="s">
        <v>25</v>
      </c>
      <c r="E258" s="8" t="s">
        <v>16</v>
      </c>
      <c r="F258" s="8" t="n">
        <v>1</v>
      </c>
      <c r="G258" s="14" t="s">
        <v>304</v>
      </c>
      <c r="H258" s="14" t="s">
        <v>20</v>
      </c>
      <c r="I258" s="13" t="n">
        <f aca="false">F258*289</f>
        <v>289</v>
      </c>
      <c r="J258" s="8"/>
      <c r="K258" s="13"/>
      <c r="L258" s="22" t="n">
        <f aca="false">I258+K258</f>
        <v>289</v>
      </c>
      <c r="M258" s="8" t="n">
        <v>15</v>
      </c>
      <c r="N258" s="8" t="n">
        <f aca="false">L258*3+M258</f>
        <v>882</v>
      </c>
    </row>
    <row r="259" customFormat="false" ht="12.6" hidden="false" customHeight="true" outlineLevel="0" collapsed="false">
      <c r="A259" s="8" t="n">
        <f aca="false">IF(B259="户主",COUNTIF($B$5:B259,$B$164),"")</f>
        <v>110</v>
      </c>
      <c r="B259" s="8" t="s">
        <v>16</v>
      </c>
      <c r="C259" s="8" t="s">
        <v>325</v>
      </c>
      <c r="D259" s="8" t="s">
        <v>18</v>
      </c>
      <c r="E259" s="8" t="s">
        <v>16</v>
      </c>
      <c r="F259" s="8" t="n">
        <v>2</v>
      </c>
      <c r="G259" s="14" t="s">
        <v>326</v>
      </c>
      <c r="H259" s="14" t="s">
        <v>59</v>
      </c>
      <c r="I259" s="13" t="n">
        <f aca="false">F259*130</f>
        <v>260</v>
      </c>
      <c r="J259" s="8" t="n">
        <v>6</v>
      </c>
      <c r="K259" s="13" t="n">
        <v>145</v>
      </c>
      <c r="L259" s="22" t="n">
        <f aca="false">I259+K259+K260</f>
        <v>550</v>
      </c>
      <c r="M259" s="8" t="n">
        <v>15</v>
      </c>
      <c r="N259" s="8" t="n">
        <f aca="false">L259*3+M259</f>
        <v>1665</v>
      </c>
    </row>
    <row r="260" customFormat="false" ht="12.6" hidden="false" customHeight="true" outlineLevel="0" collapsed="false">
      <c r="A260" s="8" t="str">
        <f aca="false">IF(B260="户主",COUNTIF($B$5:B260,$B$164),"")</f>
        <v/>
      </c>
      <c r="B260" s="8" t="s">
        <v>23</v>
      </c>
      <c r="C260" s="8" t="s">
        <v>327</v>
      </c>
      <c r="D260" s="8" t="s">
        <v>25</v>
      </c>
      <c r="E260" s="8" t="s">
        <v>147</v>
      </c>
      <c r="F260" s="8"/>
      <c r="G260" s="14" t="s">
        <v>326</v>
      </c>
      <c r="H260" s="14" t="s">
        <v>59</v>
      </c>
      <c r="I260" s="13"/>
      <c r="J260" s="8" t="n">
        <v>6</v>
      </c>
      <c r="K260" s="13" t="n">
        <v>145</v>
      </c>
      <c r="L260" s="22"/>
      <c r="M260" s="8"/>
      <c r="N260" s="8"/>
    </row>
    <row r="261" customFormat="false" ht="12.6" hidden="false" customHeight="true" outlineLevel="0" collapsed="false">
      <c r="A261" s="8" t="n">
        <f aca="false">IF(B261="户主",COUNTIF($B$5:B261,$B$164),"")</f>
        <v>111</v>
      </c>
      <c r="B261" s="8" t="s">
        <v>16</v>
      </c>
      <c r="C261" s="8" t="s">
        <v>328</v>
      </c>
      <c r="D261" s="8" t="s">
        <v>25</v>
      </c>
      <c r="E261" s="8" t="s">
        <v>16</v>
      </c>
      <c r="F261" s="8" t="n">
        <v>3</v>
      </c>
      <c r="G261" s="14" t="s">
        <v>304</v>
      </c>
      <c r="H261" s="14" t="s">
        <v>33</v>
      </c>
      <c r="I261" s="13" t="n">
        <f aca="false">F261*245</f>
        <v>735</v>
      </c>
      <c r="J261" s="8"/>
      <c r="K261" s="13"/>
      <c r="L261" s="22" t="n">
        <f aca="false">I261+K261+K262+K263</f>
        <v>735</v>
      </c>
      <c r="M261" s="8" t="n">
        <v>15</v>
      </c>
      <c r="N261" s="8" t="n">
        <f aca="false">L261*3+M261</f>
        <v>2220</v>
      </c>
    </row>
    <row r="262" customFormat="false" ht="12.6" hidden="false" customHeight="true" outlineLevel="0" collapsed="false">
      <c r="A262" s="8" t="str">
        <f aca="false">IF(B262="户主",COUNTIF($B$5:B262,$B$164),"")</f>
        <v/>
      </c>
      <c r="B262" s="8" t="s">
        <v>23</v>
      </c>
      <c r="C262" s="8" t="s">
        <v>329</v>
      </c>
      <c r="D262" s="8" t="s">
        <v>18</v>
      </c>
      <c r="E262" s="8" t="s">
        <v>147</v>
      </c>
      <c r="F262" s="8"/>
      <c r="G262" s="14" t="s">
        <v>304</v>
      </c>
      <c r="H262" s="14" t="s">
        <v>33</v>
      </c>
      <c r="I262" s="13"/>
      <c r="J262" s="8"/>
      <c r="K262" s="13"/>
      <c r="L262" s="22"/>
      <c r="M262" s="8"/>
      <c r="N262" s="8"/>
    </row>
    <row r="263" customFormat="false" ht="12.6" hidden="false" customHeight="true" outlineLevel="0" collapsed="false">
      <c r="A263" s="8" t="str">
        <f aca="false">IF(B263="户主",COUNTIF($B$5:B263,$B$164),"")</f>
        <v/>
      </c>
      <c r="B263" s="8" t="s">
        <v>23</v>
      </c>
      <c r="C263" s="8" t="s">
        <v>330</v>
      </c>
      <c r="D263" s="8" t="s">
        <v>18</v>
      </c>
      <c r="E263" s="8" t="s">
        <v>161</v>
      </c>
      <c r="F263" s="8"/>
      <c r="G263" s="14" t="s">
        <v>304</v>
      </c>
      <c r="H263" s="14" t="s">
        <v>33</v>
      </c>
      <c r="I263" s="13"/>
      <c r="J263" s="8"/>
      <c r="K263" s="13"/>
      <c r="L263" s="22"/>
      <c r="M263" s="8"/>
      <c r="N263" s="8"/>
    </row>
    <row r="264" customFormat="false" ht="12.6" hidden="false" customHeight="true" outlineLevel="0" collapsed="false">
      <c r="A264" s="8" t="n">
        <f aca="false">IF(B264="户主",COUNTIF($B$5:B264,$B$164),"")</f>
        <v>112</v>
      </c>
      <c r="B264" s="8" t="s">
        <v>16</v>
      </c>
      <c r="C264" s="8" t="s">
        <v>331</v>
      </c>
      <c r="D264" s="8" t="s">
        <v>25</v>
      </c>
      <c r="E264" s="8" t="s">
        <v>16</v>
      </c>
      <c r="F264" s="8" t="n">
        <v>2</v>
      </c>
      <c r="G264" s="14" t="s">
        <v>304</v>
      </c>
      <c r="H264" s="8" t="s">
        <v>20</v>
      </c>
      <c r="I264" s="13" t="n">
        <f aca="false">F264*289</f>
        <v>578</v>
      </c>
      <c r="J264" s="8"/>
      <c r="K264" s="13"/>
      <c r="L264" s="22" t="n">
        <f aca="false">I264+K264+K265</f>
        <v>723</v>
      </c>
      <c r="M264" s="8" t="n">
        <v>15</v>
      </c>
      <c r="N264" s="8" t="n">
        <f aca="false">L264*3+M264</f>
        <v>2184</v>
      </c>
      <c r="O264" s="16"/>
    </row>
    <row r="265" customFormat="false" ht="12.6" hidden="false" customHeight="true" outlineLevel="0" collapsed="false">
      <c r="A265" s="8" t="str">
        <f aca="false">IF(B265="户主",COUNTIF($B$5:B265,$B$164),"")</f>
        <v/>
      </c>
      <c r="B265" s="8" t="s">
        <v>23</v>
      </c>
      <c r="C265" s="8" t="s">
        <v>332</v>
      </c>
      <c r="D265" s="8" t="s">
        <v>18</v>
      </c>
      <c r="E265" s="8" t="s">
        <v>161</v>
      </c>
      <c r="F265" s="8"/>
      <c r="G265" s="14" t="s">
        <v>304</v>
      </c>
      <c r="H265" s="8" t="s">
        <v>20</v>
      </c>
      <c r="I265" s="13"/>
      <c r="J265" s="8" t="n">
        <v>6</v>
      </c>
      <c r="K265" s="13" t="n">
        <v>145</v>
      </c>
      <c r="L265" s="22"/>
      <c r="M265" s="8"/>
      <c r="N265" s="8"/>
      <c r="O265" s="16"/>
    </row>
    <row r="266" customFormat="false" ht="12.6" hidden="false" customHeight="true" outlineLevel="0" collapsed="false">
      <c r="A266" s="8" t="n">
        <f aca="false">IF(B266="户主",COUNTIF($B$5:B266,$B$164),"")</f>
        <v>113</v>
      </c>
      <c r="B266" s="8" t="s">
        <v>16</v>
      </c>
      <c r="C266" s="8" t="s">
        <v>333</v>
      </c>
      <c r="D266" s="8" t="s">
        <v>18</v>
      </c>
      <c r="E266" s="19" t="s">
        <v>16</v>
      </c>
      <c r="F266" s="8" t="n">
        <v>2</v>
      </c>
      <c r="G266" s="14" t="s">
        <v>304</v>
      </c>
      <c r="H266" s="8" t="s">
        <v>33</v>
      </c>
      <c r="I266" s="13" t="n">
        <f aca="false">F266*245</f>
        <v>490</v>
      </c>
      <c r="J266" s="8"/>
      <c r="K266" s="13"/>
      <c r="L266" s="22" t="n">
        <f aca="false">I266+K266+K267</f>
        <v>548</v>
      </c>
      <c r="M266" s="8" t="n">
        <v>15</v>
      </c>
      <c r="N266" s="8" t="n">
        <f aca="false">L266*3+M266</f>
        <v>1659</v>
      </c>
      <c r="O266" s="16"/>
    </row>
    <row r="267" customFormat="false" ht="12.6" hidden="false" customHeight="true" outlineLevel="0" collapsed="false">
      <c r="A267" s="8" t="str">
        <f aca="false">IF(B267="户主",COUNTIF($B$5:B267,$B$164),"")</f>
        <v/>
      </c>
      <c r="B267" s="8" t="s">
        <v>23</v>
      </c>
      <c r="C267" s="8" t="s">
        <v>334</v>
      </c>
      <c r="D267" s="8" t="s">
        <v>25</v>
      </c>
      <c r="E267" s="8" t="s">
        <v>309</v>
      </c>
      <c r="F267" s="8"/>
      <c r="G267" s="14" t="s">
        <v>304</v>
      </c>
      <c r="H267" s="8" t="s">
        <v>33</v>
      </c>
      <c r="I267" s="13"/>
      <c r="J267" s="8" t="n">
        <v>2</v>
      </c>
      <c r="K267" s="13" t="n">
        <v>58</v>
      </c>
      <c r="L267" s="22"/>
      <c r="M267" s="8"/>
      <c r="N267" s="8"/>
      <c r="O267" s="16"/>
    </row>
    <row r="268" customFormat="false" ht="12.6" hidden="false" customHeight="true" outlineLevel="0" collapsed="false">
      <c r="A268" s="8" t="n">
        <f aca="false">IF(B268="户主",COUNTIF($B$5:B268,$B$164),"")</f>
        <v>114</v>
      </c>
      <c r="B268" s="8" t="s">
        <v>16</v>
      </c>
      <c r="C268" s="8" t="s">
        <v>335</v>
      </c>
      <c r="D268" s="8" t="s">
        <v>18</v>
      </c>
      <c r="E268" s="8" t="s">
        <v>16</v>
      </c>
      <c r="F268" s="8" t="n">
        <v>2</v>
      </c>
      <c r="G268" s="14" t="s">
        <v>316</v>
      </c>
      <c r="H268" s="14" t="s">
        <v>20</v>
      </c>
      <c r="I268" s="13" t="n">
        <f aca="false">F268*289</f>
        <v>578</v>
      </c>
      <c r="J268" s="8" t="n">
        <v>6</v>
      </c>
      <c r="K268" s="13" t="n">
        <v>145</v>
      </c>
      <c r="L268" s="22" t="n">
        <f aca="false">I268+K268</f>
        <v>723</v>
      </c>
      <c r="M268" s="8" t="n">
        <v>15</v>
      </c>
      <c r="N268" s="8" t="n">
        <f aca="false">L268*3+M268</f>
        <v>2184</v>
      </c>
    </row>
    <row r="269" customFormat="false" ht="12.6" hidden="false" customHeight="true" outlineLevel="0" collapsed="false">
      <c r="A269" s="8" t="str">
        <f aca="false">IF(B269="户主",COUNTIF($B$5:B269,$B$164),"")</f>
        <v/>
      </c>
      <c r="B269" s="8" t="s">
        <v>23</v>
      </c>
      <c r="C269" s="8" t="s">
        <v>336</v>
      </c>
      <c r="D269" s="8" t="s">
        <v>18</v>
      </c>
      <c r="E269" s="8" t="s">
        <v>161</v>
      </c>
      <c r="F269" s="8"/>
      <c r="G269" s="14" t="s">
        <v>316</v>
      </c>
      <c r="H269" s="14" t="s">
        <v>20</v>
      </c>
      <c r="I269" s="13"/>
      <c r="J269" s="8"/>
      <c r="K269" s="13"/>
      <c r="L269" s="22"/>
      <c r="M269" s="8"/>
      <c r="N269" s="8"/>
    </row>
    <row r="270" customFormat="false" ht="12.6" hidden="false" customHeight="true" outlineLevel="0" collapsed="false">
      <c r="A270" s="8" t="n">
        <f aca="false">IF(B270="户主",COUNTIF($B$5:B270,$B$164),"")</f>
        <v>115</v>
      </c>
      <c r="B270" s="8" t="s">
        <v>16</v>
      </c>
      <c r="C270" s="8" t="s">
        <v>337</v>
      </c>
      <c r="D270" s="8" t="s">
        <v>18</v>
      </c>
      <c r="E270" s="8" t="s">
        <v>16</v>
      </c>
      <c r="F270" s="8" t="n">
        <v>4</v>
      </c>
      <c r="G270" s="14" t="s">
        <v>316</v>
      </c>
      <c r="H270" s="14" t="s">
        <v>33</v>
      </c>
      <c r="I270" s="13" t="n">
        <f aca="false">F270*245</f>
        <v>980</v>
      </c>
      <c r="J270" s="8"/>
      <c r="K270" s="13"/>
      <c r="L270" s="22" t="n">
        <f aca="false">I270+K270+K271+K272+K273</f>
        <v>1125</v>
      </c>
      <c r="M270" s="8" t="n">
        <v>15</v>
      </c>
      <c r="N270" s="8" t="n">
        <f aca="false">L270*3+M270</f>
        <v>3390</v>
      </c>
    </row>
    <row r="271" customFormat="false" ht="12.6" hidden="false" customHeight="true" outlineLevel="0" collapsed="false">
      <c r="A271" s="8" t="str">
        <f aca="false">IF(B271="户主",COUNTIF($B$5:B271,$B$164),"")</f>
        <v/>
      </c>
      <c r="B271" s="8" t="s">
        <v>23</v>
      </c>
      <c r="C271" s="8" t="s">
        <v>338</v>
      </c>
      <c r="D271" s="8" t="s">
        <v>25</v>
      </c>
      <c r="E271" s="8" t="s">
        <v>147</v>
      </c>
      <c r="F271" s="8"/>
      <c r="G271" s="14" t="s">
        <v>316</v>
      </c>
      <c r="H271" s="14" t="s">
        <v>33</v>
      </c>
      <c r="I271" s="13"/>
      <c r="J271" s="8"/>
      <c r="K271" s="13"/>
      <c r="L271" s="22"/>
      <c r="M271" s="8"/>
      <c r="N271" s="8"/>
    </row>
    <row r="272" customFormat="false" ht="12.6" hidden="false" customHeight="true" outlineLevel="0" collapsed="false">
      <c r="A272" s="8" t="str">
        <f aca="false">IF(B272="户主",COUNTIF($B$5:B272,$B$164),"")</f>
        <v/>
      </c>
      <c r="B272" s="8" t="s">
        <v>23</v>
      </c>
      <c r="C272" s="8" t="s">
        <v>339</v>
      </c>
      <c r="D272" s="8" t="s">
        <v>18</v>
      </c>
      <c r="E272" s="8" t="s">
        <v>161</v>
      </c>
      <c r="F272" s="8"/>
      <c r="G272" s="14" t="s">
        <v>316</v>
      </c>
      <c r="H272" s="14" t="s">
        <v>33</v>
      </c>
      <c r="I272" s="13"/>
      <c r="J272" s="8"/>
      <c r="K272" s="13"/>
      <c r="L272" s="22"/>
      <c r="M272" s="8"/>
      <c r="N272" s="8"/>
    </row>
    <row r="273" customFormat="false" ht="12.6" hidden="false" customHeight="true" outlineLevel="0" collapsed="false">
      <c r="A273" s="8" t="str">
        <f aca="false">IF(B273="户主",COUNTIF($B$5:B273,$B$164),"")</f>
        <v/>
      </c>
      <c r="B273" s="8" t="s">
        <v>23</v>
      </c>
      <c r="C273" s="8" t="s">
        <v>340</v>
      </c>
      <c r="D273" s="8" t="s">
        <v>18</v>
      </c>
      <c r="E273" s="8" t="s">
        <v>161</v>
      </c>
      <c r="F273" s="8"/>
      <c r="G273" s="14" t="s">
        <v>316</v>
      </c>
      <c r="H273" s="14" t="s">
        <v>33</v>
      </c>
      <c r="I273" s="13"/>
      <c r="J273" s="8" t="n">
        <v>4</v>
      </c>
      <c r="K273" s="13" t="n">
        <v>145</v>
      </c>
      <c r="L273" s="22"/>
      <c r="M273" s="8"/>
      <c r="N273" s="8"/>
    </row>
    <row r="274" customFormat="false" ht="12.6" hidden="false" customHeight="true" outlineLevel="0" collapsed="false">
      <c r="A274" s="8" t="n">
        <f aca="false">IF(B274="户主",COUNTIF($B$5:B274,$B$164),"")</f>
        <v>116</v>
      </c>
      <c r="B274" s="8" t="s">
        <v>16</v>
      </c>
      <c r="C274" s="8" t="s">
        <v>341</v>
      </c>
      <c r="D274" s="8" t="s">
        <v>18</v>
      </c>
      <c r="E274" s="19" t="s">
        <v>16</v>
      </c>
      <c r="F274" s="8" t="n">
        <v>2</v>
      </c>
      <c r="G274" s="14" t="s">
        <v>316</v>
      </c>
      <c r="H274" s="14" t="s">
        <v>59</v>
      </c>
      <c r="I274" s="13" t="n">
        <f aca="false">F274*130</f>
        <v>260</v>
      </c>
      <c r="J274" s="8"/>
      <c r="K274" s="13"/>
      <c r="L274" s="22" t="n">
        <f aca="false">I274+K274+K275</f>
        <v>260</v>
      </c>
      <c r="M274" s="8" t="n">
        <v>15</v>
      </c>
      <c r="N274" s="8" t="n">
        <f aca="false">L274*3+M274</f>
        <v>795</v>
      </c>
    </row>
    <row r="275" customFormat="false" ht="12.6" hidden="false" customHeight="true" outlineLevel="0" collapsed="false">
      <c r="A275" s="8" t="str">
        <f aca="false">IF(B275="户主",COUNTIF($B$5:B275,$B$164),"")</f>
        <v/>
      </c>
      <c r="B275" s="8" t="s">
        <v>23</v>
      </c>
      <c r="C275" s="8" t="s">
        <v>342</v>
      </c>
      <c r="D275" s="8" t="s">
        <v>18</v>
      </c>
      <c r="E275" s="8" t="s">
        <v>161</v>
      </c>
      <c r="F275" s="8"/>
      <c r="G275" s="14" t="s">
        <v>316</v>
      </c>
      <c r="H275" s="14" t="s">
        <v>59</v>
      </c>
      <c r="I275" s="13"/>
      <c r="J275" s="8"/>
      <c r="K275" s="13"/>
      <c r="L275" s="22"/>
      <c r="M275" s="8"/>
      <c r="N275" s="8"/>
    </row>
    <row r="276" customFormat="false" ht="12.6" hidden="false" customHeight="true" outlineLevel="0" collapsed="false">
      <c r="A276" s="8" t="n">
        <f aca="false">IF(B276="户主",COUNTIF($B$5:B276,$B$164),"")</f>
        <v>117</v>
      </c>
      <c r="B276" s="8" t="s">
        <v>16</v>
      </c>
      <c r="C276" s="8" t="s">
        <v>343</v>
      </c>
      <c r="D276" s="8" t="s">
        <v>18</v>
      </c>
      <c r="E276" s="8" t="s">
        <v>16</v>
      </c>
      <c r="F276" s="8" t="n">
        <v>4</v>
      </c>
      <c r="G276" s="14" t="s">
        <v>316</v>
      </c>
      <c r="H276" s="14" t="s">
        <v>20</v>
      </c>
      <c r="I276" s="13" t="n">
        <f aca="false">F276*289</f>
        <v>1156</v>
      </c>
      <c r="J276" s="8"/>
      <c r="K276" s="13"/>
      <c r="L276" s="22" t="n">
        <f aca="false">I276+K276+K277+K278+K279</f>
        <v>1388</v>
      </c>
      <c r="M276" s="8" t="n">
        <v>15</v>
      </c>
      <c r="N276" s="8" t="n">
        <f aca="false">L276*3+M276</f>
        <v>4179</v>
      </c>
    </row>
    <row r="277" customFormat="false" ht="12.6" hidden="false" customHeight="true" outlineLevel="0" collapsed="false">
      <c r="A277" s="8" t="str">
        <f aca="false">IF(B277="户主",COUNTIF($B$5:B277,$B$164),"")</f>
        <v/>
      </c>
      <c r="B277" s="8" t="s">
        <v>23</v>
      </c>
      <c r="C277" s="8" t="s">
        <v>344</v>
      </c>
      <c r="D277" s="8" t="s">
        <v>25</v>
      </c>
      <c r="E277" s="8" t="s">
        <v>147</v>
      </c>
      <c r="F277" s="8"/>
      <c r="G277" s="14" t="s">
        <v>316</v>
      </c>
      <c r="H277" s="14" t="s">
        <v>20</v>
      </c>
      <c r="I277" s="13"/>
      <c r="J277" s="8"/>
      <c r="K277" s="13"/>
      <c r="L277" s="22"/>
      <c r="M277" s="8"/>
      <c r="N277" s="8"/>
    </row>
    <row r="278" customFormat="false" ht="12.6" hidden="false" customHeight="true" outlineLevel="0" collapsed="false">
      <c r="A278" s="8" t="str">
        <f aca="false">IF(B278="户主",COUNTIF($B$5:B278,$B$164),"")</f>
        <v/>
      </c>
      <c r="B278" s="8" t="s">
        <v>23</v>
      </c>
      <c r="C278" s="8" t="s">
        <v>345</v>
      </c>
      <c r="D278" s="8" t="s">
        <v>18</v>
      </c>
      <c r="E278" s="8" t="s">
        <v>161</v>
      </c>
      <c r="F278" s="8"/>
      <c r="G278" s="14" t="s">
        <v>316</v>
      </c>
      <c r="H278" s="14" t="s">
        <v>20</v>
      </c>
      <c r="I278" s="13"/>
      <c r="J278" s="8" t="n">
        <v>6</v>
      </c>
      <c r="K278" s="13" t="n">
        <v>145</v>
      </c>
      <c r="L278" s="22"/>
      <c r="M278" s="8"/>
      <c r="N278" s="8"/>
    </row>
    <row r="279" customFormat="false" ht="12.6" hidden="false" customHeight="true" outlineLevel="0" collapsed="false">
      <c r="A279" s="8" t="str">
        <f aca="false">IF(B279="户主",COUNTIF($B$5:B279,$B$164),"")</f>
        <v/>
      </c>
      <c r="B279" s="8" t="s">
        <v>23</v>
      </c>
      <c r="C279" s="8" t="s">
        <v>346</v>
      </c>
      <c r="D279" s="8" t="s">
        <v>25</v>
      </c>
      <c r="E279" s="8" t="s">
        <v>41</v>
      </c>
      <c r="F279" s="8"/>
      <c r="G279" s="14" t="s">
        <v>316</v>
      </c>
      <c r="H279" s="14" t="s">
        <v>20</v>
      </c>
      <c r="I279" s="13"/>
      <c r="J279" s="8" t="n">
        <v>3</v>
      </c>
      <c r="K279" s="13" t="n">
        <v>87</v>
      </c>
      <c r="L279" s="22"/>
      <c r="M279" s="8"/>
      <c r="N279" s="8"/>
    </row>
    <row r="280" customFormat="false" ht="12.6" hidden="false" customHeight="true" outlineLevel="0" collapsed="false">
      <c r="A280" s="8" t="n">
        <f aca="false">IF(B280="户主",COUNTIF($B$5:B280,$B$164),"")</f>
        <v>118</v>
      </c>
      <c r="B280" s="8" t="s">
        <v>16</v>
      </c>
      <c r="C280" s="8" t="s">
        <v>347</v>
      </c>
      <c r="D280" s="8" t="s">
        <v>18</v>
      </c>
      <c r="E280" s="19" t="s">
        <v>16</v>
      </c>
      <c r="F280" s="8" t="n">
        <v>2</v>
      </c>
      <c r="G280" s="14" t="s">
        <v>311</v>
      </c>
      <c r="H280" s="8" t="s">
        <v>20</v>
      </c>
      <c r="I280" s="13" t="n">
        <f aca="false">F280*289</f>
        <v>578</v>
      </c>
      <c r="J280" s="8"/>
      <c r="K280" s="13"/>
      <c r="L280" s="22" t="n">
        <f aca="false">I280+K280+K281</f>
        <v>636</v>
      </c>
      <c r="M280" s="8" t="n">
        <v>15</v>
      </c>
      <c r="N280" s="8" t="n">
        <f aca="false">L280*3+M280</f>
        <v>1923</v>
      </c>
      <c r="O280" s="16"/>
    </row>
    <row r="281" customFormat="false" ht="12.6" hidden="false" customHeight="true" outlineLevel="0" collapsed="false">
      <c r="A281" s="8" t="str">
        <f aca="false">IF(B281="户主",COUNTIF($B$5:B281,$B$164),"")</f>
        <v/>
      </c>
      <c r="B281" s="8" t="s">
        <v>23</v>
      </c>
      <c r="C281" s="8" t="s">
        <v>348</v>
      </c>
      <c r="D281" s="8" t="s">
        <v>25</v>
      </c>
      <c r="E281" s="8" t="s">
        <v>147</v>
      </c>
      <c r="F281" s="8"/>
      <c r="G281" s="14" t="s">
        <v>311</v>
      </c>
      <c r="H281" s="8" t="s">
        <v>20</v>
      </c>
      <c r="I281" s="13"/>
      <c r="J281" s="8" t="n">
        <v>2</v>
      </c>
      <c r="K281" s="13" t="n">
        <v>58</v>
      </c>
      <c r="L281" s="22"/>
      <c r="M281" s="8"/>
      <c r="N281" s="8"/>
      <c r="O281" s="16"/>
    </row>
    <row r="282" customFormat="false" ht="12.6" hidden="false" customHeight="true" outlineLevel="0" collapsed="false">
      <c r="A282" s="8" t="n">
        <f aca="false">IF(B282="户主",COUNTIF($B$5:B282,$B$164),"")</f>
        <v>119</v>
      </c>
      <c r="B282" s="8" t="s">
        <v>16</v>
      </c>
      <c r="C282" s="8" t="s">
        <v>349</v>
      </c>
      <c r="D282" s="8" t="s">
        <v>18</v>
      </c>
      <c r="E282" s="19" t="s">
        <v>16</v>
      </c>
      <c r="F282" s="8" t="n">
        <v>5</v>
      </c>
      <c r="G282" s="14" t="s">
        <v>311</v>
      </c>
      <c r="H282" s="14" t="s">
        <v>20</v>
      </c>
      <c r="I282" s="13" t="n">
        <f aca="false">F282*289</f>
        <v>1445</v>
      </c>
      <c r="J282" s="8"/>
      <c r="K282" s="13"/>
      <c r="L282" s="22" t="n">
        <f aca="false">I282+K282+K283+K284+K285+K286</f>
        <v>1706</v>
      </c>
      <c r="M282" s="8" t="n">
        <v>15</v>
      </c>
      <c r="N282" s="8" t="n">
        <f aca="false">L282*3+M282</f>
        <v>5133</v>
      </c>
    </row>
    <row r="283" customFormat="false" ht="12.6" hidden="false" customHeight="true" outlineLevel="0" collapsed="false">
      <c r="A283" s="8" t="str">
        <f aca="false">IF(B283="户主",COUNTIF($B$5:B283,$B$164),"")</f>
        <v/>
      </c>
      <c r="B283" s="8" t="s">
        <v>23</v>
      </c>
      <c r="C283" s="8" t="s">
        <v>350</v>
      </c>
      <c r="D283" s="8" t="s">
        <v>25</v>
      </c>
      <c r="E283" s="8" t="s">
        <v>147</v>
      </c>
      <c r="F283" s="8"/>
      <c r="G283" s="14" t="s">
        <v>311</v>
      </c>
      <c r="H283" s="14" t="s">
        <v>20</v>
      </c>
      <c r="I283" s="13"/>
      <c r="J283" s="8"/>
      <c r="K283" s="13"/>
      <c r="L283" s="22"/>
      <c r="M283" s="8"/>
      <c r="N283" s="8"/>
    </row>
    <row r="284" customFormat="false" ht="12.6" hidden="false" customHeight="true" outlineLevel="0" collapsed="false">
      <c r="A284" s="8" t="str">
        <f aca="false">IF(B284="户主",COUNTIF($B$5:B284,$B$164),"")</f>
        <v/>
      </c>
      <c r="B284" s="8" t="s">
        <v>23</v>
      </c>
      <c r="C284" s="8" t="s">
        <v>351</v>
      </c>
      <c r="D284" s="8" t="s">
        <v>18</v>
      </c>
      <c r="E284" s="8" t="s">
        <v>161</v>
      </c>
      <c r="F284" s="8"/>
      <c r="G284" s="14" t="s">
        <v>311</v>
      </c>
      <c r="H284" s="14" t="s">
        <v>20</v>
      </c>
      <c r="I284" s="13"/>
      <c r="J284" s="8" t="n">
        <v>6</v>
      </c>
      <c r="K284" s="13" t="n">
        <v>145</v>
      </c>
      <c r="L284" s="22"/>
      <c r="M284" s="8"/>
      <c r="N284" s="8"/>
    </row>
    <row r="285" customFormat="false" ht="12.6" hidden="false" customHeight="true" outlineLevel="0" collapsed="false">
      <c r="A285" s="8" t="str">
        <f aca="false">IF(B285="户主",COUNTIF($B$5:B285,$B$164),"")</f>
        <v/>
      </c>
      <c r="B285" s="8" t="s">
        <v>23</v>
      </c>
      <c r="C285" s="8" t="s">
        <v>352</v>
      </c>
      <c r="D285" s="8" t="s">
        <v>18</v>
      </c>
      <c r="E285" s="8" t="s">
        <v>353</v>
      </c>
      <c r="F285" s="8"/>
      <c r="G285" s="14" t="s">
        <v>311</v>
      </c>
      <c r="H285" s="14" t="s">
        <v>20</v>
      </c>
      <c r="I285" s="13"/>
      <c r="J285" s="8" t="n">
        <v>2</v>
      </c>
      <c r="K285" s="13" t="n">
        <v>58</v>
      </c>
      <c r="L285" s="22"/>
      <c r="M285" s="8"/>
      <c r="N285" s="8"/>
    </row>
    <row r="286" customFormat="false" ht="12.6" hidden="false" customHeight="true" outlineLevel="0" collapsed="false">
      <c r="A286" s="8" t="str">
        <f aca="false">IF(B286="户主",COUNTIF($B$5:B286,$B$164),"")</f>
        <v/>
      </c>
      <c r="B286" s="8" t="s">
        <v>23</v>
      </c>
      <c r="C286" s="8" t="s">
        <v>354</v>
      </c>
      <c r="D286" s="8" t="s">
        <v>25</v>
      </c>
      <c r="E286" s="8" t="s">
        <v>151</v>
      </c>
      <c r="F286" s="8"/>
      <c r="G286" s="14" t="s">
        <v>311</v>
      </c>
      <c r="H286" s="14" t="s">
        <v>20</v>
      </c>
      <c r="I286" s="13"/>
      <c r="J286" s="8" t="n">
        <v>2</v>
      </c>
      <c r="K286" s="13" t="n">
        <v>58</v>
      </c>
      <c r="L286" s="22"/>
      <c r="M286" s="8"/>
      <c r="N286" s="8"/>
    </row>
    <row r="287" s="27" customFormat="true" ht="12.6" hidden="false" customHeight="true" outlineLevel="0" collapsed="false">
      <c r="A287" s="8" t="n">
        <f aca="false">IF(B287="户主",COUNTIF($B$5:B287,$B$164),"")</f>
        <v>120</v>
      </c>
      <c r="B287" s="8" t="s">
        <v>16</v>
      </c>
      <c r="C287" s="8" t="s">
        <v>355</v>
      </c>
      <c r="D287" s="8" t="s">
        <v>18</v>
      </c>
      <c r="E287" s="8" t="s">
        <v>16</v>
      </c>
      <c r="F287" s="8" t="n">
        <v>2</v>
      </c>
      <c r="G287" s="8" t="s">
        <v>316</v>
      </c>
      <c r="H287" s="8" t="s">
        <v>20</v>
      </c>
      <c r="I287" s="8" t="n">
        <f aca="false">F287*289</f>
        <v>578</v>
      </c>
      <c r="J287" s="8" t="n">
        <v>4</v>
      </c>
      <c r="K287" s="8" t="n">
        <v>145</v>
      </c>
      <c r="L287" s="8" t="n">
        <f aca="false">I287+K287</f>
        <v>723</v>
      </c>
      <c r="M287" s="29" t="n">
        <v>15</v>
      </c>
      <c r="N287" s="8" t="n">
        <f aca="false">L287*3+M287</f>
        <v>2184</v>
      </c>
      <c r="O287" s="26"/>
    </row>
    <row r="288" s="27" customFormat="true" ht="12.6" hidden="false" customHeight="true" outlineLevel="0" collapsed="false">
      <c r="A288" s="8" t="str">
        <f aca="false">IF(B288="户主",COUNTIF($B$5:B288,$B$164),"")</f>
        <v/>
      </c>
      <c r="B288" s="8" t="s">
        <v>23</v>
      </c>
      <c r="C288" s="8" t="s">
        <v>356</v>
      </c>
      <c r="D288" s="8" t="s">
        <v>25</v>
      </c>
      <c r="E288" s="8" t="s">
        <v>26</v>
      </c>
      <c r="F288" s="22"/>
      <c r="G288" s="8" t="s">
        <v>316</v>
      </c>
      <c r="H288" s="8" t="s">
        <v>20</v>
      </c>
      <c r="I288" s="8"/>
      <c r="J288" s="8"/>
      <c r="K288" s="8"/>
      <c r="L288" s="8"/>
      <c r="M288" s="29"/>
      <c r="N288" s="28"/>
      <c r="O288" s="26"/>
    </row>
    <row r="289" s="27" customFormat="true" ht="12.6" hidden="false" customHeight="true" outlineLevel="0" collapsed="false">
      <c r="A289" s="8" t="n">
        <f aca="false">IF(B289="户主",COUNTIF($B$5:B289,$B$164),"")</f>
        <v>121</v>
      </c>
      <c r="B289" s="8" t="s">
        <v>16</v>
      </c>
      <c r="C289" s="8" t="s">
        <v>357</v>
      </c>
      <c r="D289" s="8" t="s">
        <v>18</v>
      </c>
      <c r="E289" s="8" t="s">
        <v>16</v>
      </c>
      <c r="F289" s="22" t="n">
        <v>3</v>
      </c>
      <c r="G289" s="8" t="s">
        <v>311</v>
      </c>
      <c r="H289" s="8" t="s">
        <v>33</v>
      </c>
      <c r="I289" s="8" t="n">
        <f aca="false">F289*245</f>
        <v>735</v>
      </c>
      <c r="J289" s="8"/>
      <c r="K289" s="8"/>
      <c r="L289" s="8" t="n">
        <f aca="false">I289+K289+K291</f>
        <v>880</v>
      </c>
      <c r="M289" s="25" t="n">
        <v>15</v>
      </c>
      <c r="N289" s="8" t="n">
        <f aca="false">L289*3+M289</f>
        <v>2655</v>
      </c>
      <c r="O289" s="26"/>
    </row>
    <row r="290" s="27" customFormat="true" ht="12.6" hidden="false" customHeight="true" outlineLevel="0" collapsed="false">
      <c r="A290" s="8" t="str">
        <f aca="false">IF(B290="户主",COUNTIF($B$5:B290,$B$164),"")</f>
        <v/>
      </c>
      <c r="B290" s="8" t="s">
        <v>23</v>
      </c>
      <c r="C290" s="8" t="s">
        <v>358</v>
      </c>
      <c r="D290" s="8" t="s">
        <v>25</v>
      </c>
      <c r="E290" s="8" t="s">
        <v>36</v>
      </c>
      <c r="F290" s="22"/>
      <c r="G290" s="8" t="s">
        <v>311</v>
      </c>
      <c r="H290" s="8" t="s">
        <v>33</v>
      </c>
      <c r="I290" s="8"/>
      <c r="J290" s="8"/>
      <c r="K290" s="8"/>
      <c r="L290" s="8"/>
      <c r="M290" s="29"/>
      <c r="N290" s="28"/>
      <c r="O290" s="26"/>
    </row>
    <row r="291" s="27" customFormat="true" ht="12.6" hidden="false" customHeight="true" outlineLevel="0" collapsed="false">
      <c r="A291" s="8" t="str">
        <f aca="false">IF(B291="户主",COUNTIF($B$5:B291,$B$164),"")</f>
        <v/>
      </c>
      <c r="B291" s="8" t="s">
        <v>23</v>
      </c>
      <c r="C291" s="8" t="s">
        <v>359</v>
      </c>
      <c r="D291" s="8" t="s">
        <v>18</v>
      </c>
      <c r="E291" s="8" t="s">
        <v>45</v>
      </c>
      <c r="F291" s="8"/>
      <c r="G291" s="8" t="s">
        <v>311</v>
      </c>
      <c r="H291" s="8" t="s">
        <v>33</v>
      </c>
      <c r="I291" s="8"/>
      <c r="J291" s="8" t="n">
        <v>4</v>
      </c>
      <c r="K291" s="8" t="n">
        <v>145</v>
      </c>
      <c r="L291" s="8"/>
      <c r="M291" s="25"/>
      <c r="N291" s="28"/>
      <c r="O291" s="26"/>
    </row>
    <row r="292" s="27" customFormat="true" ht="12.6" hidden="false" customHeight="true" outlineLevel="0" collapsed="false">
      <c r="A292" s="8" t="n">
        <f aca="false">IF(B292="户主",COUNTIF($B$5:B292,$B$164),"")</f>
        <v>122</v>
      </c>
      <c r="B292" s="8" t="s">
        <v>16</v>
      </c>
      <c r="C292" s="8" t="s">
        <v>360</v>
      </c>
      <c r="D292" s="8" t="s">
        <v>18</v>
      </c>
      <c r="E292" s="8" t="s">
        <v>16</v>
      </c>
      <c r="F292" s="22" t="n">
        <v>1</v>
      </c>
      <c r="G292" s="8" t="s">
        <v>326</v>
      </c>
      <c r="H292" s="8" t="s">
        <v>20</v>
      </c>
      <c r="I292" s="13" t="n">
        <f aca="false">F292*289</f>
        <v>289</v>
      </c>
      <c r="J292" s="8"/>
      <c r="K292" s="8"/>
      <c r="L292" s="8" t="n">
        <f aca="false">I292+K292</f>
        <v>289</v>
      </c>
      <c r="M292" s="25" t="n">
        <v>15</v>
      </c>
      <c r="N292" s="8" t="n">
        <f aca="false">L292*3+M292</f>
        <v>882</v>
      </c>
      <c r="O292" s="16"/>
    </row>
    <row r="293" customFormat="false" ht="12.6" hidden="false" customHeight="true" outlineLevel="0" collapsed="false">
      <c r="A293" s="8" t="n">
        <f aca="false">IF(B293="户主",COUNTIF($B$5:B293,$B$164),"")</f>
        <v>123</v>
      </c>
      <c r="B293" s="8" t="s">
        <v>16</v>
      </c>
      <c r="C293" s="8" t="s">
        <v>361</v>
      </c>
      <c r="D293" s="8" t="s">
        <v>25</v>
      </c>
      <c r="E293" s="8" t="s">
        <v>16</v>
      </c>
      <c r="F293" s="13" t="n">
        <v>2</v>
      </c>
      <c r="G293" s="8" t="s">
        <v>362</v>
      </c>
      <c r="H293" s="14" t="s">
        <v>20</v>
      </c>
      <c r="I293" s="13" t="n">
        <f aca="false">F293*289</f>
        <v>578</v>
      </c>
      <c r="J293" s="13"/>
      <c r="K293" s="13"/>
      <c r="L293" s="21" t="n">
        <f aca="false">I293+K293+K294</f>
        <v>578</v>
      </c>
      <c r="M293" s="22" t="n">
        <v>15</v>
      </c>
      <c r="N293" s="8" t="n">
        <f aca="false">L293*3+M293</f>
        <v>1749</v>
      </c>
      <c r="O293" s="16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</row>
    <row r="294" customFormat="false" ht="12.6" hidden="false" customHeight="true" outlineLevel="0" collapsed="false">
      <c r="A294" s="8" t="str">
        <f aca="false">IF(B294="户主",COUNTIF($B$5:B294,$B$164),"")</f>
        <v/>
      </c>
      <c r="B294" s="8" t="s">
        <v>23</v>
      </c>
      <c r="C294" s="8" t="s">
        <v>363</v>
      </c>
      <c r="D294" s="8" t="s">
        <v>25</v>
      </c>
      <c r="E294" s="8" t="s">
        <v>16</v>
      </c>
      <c r="F294" s="13"/>
      <c r="G294" s="8" t="s">
        <v>362</v>
      </c>
      <c r="H294" s="14" t="s">
        <v>20</v>
      </c>
      <c r="I294" s="13"/>
      <c r="J294" s="13"/>
      <c r="K294" s="13"/>
      <c r="L294" s="21"/>
      <c r="M294" s="22"/>
      <c r="N294" s="8"/>
      <c r="O294" s="16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</row>
    <row r="295" customFormat="false" ht="12.6" hidden="false" customHeight="true" outlineLevel="0" collapsed="false">
      <c r="A295" s="8" t="n">
        <f aca="false">IF(B295="户主",COUNTIF($B$5:B295,$B$164),"")</f>
        <v>124</v>
      </c>
      <c r="B295" s="8" t="s">
        <v>16</v>
      </c>
      <c r="C295" s="8" t="s">
        <v>364</v>
      </c>
      <c r="D295" s="8" t="s">
        <v>25</v>
      </c>
      <c r="E295" s="8" t="s">
        <v>16</v>
      </c>
      <c r="F295" s="13" t="n">
        <v>2</v>
      </c>
      <c r="G295" s="8" t="s">
        <v>365</v>
      </c>
      <c r="H295" s="8" t="s">
        <v>20</v>
      </c>
      <c r="I295" s="13" t="n">
        <f aca="false">F295*289</f>
        <v>578</v>
      </c>
      <c r="J295" s="13"/>
      <c r="K295" s="13"/>
      <c r="L295" s="21" t="n">
        <f aca="false">I295+K295+K296</f>
        <v>578</v>
      </c>
      <c r="M295" s="22" t="n">
        <v>15</v>
      </c>
      <c r="N295" s="8" t="n">
        <f aca="false">L295*3+M295</f>
        <v>1749</v>
      </c>
      <c r="O295" s="16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</row>
    <row r="296" customFormat="false" ht="12.6" hidden="false" customHeight="true" outlineLevel="0" collapsed="false">
      <c r="A296" s="8" t="str">
        <f aca="false">IF(B296="户主",COUNTIF($B$5:B296,$B$164),"")</f>
        <v/>
      </c>
      <c r="B296" s="8" t="s">
        <v>23</v>
      </c>
      <c r="C296" s="8" t="s">
        <v>366</v>
      </c>
      <c r="D296" s="8" t="s">
        <v>25</v>
      </c>
      <c r="E296" s="8" t="s">
        <v>41</v>
      </c>
      <c r="F296" s="13"/>
      <c r="G296" s="8" t="s">
        <v>365</v>
      </c>
      <c r="H296" s="8" t="s">
        <v>20</v>
      </c>
      <c r="I296" s="13"/>
      <c r="J296" s="13"/>
      <c r="K296" s="13"/>
      <c r="L296" s="21"/>
      <c r="M296" s="22"/>
      <c r="N296" s="8"/>
      <c r="O296" s="16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</row>
    <row r="297" customFormat="false" ht="12.6" hidden="false" customHeight="true" outlineLevel="0" collapsed="false">
      <c r="A297" s="8" t="n">
        <f aca="false">IF(B297="户主",COUNTIF($B$5:B297,$B$164),"")</f>
        <v>125</v>
      </c>
      <c r="B297" s="8" t="s">
        <v>16</v>
      </c>
      <c r="C297" s="8" t="s">
        <v>367</v>
      </c>
      <c r="D297" s="8" t="s">
        <v>18</v>
      </c>
      <c r="E297" s="8" t="s">
        <v>16</v>
      </c>
      <c r="F297" s="13" t="n">
        <v>1</v>
      </c>
      <c r="G297" s="8" t="s">
        <v>368</v>
      </c>
      <c r="H297" s="8" t="s">
        <v>20</v>
      </c>
      <c r="I297" s="13" t="n">
        <f aca="false">F297*289</f>
        <v>289</v>
      </c>
      <c r="J297" s="13"/>
      <c r="K297" s="13"/>
      <c r="L297" s="21" t="n">
        <f aca="false">I297+K297</f>
        <v>289</v>
      </c>
      <c r="M297" s="22" t="n">
        <v>15</v>
      </c>
      <c r="N297" s="8" t="n">
        <f aca="false">L297*3+M297</f>
        <v>882</v>
      </c>
      <c r="O297" s="16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</row>
    <row r="298" customFormat="false" ht="12.6" hidden="false" customHeight="true" outlineLevel="0" collapsed="false">
      <c r="A298" s="8" t="n">
        <f aca="false">IF(B298="户主",COUNTIF($B$5:B298,$B$164),"")</f>
        <v>126</v>
      </c>
      <c r="B298" s="8" t="s">
        <v>16</v>
      </c>
      <c r="C298" s="8" t="s">
        <v>369</v>
      </c>
      <c r="D298" s="8" t="s">
        <v>18</v>
      </c>
      <c r="E298" s="8" t="s">
        <v>16</v>
      </c>
      <c r="F298" s="13" t="n">
        <v>4</v>
      </c>
      <c r="G298" s="14" t="s">
        <v>368</v>
      </c>
      <c r="H298" s="8" t="s">
        <v>59</v>
      </c>
      <c r="I298" s="13" t="n">
        <f aca="false">F298*130</f>
        <v>520</v>
      </c>
      <c r="J298" s="13"/>
      <c r="K298" s="13"/>
      <c r="L298" s="21" t="n">
        <f aca="false">I298+K298+K299+K300+K301</f>
        <v>665</v>
      </c>
      <c r="M298" s="22" t="n">
        <v>15</v>
      </c>
      <c r="N298" s="8" t="n">
        <f aca="false">L298*3+M298</f>
        <v>2010</v>
      </c>
      <c r="O298" s="16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</row>
    <row r="299" customFormat="false" ht="12.6" hidden="false" customHeight="true" outlineLevel="0" collapsed="false">
      <c r="A299" s="8" t="str">
        <f aca="false">IF(B299="户主",COUNTIF($B$5:B299,$B$164),"")</f>
        <v/>
      </c>
      <c r="B299" s="8" t="s">
        <v>23</v>
      </c>
      <c r="C299" s="8" t="s">
        <v>370</v>
      </c>
      <c r="D299" s="8" t="s">
        <v>25</v>
      </c>
      <c r="E299" s="8" t="s">
        <v>26</v>
      </c>
      <c r="F299" s="13"/>
      <c r="G299" s="14" t="s">
        <v>368</v>
      </c>
      <c r="H299" s="8" t="s">
        <v>59</v>
      </c>
      <c r="I299" s="13"/>
      <c r="J299" s="13"/>
      <c r="K299" s="13"/>
      <c r="L299" s="15"/>
      <c r="M299" s="8"/>
      <c r="N299" s="8"/>
      <c r="O299" s="16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</row>
    <row r="300" customFormat="false" ht="12.6" hidden="false" customHeight="true" outlineLevel="0" collapsed="false">
      <c r="A300" s="8" t="str">
        <f aca="false">IF(B300="户主",COUNTIF($B$5:B300,$B$164),"")</f>
        <v/>
      </c>
      <c r="B300" s="8" t="s">
        <v>23</v>
      </c>
      <c r="C300" s="8" t="s">
        <v>371</v>
      </c>
      <c r="D300" s="8" t="s">
        <v>18</v>
      </c>
      <c r="E300" s="8" t="s">
        <v>45</v>
      </c>
      <c r="F300" s="13"/>
      <c r="G300" s="14" t="s">
        <v>368</v>
      </c>
      <c r="H300" s="8" t="s">
        <v>59</v>
      </c>
      <c r="I300" s="13"/>
      <c r="J300" s="13"/>
      <c r="K300" s="13"/>
      <c r="L300" s="15"/>
      <c r="M300" s="8"/>
      <c r="N300" s="8"/>
      <c r="O300" s="16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</row>
    <row r="301" customFormat="false" ht="12.6" hidden="false" customHeight="true" outlineLevel="0" collapsed="false">
      <c r="A301" s="8" t="str">
        <f aca="false">IF(B301="户主",COUNTIF($B$5:B301,$B$164),"")</f>
        <v/>
      </c>
      <c r="B301" s="8" t="s">
        <v>23</v>
      </c>
      <c r="C301" s="19" t="s">
        <v>372</v>
      </c>
      <c r="D301" s="8" t="s">
        <v>18</v>
      </c>
      <c r="E301" s="19" t="s">
        <v>76</v>
      </c>
      <c r="F301" s="19"/>
      <c r="G301" s="19" t="s">
        <v>368</v>
      </c>
      <c r="H301" s="8" t="s">
        <v>59</v>
      </c>
      <c r="I301" s="13"/>
      <c r="J301" s="13" t="n">
        <v>4</v>
      </c>
      <c r="K301" s="13" t="n">
        <v>145</v>
      </c>
      <c r="L301" s="15"/>
      <c r="M301" s="8"/>
      <c r="N301" s="8"/>
      <c r="O301" s="16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</row>
    <row r="302" customFormat="false" ht="12.6" hidden="false" customHeight="true" outlineLevel="0" collapsed="false">
      <c r="A302" s="8" t="n">
        <f aca="false">IF(B302="户主",COUNTIF($B$5:B302,$B$164),"")</f>
        <v>127</v>
      </c>
      <c r="B302" s="8" t="s">
        <v>16</v>
      </c>
      <c r="C302" s="8" t="s">
        <v>373</v>
      </c>
      <c r="D302" s="8" t="s">
        <v>25</v>
      </c>
      <c r="E302" s="8" t="s">
        <v>16</v>
      </c>
      <c r="F302" s="13" t="n">
        <v>3</v>
      </c>
      <c r="G302" s="14" t="s">
        <v>368</v>
      </c>
      <c r="H302" s="8" t="s">
        <v>20</v>
      </c>
      <c r="I302" s="13" t="n">
        <f aca="false">F302*289</f>
        <v>867</v>
      </c>
      <c r="J302" s="13"/>
      <c r="K302" s="13"/>
      <c r="L302" s="15" t="n">
        <f aca="false">I302+K302+K303+K304</f>
        <v>1012</v>
      </c>
      <c r="M302" s="8" t="n">
        <v>15</v>
      </c>
      <c r="N302" s="8" t="n">
        <f aca="false">L302*3+M302</f>
        <v>3051</v>
      </c>
      <c r="O302" s="16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</row>
    <row r="303" customFormat="false" ht="12.6" hidden="false" customHeight="true" outlineLevel="0" collapsed="false">
      <c r="A303" s="8" t="str">
        <f aca="false">IF(B303="户主",COUNTIF($B$5:B303,$B$164),"")</f>
        <v/>
      </c>
      <c r="B303" s="8" t="s">
        <v>23</v>
      </c>
      <c r="C303" s="8" t="s">
        <v>374</v>
      </c>
      <c r="D303" s="8" t="s">
        <v>18</v>
      </c>
      <c r="E303" s="8" t="s">
        <v>45</v>
      </c>
      <c r="F303" s="13"/>
      <c r="G303" s="14" t="s">
        <v>368</v>
      </c>
      <c r="H303" s="8" t="s">
        <v>20</v>
      </c>
      <c r="I303" s="13"/>
      <c r="J303" s="13"/>
      <c r="K303" s="13"/>
      <c r="L303" s="15"/>
      <c r="M303" s="8"/>
      <c r="N303" s="8"/>
      <c r="O303" s="16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</row>
    <row r="304" customFormat="false" ht="12.6" hidden="false" customHeight="true" outlineLevel="0" collapsed="false">
      <c r="A304" s="8" t="str">
        <f aca="false">IF(B304="户主",COUNTIF($B$5:B304,$B$164),"")</f>
        <v/>
      </c>
      <c r="B304" s="8" t="s">
        <v>23</v>
      </c>
      <c r="C304" s="8" t="s">
        <v>375</v>
      </c>
      <c r="D304" s="8" t="s">
        <v>18</v>
      </c>
      <c r="E304" s="8" t="s">
        <v>45</v>
      </c>
      <c r="F304" s="13"/>
      <c r="G304" s="14" t="s">
        <v>368</v>
      </c>
      <c r="H304" s="8" t="s">
        <v>20</v>
      </c>
      <c r="I304" s="13"/>
      <c r="J304" s="13" t="n">
        <v>8</v>
      </c>
      <c r="K304" s="13" t="n">
        <v>145</v>
      </c>
      <c r="L304" s="15"/>
      <c r="M304" s="8"/>
      <c r="N304" s="8"/>
      <c r="O304" s="16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</row>
    <row r="305" customFormat="false" ht="12.6" hidden="false" customHeight="true" outlineLevel="0" collapsed="false">
      <c r="A305" s="8" t="n">
        <f aca="false">IF(B305="户主",COUNTIF($B$5:B305,$B$164),"")</f>
        <v>128</v>
      </c>
      <c r="B305" s="8" t="s">
        <v>16</v>
      </c>
      <c r="C305" s="8" t="s">
        <v>376</v>
      </c>
      <c r="D305" s="8" t="s">
        <v>18</v>
      </c>
      <c r="E305" s="8" t="s">
        <v>16</v>
      </c>
      <c r="F305" s="13" t="n">
        <v>4</v>
      </c>
      <c r="G305" s="14" t="s">
        <v>368</v>
      </c>
      <c r="H305" s="8" t="s">
        <v>33</v>
      </c>
      <c r="I305" s="13" t="n">
        <f aca="false">F305*245</f>
        <v>980</v>
      </c>
      <c r="J305" s="13"/>
      <c r="K305" s="13"/>
      <c r="L305" s="15" t="n">
        <f aca="false">I305+K305+K306+K307+K308</f>
        <v>1067</v>
      </c>
      <c r="M305" s="8" t="n">
        <v>15</v>
      </c>
      <c r="N305" s="8" t="n">
        <f aca="false">L305*3+M305</f>
        <v>3216</v>
      </c>
      <c r="O305" s="16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</row>
    <row r="306" customFormat="false" ht="12.6" hidden="false" customHeight="true" outlineLevel="0" collapsed="false">
      <c r="A306" s="8" t="str">
        <f aca="false">IF(B306="户主",COUNTIF($B$5:B306,$B$164),"")</f>
        <v/>
      </c>
      <c r="B306" s="8" t="s">
        <v>23</v>
      </c>
      <c r="C306" s="8" t="s">
        <v>377</v>
      </c>
      <c r="D306" s="8" t="s">
        <v>25</v>
      </c>
      <c r="E306" s="8" t="s">
        <v>26</v>
      </c>
      <c r="F306" s="13"/>
      <c r="G306" s="14" t="s">
        <v>368</v>
      </c>
      <c r="H306" s="8" t="s">
        <v>33</v>
      </c>
      <c r="I306" s="13"/>
      <c r="J306" s="13"/>
      <c r="K306" s="13"/>
      <c r="L306" s="15"/>
      <c r="M306" s="8"/>
      <c r="N306" s="8"/>
      <c r="O306" s="16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</row>
    <row r="307" customFormat="false" ht="12.6" hidden="false" customHeight="true" outlineLevel="0" collapsed="false">
      <c r="A307" s="8" t="str">
        <f aca="false">IF(B307="户主",COUNTIF($B$5:B307,$B$164),"")</f>
        <v/>
      </c>
      <c r="B307" s="8" t="s">
        <v>23</v>
      </c>
      <c r="C307" s="8" t="s">
        <v>378</v>
      </c>
      <c r="D307" s="8" t="s">
        <v>18</v>
      </c>
      <c r="E307" s="8" t="s">
        <v>45</v>
      </c>
      <c r="F307" s="13"/>
      <c r="G307" s="14" t="s">
        <v>368</v>
      </c>
      <c r="H307" s="8" t="s">
        <v>33</v>
      </c>
      <c r="I307" s="13"/>
      <c r="J307" s="13"/>
      <c r="K307" s="13"/>
      <c r="L307" s="15"/>
      <c r="M307" s="8"/>
      <c r="N307" s="8"/>
      <c r="O307" s="16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</row>
    <row r="308" customFormat="false" ht="12.6" hidden="false" customHeight="true" outlineLevel="0" collapsed="false">
      <c r="A308" s="8" t="str">
        <f aca="false">IF(B308="户主",COUNTIF($B$5:B308,$B$164),"")</f>
        <v/>
      </c>
      <c r="B308" s="8" t="s">
        <v>23</v>
      </c>
      <c r="C308" s="8" t="s">
        <v>379</v>
      </c>
      <c r="D308" s="8" t="s">
        <v>25</v>
      </c>
      <c r="E308" s="8" t="s">
        <v>36</v>
      </c>
      <c r="F308" s="13"/>
      <c r="G308" s="14" t="s">
        <v>368</v>
      </c>
      <c r="H308" s="8" t="s">
        <v>33</v>
      </c>
      <c r="I308" s="13"/>
      <c r="J308" s="13" t="n">
        <v>3</v>
      </c>
      <c r="K308" s="13" t="n">
        <v>87</v>
      </c>
      <c r="L308" s="15"/>
      <c r="M308" s="8"/>
      <c r="N308" s="8"/>
      <c r="O308" s="16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</row>
    <row r="309" customFormat="false" ht="12.6" hidden="false" customHeight="true" outlineLevel="0" collapsed="false">
      <c r="A309" s="8" t="n">
        <f aca="false">IF(B309="户主",COUNTIF($B$5:B309,$B$164),"")</f>
        <v>129</v>
      </c>
      <c r="B309" s="8" t="s">
        <v>16</v>
      </c>
      <c r="C309" s="8" t="s">
        <v>380</v>
      </c>
      <c r="D309" s="8" t="s">
        <v>18</v>
      </c>
      <c r="E309" s="8" t="s">
        <v>16</v>
      </c>
      <c r="F309" s="13" t="n">
        <v>4</v>
      </c>
      <c r="G309" s="14" t="s">
        <v>381</v>
      </c>
      <c r="H309" s="8" t="s">
        <v>20</v>
      </c>
      <c r="I309" s="13" t="n">
        <f aca="false">F309*289</f>
        <v>1156</v>
      </c>
      <c r="J309" s="13"/>
      <c r="K309" s="13"/>
      <c r="L309" s="15" t="n">
        <f aca="false">I309+K309+K310+K311+K312</f>
        <v>1156</v>
      </c>
      <c r="M309" s="8" t="n">
        <v>15</v>
      </c>
      <c r="N309" s="8" t="n">
        <f aca="false">L309*3+M309</f>
        <v>3483</v>
      </c>
      <c r="O309" s="16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</row>
    <row r="310" customFormat="false" ht="12.6" hidden="false" customHeight="true" outlineLevel="0" collapsed="false">
      <c r="A310" s="8" t="str">
        <f aca="false">IF(B310="户主",COUNTIF($B$5:B310,$B$164),"")</f>
        <v/>
      </c>
      <c r="B310" s="8" t="s">
        <v>23</v>
      </c>
      <c r="C310" s="8" t="s">
        <v>382</v>
      </c>
      <c r="D310" s="8" t="s">
        <v>25</v>
      </c>
      <c r="E310" s="8" t="s">
        <v>26</v>
      </c>
      <c r="F310" s="13"/>
      <c r="G310" s="14" t="s">
        <v>381</v>
      </c>
      <c r="H310" s="8" t="s">
        <v>20</v>
      </c>
      <c r="I310" s="13"/>
      <c r="J310" s="13"/>
      <c r="K310" s="13"/>
      <c r="L310" s="15"/>
      <c r="M310" s="8"/>
      <c r="N310" s="8"/>
      <c r="O310" s="16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</row>
    <row r="311" customFormat="false" ht="12.6" hidden="false" customHeight="true" outlineLevel="0" collapsed="false">
      <c r="A311" s="8" t="str">
        <f aca="false">IF(B311="户主",COUNTIF($B$5:B311,$B$164),"")</f>
        <v/>
      </c>
      <c r="B311" s="8" t="s">
        <v>23</v>
      </c>
      <c r="C311" s="8" t="s">
        <v>383</v>
      </c>
      <c r="D311" s="8" t="s">
        <v>25</v>
      </c>
      <c r="E311" s="8" t="s">
        <v>36</v>
      </c>
      <c r="F311" s="13"/>
      <c r="G311" s="14" t="s">
        <v>381</v>
      </c>
      <c r="H311" s="8" t="s">
        <v>20</v>
      </c>
      <c r="I311" s="13"/>
      <c r="J311" s="13"/>
      <c r="K311" s="13"/>
      <c r="L311" s="15"/>
      <c r="M311" s="8"/>
      <c r="N311" s="8"/>
      <c r="O311" s="16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</row>
    <row r="312" customFormat="false" ht="12.6" hidden="false" customHeight="true" outlineLevel="0" collapsed="false">
      <c r="A312" s="8" t="str">
        <f aca="false">IF(B312="户主",COUNTIF($B$5:B312,$B$164),"")</f>
        <v/>
      </c>
      <c r="B312" s="8" t="s">
        <v>23</v>
      </c>
      <c r="C312" s="8" t="s">
        <v>384</v>
      </c>
      <c r="D312" s="8" t="s">
        <v>25</v>
      </c>
      <c r="E312" s="8" t="s">
        <v>36</v>
      </c>
      <c r="F312" s="13"/>
      <c r="G312" s="14" t="s">
        <v>381</v>
      </c>
      <c r="H312" s="8" t="s">
        <v>20</v>
      </c>
      <c r="I312" s="13"/>
      <c r="J312" s="13"/>
      <c r="K312" s="13"/>
      <c r="L312" s="15"/>
      <c r="M312" s="8"/>
      <c r="N312" s="8"/>
      <c r="O312" s="16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</row>
    <row r="313" customFormat="false" ht="12.6" hidden="false" customHeight="true" outlineLevel="0" collapsed="false">
      <c r="A313" s="8" t="n">
        <f aca="false">IF(B313="户主",COUNTIF($B$5:B313,$B$164),"")</f>
        <v>130</v>
      </c>
      <c r="B313" s="19" t="s">
        <v>16</v>
      </c>
      <c r="C313" s="19" t="s">
        <v>385</v>
      </c>
      <c r="D313" s="8" t="s">
        <v>18</v>
      </c>
      <c r="E313" s="19" t="s">
        <v>16</v>
      </c>
      <c r="F313" s="19" t="n">
        <v>2</v>
      </c>
      <c r="G313" s="19" t="s">
        <v>381</v>
      </c>
      <c r="H313" s="19" t="s">
        <v>59</v>
      </c>
      <c r="I313" s="13" t="n">
        <f aca="false">F313*130</f>
        <v>260</v>
      </c>
      <c r="J313" s="19"/>
      <c r="K313" s="35"/>
      <c r="L313" s="24" t="n">
        <f aca="false">I313+K313+K314</f>
        <v>318</v>
      </c>
      <c r="M313" s="8" t="n">
        <v>15</v>
      </c>
      <c r="N313" s="8" t="n">
        <f aca="false">L313*3+M313</f>
        <v>969</v>
      </c>
      <c r="O313" s="16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</row>
    <row r="314" customFormat="false" ht="12.6" hidden="false" customHeight="true" outlineLevel="0" collapsed="false">
      <c r="A314" s="8" t="str">
        <f aca="false">IF(B314="户主",COUNTIF($B$5:B314,$B$164),"")</f>
        <v/>
      </c>
      <c r="B314" s="19" t="s">
        <v>23</v>
      </c>
      <c r="C314" s="19" t="s">
        <v>386</v>
      </c>
      <c r="D314" s="8" t="s">
        <v>25</v>
      </c>
      <c r="E314" s="19" t="s">
        <v>309</v>
      </c>
      <c r="F314" s="19"/>
      <c r="G314" s="19" t="s">
        <v>381</v>
      </c>
      <c r="H314" s="19" t="s">
        <v>59</v>
      </c>
      <c r="I314" s="13"/>
      <c r="J314" s="19" t="n">
        <v>2</v>
      </c>
      <c r="K314" s="13" t="n">
        <v>58</v>
      </c>
      <c r="L314" s="24"/>
      <c r="M314" s="8"/>
      <c r="N314" s="8"/>
      <c r="O314" s="16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</row>
    <row r="315" customFormat="false" ht="12.6" hidden="false" customHeight="true" outlineLevel="0" collapsed="false">
      <c r="A315" s="8" t="n">
        <f aca="false">IF(B315="户主",COUNTIF($B$5:B315,$B$164),"")</f>
        <v>131</v>
      </c>
      <c r="B315" s="8" t="s">
        <v>16</v>
      </c>
      <c r="C315" s="8" t="s">
        <v>387</v>
      </c>
      <c r="D315" s="8" t="s">
        <v>18</v>
      </c>
      <c r="E315" s="19" t="s">
        <v>16</v>
      </c>
      <c r="F315" s="8" t="n">
        <v>4</v>
      </c>
      <c r="G315" s="14" t="s">
        <v>368</v>
      </c>
      <c r="H315" s="14" t="s">
        <v>20</v>
      </c>
      <c r="I315" s="13" t="n">
        <f aca="false">F315*289</f>
        <v>1156</v>
      </c>
      <c r="J315" s="8" t="n">
        <v>2</v>
      </c>
      <c r="K315" s="13" t="n">
        <v>58</v>
      </c>
      <c r="L315" s="22" t="n">
        <f aca="false">I315+K315+K316+K317+K318</f>
        <v>1359</v>
      </c>
      <c r="M315" s="8" t="n">
        <v>15</v>
      </c>
      <c r="N315" s="8" t="n">
        <f aca="false">L315*3+M315</f>
        <v>4092</v>
      </c>
    </row>
    <row r="316" customFormat="false" ht="12.6" hidden="false" customHeight="true" outlineLevel="0" collapsed="false">
      <c r="A316" s="8" t="str">
        <f aca="false">IF(B316="户主",COUNTIF($B$5:B316,$B$164),"")</f>
        <v/>
      </c>
      <c r="B316" s="8" t="s">
        <v>23</v>
      </c>
      <c r="C316" s="8" t="s">
        <v>388</v>
      </c>
      <c r="D316" s="8" t="s">
        <v>25</v>
      </c>
      <c r="E316" s="8" t="s">
        <v>147</v>
      </c>
      <c r="F316" s="8"/>
      <c r="G316" s="14" t="s">
        <v>368</v>
      </c>
      <c r="H316" s="14" t="s">
        <v>20</v>
      </c>
      <c r="I316" s="13"/>
      <c r="J316" s="8" t="n">
        <v>2</v>
      </c>
      <c r="K316" s="13" t="n">
        <v>58</v>
      </c>
      <c r="L316" s="22"/>
      <c r="M316" s="8"/>
      <c r="N316" s="8"/>
    </row>
    <row r="317" customFormat="false" ht="12.6" hidden="false" customHeight="true" outlineLevel="0" collapsed="false">
      <c r="A317" s="8" t="str">
        <f aca="false">IF(B317="户主",COUNTIF($B$5:B317,$B$164),"")</f>
        <v/>
      </c>
      <c r="B317" s="8" t="s">
        <v>23</v>
      </c>
      <c r="C317" s="8" t="s">
        <v>389</v>
      </c>
      <c r="D317" s="8" t="s">
        <v>18</v>
      </c>
      <c r="E317" s="8" t="s">
        <v>161</v>
      </c>
      <c r="F317" s="8"/>
      <c r="G317" s="14" t="s">
        <v>368</v>
      </c>
      <c r="H317" s="14" t="s">
        <v>20</v>
      </c>
      <c r="I317" s="13"/>
      <c r="J317" s="8"/>
      <c r="K317" s="8"/>
      <c r="L317" s="22"/>
      <c r="M317" s="8"/>
      <c r="N317" s="8"/>
    </row>
    <row r="318" customFormat="false" ht="12.6" hidden="false" customHeight="true" outlineLevel="0" collapsed="false">
      <c r="A318" s="8" t="str">
        <f aca="false">IF(B318="户主",COUNTIF($B$5:B318,$B$164),"")</f>
        <v/>
      </c>
      <c r="B318" s="8" t="s">
        <v>23</v>
      </c>
      <c r="C318" s="8" t="s">
        <v>390</v>
      </c>
      <c r="D318" s="8" t="s">
        <v>18</v>
      </c>
      <c r="E318" s="8" t="s">
        <v>391</v>
      </c>
      <c r="F318" s="8"/>
      <c r="G318" s="14" t="s">
        <v>368</v>
      </c>
      <c r="H318" s="14" t="s">
        <v>20</v>
      </c>
      <c r="I318" s="13"/>
      <c r="J318" s="8" t="n">
        <v>3</v>
      </c>
      <c r="K318" s="13" t="n">
        <v>87</v>
      </c>
      <c r="L318" s="22"/>
      <c r="M318" s="8"/>
      <c r="N318" s="8"/>
    </row>
    <row r="319" customFormat="false" ht="12.6" hidden="false" customHeight="true" outlineLevel="0" collapsed="false">
      <c r="A319" s="8" t="n">
        <f aca="false">IF(B319="户主",COUNTIF($B$5:B319,$B$164),"")</f>
        <v>132</v>
      </c>
      <c r="B319" s="8" t="s">
        <v>16</v>
      </c>
      <c r="C319" s="8" t="s">
        <v>392</v>
      </c>
      <c r="D319" s="8" t="s">
        <v>18</v>
      </c>
      <c r="E319" s="19" t="s">
        <v>16</v>
      </c>
      <c r="F319" s="8" t="n">
        <v>4</v>
      </c>
      <c r="G319" s="14" t="s">
        <v>368</v>
      </c>
      <c r="H319" s="14" t="s">
        <v>59</v>
      </c>
      <c r="I319" s="13" t="n">
        <f aca="false">F319*130</f>
        <v>520</v>
      </c>
      <c r="J319" s="8"/>
      <c r="K319" s="8"/>
      <c r="L319" s="22" t="n">
        <f aca="false">I319+K319+K320+K321+K322</f>
        <v>607</v>
      </c>
      <c r="M319" s="8" t="n">
        <v>15</v>
      </c>
      <c r="N319" s="8" t="n">
        <f aca="false">L319*3+M319</f>
        <v>1836</v>
      </c>
    </row>
    <row r="320" customFormat="false" ht="12.6" hidden="false" customHeight="true" outlineLevel="0" collapsed="false">
      <c r="A320" s="8" t="str">
        <f aca="false">IF(B320="户主",COUNTIF($B$5:B320,$B$164),"")</f>
        <v/>
      </c>
      <c r="B320" s="8" t="s">
        <v>23</v>
      </c>
      <c r="C320" s="8" t="s">
        <v>393</v>
      </c>
      <c r="D320" s="8" t="s">
        <v>25</v>
      </c>
      <c r="E320" s="19" t="s">
        <v>147</v>
      </c>
      <c r="F320" s="8"/>
      <c r="G320" s="14" t="s">
        <v>368</v>
      </c>
      <c r="H320" s="14" t="s">
        <v>59</v>
      </c>
      <c r="I320" s="13"/>
      <c r="J320" s="8"/>
      <c r="K320" s="8"/>
      <c r="L320" s="22"/>
      <c r="M320" s="8"/>
      <c r="N320" s="8"/>
    </row>
    <row r="321" customFormat="false" ht="12.6" hidden="false" customHeight="true" outlineLevel="0" collapsed="false">
      <c r="A321" s="8" t="str">
        <f aca="false">IF(B321="户主",COUNTIF($B$5:B321,$B$164),"")</f>
        <v/>
      </c>
      <c r="B321" s="8" t="s">
        <v>23</v>
      </c>
      <c r="C321" s="8" t="s">
        <v>394</v>
      </c>
      <c r="D321" s="8" t="s">
        <v>25</v>
      </c>
      <c r="E321" s="8" t="s">
        <v>170</v>
      </c>
      <c r="F321" s="8"/>
      <c r="G321" s="14" t="s">
        <v>368</v>
      </c>
      <c r="H321" s="14" t="s">
        <v>59</v>
      </c>
      <c r="I321" s="13"/>
      <c r="J321" s="8"/>
      <c r="K321" s="8"/>
      <c r="L321" s="22"/>
      <c r="M321" s="8"/>
      <c r="N321" s="8"/>
    </row>
    <row r="322" customFormat="false" ht="12.6" hidden="false" customHeight="true" outlineLevel="0" collapsed="false">
      <c r="A322" s="8" t="str">
        <f aca="false">IF(B322="户主",COUNTIF($B$5:B322,$B$164),"")</f>
        <v/>
      </c>
      <c r="B322" s="8" t="s">
        <v>23</v>
      </c>
      <c r="C322" s="8" t="s">
        <v>395</v>
      </c>
      <c r="D322" s="8" t="s">
        <v>25</v>
      </c>
      <c r="E322" s="8" t="s">
        <v>170</v>
      </c>
      <c r="F322" s="8"/>
      <c r="G322" s="14" t="s">
        <v>368</v>
      </c>
      <c r="H322" s="14" t="s">
        <v>59</v>
      </c>
      <c r="I322" s="13"/>
      <c r="J322" s="8" t="n">
        <v>3</v>
      </c>
      <c r="K322" s="13" t="n">
        <v>87</v>
      </c>
      <c r="L322" s="22"/>
      <c r="M322" s="19"/>
      <c r="N322" s="8"/>
    </row>
    <row r="323" s="43" customFormat="true" ht="12.6" hidden="false" customHeight="true" outlineLevel="0" collapsed="false">
      <c r="A323" s="39" t="n">
        <f aca="false">IF(B323="户主",COUNTIF($B$5:B323,$B$164),"")</f>
        <v>133</v>
      </c>
      <c r="B323" s="40" t="s">
        <v>16</v>
      </c>
      <c r="C323" s="40" t="s">
        <v>396</v>
      </c>
      <c r="D323" s="40" t="s">
        <v>18</v>
      </c>
      <c r="E323" s="40" t="s">
        <v>16</v>
      </c>
      <c r="F323" s="40" t="n">
        <v>1</v>
      </c>
      <c r="G323" s="40" t="s">
        <v>67</v>
      </c>
      <c r="H323" s="40" t="s">
        <v>33</v>
      </c>
      <c r="I323" s="40" t="n">
        <f aca="false">F323*245</f>
        <v>245</v>
      </c>
      <c r="J323" s="41" t="n">
        <v>2</v>
      </c>
      <c r="K323" s="40" t="n">
        <v>58</v>
      </c>
      <c r="L323" s="40" t="n">
        <f aca="false">I323+K323</f>
        <v>303</v>
      </c>
      <c r="M323" s="42" t="n">
        <v>15</v>
      </c>
      <c r="N323" s="42" t="n">
        <f aca="false">L323*3+M323</f>
        <v>924</v>
      </c>
    </row>
    <row r="324" s="43" customFormat="true" ht="12.6" hidden="false" customHeight="true" outlineLevel="0" collapsed="false">
      <c r="A324" s="40" t="n">
        <f aca="false">IF(B324="户主",COUNTIF($B$5:B324,$B$164),"")</f>
        <v>134</v>
      </c>
      <c r="B324" s="40" t="s">
        <v>16</v>
      </c>
      <c r="C324" s="40" t="s">
        <v>397</v>
      </c>
      <c r="D324" s="40" t="s">
        <v>18</v>
      </c>
      <c r="E324" s="40" t="s">
        <v>16</v>
      </c>
      <c r="F324" s="40" t="n">
        <v>2</v>
      </c>
      <c r="G324" s="40" t="s">
        <v>234</v>
      </c>
      <c r="H324" s="40" t="s">
        <v>33</v>
      </c>
      <c r="I324" s="40" t="n">
        <f aca="false">F324*245</f>
        <v>490</v>
      </c>
      <c r="J324" s="41"/>
      <c r="K324" s="40"/>
      <c r="L324" s="44" t="n">
        <f aca="false">I324+K325</f>
        <v>577</v>
      </c>
      <c r="M324" s="42" t="n">
        <v>15</v>
      </c>
      <c r="N324" s="42" t="n">
        <f aca="false">L324*3+M324</f>
        <v>1746</v>
      </c>
    </row>
    <row r="325" s="43" customFormat="true" ht="12.6" hidden="false" customHeight="true" outlineLevel="0" collapsed="false">
      <c r="A325" s="40" t="str">
        <f aca="false">IF(B325="户主",COUNTIF($B$5:B325,$B$164),"")</f>
        <v/>
      </c>
      <c r="B325" s="40" t="s">
        <v>23</v>
      </c>
      <c r="C325" s="40" t="s">
        <v>398</v>
      </c>
      <c r="D325" s="40" t="s">
        <v>18</v>
      </c>
      <c r="E325" s="40" t="s">
        <v>161</v>
      </c>
      <c r="F325" s="40"/>
      <c r="G325" s="40" t="s">
        <v>234</v>
      </c>
      <c r="H325" s="40" t="s">
        <v>33</v>
      </c>
      <c r="I325" s="40"/>
      <c r="J325" s="41" t="n">
        <v>5</v>
      </c>
      <c r="K325" s="40" t="n">
        <v>87</v>
      </c>
      <c r="L325" s="40"/>
      <c r="M325" s="42"/>
      <c r="N325" s="42"/>
    </row>
    <row r="326" s="43" customFormat="true" ht="12.6" hidden="false" customHeight="true" outlineLevel="0" collapsed="false">
      <c r="A326" s="40" t="n">
        <f aca="false">IF(B326="户主",COUNTIF($B$5:B326,$B$164),"")</f>
        <v>135</v>
      </c>
      <c r="B326" s="40" t="s">
        <v>16</v>
      </c>
      <c r="C326" s="40" t="s">
        <v>399</v>
      </c>
      <c r="D326" s="40" t="s">
        <v>18</v>
      </c>
      <c r="E326" s="40" t="s">
        <v>16</v>
      </c>
      <c r="F326" s="40" t="n">
        <v>4</v>
      </c>
      <c r="G326" s="40" t="s">
        <v>362</v>
      </c>
      <c r="H326" s="40" t="s">
        <v>59</v>
      </c>
      <c r="I326" s="40" t="n">
        <f aca="false">F326*130</f>
        <v>520</v>
      </c>
      <c r="J326" s="41"/>
      <c r="K326" s="40"/>
      <c r="L326" s="45" t="n">
        <f aca="false">I326+K327+K328+K329</f>
        <v>752</v>
      </c>
      <c r="M326" s="42" t="n">
        <v>15</v>
      </c>
      <c r="N326" s="42" t="n">
        <f aca="false">L326*3+M326</f>
        <v>2271</v>
      </c>
    </row>
    <row r="327" s="43" customFormat="true" ht="12.6" hidden="false" customHeight="true" outlineLevel="0" collapsed="false">
      <c r="A327" s="40" t="str">
        <f aca="false">IF(B327="户主",COUNTIF($B$5:B327,$B$164),"")</f>
        <v/>
      </c>
      <c r="B327" s="40" t="s">
        <v>23</v>
      </c>
      <c r="C327" s="40" t="s">
        <v>400</v>
      </c>
      <c r="D327" s="40" t="s">
        <v>25</v>
      </c>
      <c r="E327" s="40" t="s">
        <v>26</v>
      </c>
      <c r="F327" s="40"/>
      <c r="G327" s="40" t="s">
        <v>362</v>
      </c>
      <c r="H327" s="40" t="s">
        <v>59</v>
      </c>
      <c r="I327" s="40"/>
      <c r="J327" s="41"/>
      <c r="K327" s="40"/>
      <c r="L327" s="40"/>
      <c r="M327" s="42"/>
      <c r="N327" s="42"/>
    </row>
    <row r="328" s="43" customFormat="true" ht="12.6" hidden="false" customHeight="true" outlineLevel="0" collapsed="false">
      <c r="A328" s="40" t="str">
        <f aca="false">IF(B328="户主",COUNTIF($B$5:B328,$B$164),"")</f>
        <v/>
      </c>
      <c r="B328" s="40" t="s">
        <v>23</v>
      </c>
      <c r="C328" s="40" t="s">
        <v>401</v>
      </c>
      <c r="D328" s="40" t="s">
        <v>25</v>
      </c>
      <c r="E328" s="40" t="s">
        <v>170</v>
      </c>
      <c r="F328" s="40"/>
      <c r="G328" s="40" t="s">
        <v>362</v>
      </c>
      <c r="H328" s="40" t="s">
        <v>59</v>
      </c>
      <c r="I328" s="40"/>
      <c r="J328" s="41" t="n">
        <v>3</v>
      </c>
      <c r="K328" s="40" t="n">
        <v>87</v>
      </c>
      <c r="L328" s="40"/>
      <c r="M328" s="42"/>
      <c r="N328" s="42"/>
    </row>
    <row r="329" s="43" customFormat="true" ht="12.6" hidden="false" customHeight="true" outlineLevel="0" collapsed="false">
      <c r="A329" s="40" t="str">
        <f aca="false">IF(B329="户主",COUNTIF($B$5:B329,$B$164),"")</f>
        <v/>
      </c>
      <c r="B329" s="40" t="s">
        <v>23</v>
      </c>
      <c r="C329" s="40" t="s">
        <v>402</v>
      </c>
      <c r="D329" s="40" t="s">
        <v>25</v>
      </c>
      <c r="E329" s="40" t="s">
        <v>170</v>
      </c>
      <c r="F329" s="40"/>
      <c r="G329" s="40" t="s">
        <v>362</v>
      </c>
      <c r="H329" s="40" t="s">
        <v>59</v>
      </c>
      <c r="I329" s="40"/>
      <c r="J329" s="41" t="n">
        <v>4</v>
      </c>
      <c r="K329" s="40" t="n">
        <v>145</v>
      </c>
      <c r="L329" s="40"/>
      <c r="M329" s="42"/>
      <c r="N329" s="42"/>
    </row>
    <row r="330" s="43" customFormat="true" ht="12.6" hidden="false" customHeight="true" outlineLevel="0" collapsed="false">
      <c r="A330" s="40" t="n">
        <f aca="false">IF(B330="户主",COUNTIF($B$5:B330,$B$164),"")</f>
        <v>136</v>
      </c>
      <c r="B330" s="40" t="s">
        <v>16</v>
      </c>
      <c r="C330" s="40" t="s">
        <v>403</v>
      </c>
      <c r="D330" s="40" t="s">
        <v>25</v>
      </c>
      <c r="E330" s="46" t="s">
        <v>16</v>
      </c>
      <c r="F330" s="40" t="n">
        <v>4</v>
      </c>
      <c r="G330" s="40" t="s">
        <v>381</v>
      </c>
      <c r="H330" s="40" t="s">
        <v>33</v>
      </c>
      <c r="I330" s="40" t="n">
        <f aca="false">F330*245</f>
        <v>980</v>
      </c>
      <c r="J330" s="41" t="n">
        <v>6</v>
      </c>
      <c r="K330" s="40" t="n">
        <v>145</v>
      </c>
      <c r="L330" s="40" t="n">
        <f aca="false">I330+K330+K331+K332+K333</f>
        <v>1385</v>
      </c>
      <c r="M330" s="42" t="n">
        <v>15</v>
      </c>
      <c r="N330" s="42" t="n">
        <f aca="false">L330*3+M330</f>
        <v>4170</v>
      </c>
    </row>
    <row r="331" s="43" customFormat="true" ht="12.6" hidden="false" customHeight="true" outlineLevel="0" collapsed="false">
      <c r="A331" s="40" t="str">
        <f aca="false">IF(B331="户主",COUNTIF($B$5:B331,$B$164),"")</f>
        <v/>
      </c>
      <c r="B331" s="40" t="s">
        <v>23</v>
      </c>
      <c r="C331" s="40" t="s">
        <v>404</v>
      </c>
      <c r="D331" s="47" t="s">
        <v>18</v>
      </c>
      <c r="E331" s="40" t="s">
        <v>405</v>
      </c>
      <c r="F331" s="40"/>
      <c r="G331" s="40" t="s">
        <v>381</v>
      </c>
      <c r="H331" s="40" t="s">
        <v>33</v>
      </c>
      <c r="I331" s="40"/>
      <c r="J331" s="41"/>
      <c r="K331" s="40"/>
      <c r="L331" s="40"/>
      <c r="M331" s="42"/>
      <c r="N331" s="42"/>
    </row>
    <row r="332" s="43" customFormat="true" ht="12.6" hidden="false" customHeight="true" outlineLevel="0" collapsed="false">
      <c r="A332" s="40" t="str">
        <f aca="false">IF(B332="户主",COUNTIF($B$5:B332,$B$164),"")</f>
        <v/>
      </c>
      <c r="B332" s="40" t="s">
        <v>23</v>
      </c>
      <c r="C332" s="40" t="s">
        <v>406</v>
      </c>
      <c r="D332" s="47" t="s">
        <v>25</v>
      </c>
      <c r="E332" s="40" t="s">
        <v>170</v>
      </c>
      <c r="F332" s="48"/>
      <c r="G332" s="40" t="s">
        <v>381</v>
      </c>
      <c r="H332" s="40" t="s">
        <v>33</v>
      </c>
      <c r="I332" s="40"/>
      <c r="J332" s="41" t="n">
        <v>10</v>
      </c>
      <c r="K332" s="40" t="n">
        <v>173</v>
      </c>
      <c r="L332" s="40"/>
      <c r="M332" s="42"/>
      <c r="N332" s="42"/>
    </row>
    <row r="333" s="43" customFormat="true" ht="12.6" hidden="false" customHeight="true" outlineLevel="0" collapsed="false">
      <c r="A333" s="40" t="str">
        <f aca="false">IF(B333="户主",COUNTIF($B$5:B333,$B$164),"")</f>
        <v/>
      </c>
      <c r="B333" s="40" t="s">
        <v>23</v>
      </c>
      <c r="C333" s="40" t="s">
        <v>407</v>
      </c>
      <c r="D333" s="47" t="s">
        <v>18</v>
      </c>
      <c r="E333" s="40" t="s">
        <v>161</v>
      </c>
      <c r="F333" s="48"/>
      <c r="G333" s="40" t="s">
        <v>381</v>
      </c>
      <c r="H333" s="40" t="s">
        <v>33</v>
      </c>
      <c r="I333" s="40"/>
      <c r="J333" s="41" t="n">
        <v>3</v>
      </c>
      <c r="K333" s="40" t="n">
        <v>87</v>
      </c>
      <c r="L333" s="40"/>
      <c r="M333" s="42"/>
      <c r="N333" s="42"/>
    </row>
    <row r="334" s="43" customFormat="true" ht="12.6" hidden="false" customHeight="true" outlineLevel="0" collapsed="false">
      <c r="A334" s="40" t="n">
        <f aca="false">IF(B334="户主",COUNTIF($B$5:B334,$B$164),"")</f>
        <v>137</v>
      </c>
      <c r="B334" s="40" t="s">
        <v>16</v>
      </c>
      <c r="C334" s="40" t="s">
        <v>408</v>
      </c>
      <c r="D334" s="47" t="s">
        <v>18</v>
      </c>
      <c r="E334" s="40" t="s">
        <v>16</v>
      </c>
      <c r="F334" s="48" t="n">
        <v>4</v>
      </c>
      <c r="G334" s="40" t="s">
        <v>381</v>
      </c>
      <c r="H334" s="40" t="s">
        <v>33</v>
      </c>
      <c r="I334" s="40" t="n">
        <f aca="false">F334*245</f>
        <v>980</v>
      </c>
      <c r="J334" s="41"/>
      <c r="K334" s="40"/>
      <c r="L334" s="40" t="n">
        <f aca="false">I334+K334+K335+K336+K337</f>
        <v>1212</v>
      </c>
      <c r="M334" s="42" t="n">
        <v>15</v>
      </c>
      <c r="N334" s="42" t="n">
        <f aca="false">L334*3+M334</f>
        <v>3651</v>
      </c>
    </row>
    <row r="335" s="43" customFormat="true" ht="12.6" hidden="false" customHeight="true" outlineLevel="0" collapsed="false">
      <c r="A335" s="40" t="str">
        <f aca="false">IF(B335="户主",COUNTIF($B$5:B335,$B$164),"")</f>
        <v/>
      </c>
      <c r="B335" s="40" t="s">
        <v>23</v>
      </c>
      <c r="C335" s="40" t="s">
        <v>409</v>
      </c>
      <c r="D335" s="47" t="s">
        <v>25</v>
      </c>
      <c r="E335" s="40" t="s">
        <v>26</v>
      </c>
      <c r="F335" s="40"/>
      <c r="G335" s="40" t="s">
        <v>381</v>
      </c>
      <c r="H335" s="40" t="s">
        <v>33</v>
      </c>
      <c r="I335" s="40"/>
      <c r="J335" s="41" t="n">
        <v>6</v>
      </c>
      <c r="K335" s="40" t="n">
        <v>145</v>
      </c>
      <c r="L335" s="40"/>
      <c r="M335" s="42"/>
      <c r="N335" s="42"/>
    </row>
    <row r="336" s="43" customFormat="true" ht="12.6" hidden="false" customHeight="true" outlineLevel="0" collapsed="false">
      <c r="A336" s="40" t="str">
        <f aca="false">IF(B336="户主",COUNTIF($B$5:B336,$B$164),"")</f>
        <v/>
      </c>
      <c r="B336" s="40" t="s">
        <v>23</v>
      </c>
      <c r="C336" s="40" t="s">
        <v>410</v>
      </c>
      <c r="D336" s="47" t="s">
        <v>25</v>
      </c>
      <c r="E336" s="40" t="s">
        <v>170</v>
      </c>
      <c r="F336" s="48"/>
      <c r="G336" s="40" t="s">
        <v>381</v>
      </c>
      <c r="H336" s="40" t="s">
        <v>33</v>
      </c>
      <c r="I336" s="40"/>
      <c r="J336" s="41"/>
      <c r="K336" s="40"/>
      <c r="L336" s="40"/>
      <c r="M336" s="42"/>
      <c r="N336" s="42"/>
    </row>
    <row r="337" s="43" customFormat="true" ht="12.6" hidden="false" customHeight="true" outlineLevel="0" collapsed="false">
      <c r="A337" s="40" t="str">
        <f aca="false">IF(B337="户主",COUNTIF($B$5:B337,$B$164),"")</f>
        <v/>
      </c>
      <c r="B337" s="40" t="s">
        <v>23</v>
      </c>
      <c r="C337" s="40" t="s">
        <v>411</v>
      </c>
      <c r="D337" s="47" t="s">
        <v>18</v>
      </c>
      <c r="E337" s="40" t="s">
        <v>161</v>
      </c>
      <c r="F337" s="48"/>
      <c r="G337" s="40" t="s">
        <v>381</v>
      </c>
      <c r="H337" s="40" t="s">
        <v>33</v>
      </c>
      <c r="I337" s="40"/>
      <c r="J337" s="41" t="n">
        <v>3</v>
      </c>
      <c r="K337" s="40" t="n">
        <v>87</v>
      </c>
      <c r="L337" s="40"/>
      <c r="M337" s="42"/>
      <c r="N337" s="42"/>
    </row>
    <row r="338" customFormat="false" ht="12.6" hidden="false" customHeight="true" outlineLevel="0" collapsed="false">
      <c r="A338" s="49" t="s">
        <v>412</v>
      </c>
      <c r="B338" s="49"/>
      <c r="C338" s="41"/>
      <c r="D338" s="41"/>
      <c r="E338" s="41"/>
      <c r="F338" s="42" t="n">
        <v>333</v>
      </c>
      <c r="G338" s="41"/>
      <c r="H338" s="41"/>
      <c r="I338" s="42" t="n">
        <f aca="false">SUM(I5:I337)</f>
        <v>81241</v>
      </c>
      <c r="J338" s="42"/>
      <c r="K338" s="42" t="n">
        <f aca="false">SUM(K5:K337)</f>
        <v>14176</v>
      </c>
      <c r="L338" s="50" t="n">
        <f aca="false">SUM(L5:L337)</f>
        <v>95417</v>
      </c>
      <c r="M338" s="41" t="n">
        <f aca="false">SUM(M5:M337)</f>
        <v>2055</v>
      </c>
      <c r="N338" s="40" t="n">
        <f aca="false">SUM(N5:N337)</f>
        <v>288306</v>
      </c>
    </row>
    <row r="339" s="38" customFormat="true" ht="11.25" hidden="false" customHeight="false" outlineLevel="0" collapsed="false">
      <c r="F339" s="51"/>
      <c r="I339" s="51"/>
      <c r="J339" s="51"/>
      <c r="K339" s="51"/>
      <c r="L339" s="51"/>
      <c r="O339" s="43"/>
    </row>
    <row r="340" s="38" customFormat="true" ht="11.25" hidden="false" customHeight="false" outlineLevel="0" collapsed="false">
      <c r="F340" s="51"/>
      <c r="I340" s="51"/>
      <c r="J340" s="51"/>
      <c r="K340" s="51"/>
      <c r="L340" s="51"/>
      <c r="O340" s="43"/>
    </row>
    <row r="341" s="38" customFormat="true" ht="11.25" hidden="false" customHeight="false" outlineLevel="0" collapsed="false">
      <c r="F341" s="51"/>
      <c r="I341" s="51"/>
      <c r="J341" s="51"/>
      <c r="K341" s="51"/>
      <c r="L341" s="51"/>
      <c r="O341" s="43"/>
    </row>
    <row r="342" s="38" customFormat="true" ht="11.25" hidden="false" customHeight="false" outlineLevel="0" collapsed="false">
      <c r="F342" s="51"/>
      <c r="I342" s="51"/>
      <c r="J342" s="51"/>
      <c r="K342" s="51"/>
      <c r="L342" s="51"/>
      <c r="O342" s="43"/>
    </row>
    <row r="343" s="38" customFormat="true" ht="11.25" hidden="false" customHeight="false" outlineLevel="0" collapsed="false">
      <c r="F343" s="51"/>
      <c r="I343" s="51"/>
      <c r="J343" s="51"/>
      <c r="K343" s="51"/>
      <c r="L343" s="51"/>
      <c r="O343" s="43"/>
    </row>
    <row r="344" s="38" customFormat="true" ht="11.25" hidden="false" customHeight="false" outlineLevel="0" collapsed="false">
      <c r="F344" s="51"/>
      <c r="I344" s="51"/>
      <c r="J344" s="51"/>
      <c r="K344" s="51"/>
      <c r="L344" s="51"/>
      <c r="O344" s="43"/>
    </row>
    <row r="345" s="38" customFormat="true" ht="11.25" hidden="false" customHeight="false" outlineLevel="0" collapsed="false">
      <c r="F345" s="51"/>
      <c r="I345" s="51"/>
      <c r="J345" s="51"/>
      <c r="K345" s="51"/>
      <c r="L345" s="51"/>
      <c r="O345" s="43"/>
    </row>
    <row r="346" s="38" customFormat="true" ht="11.25" hidden="false" customHeight="false" outlineLevel="0" collapsed="false">
      <c r="F346" s="51"/>
      <c r="I346" s="51"/>
      <c r="J346" s="51"/>
      <c r="K346" s="51"/>
      <c r="L346" s="51"/>
      <c r="O346" s="43"/>
    </row>
    <row r="347" s="38" customFormat="true" ht="11.25" hidden="false" customHeight="false" outlineLevel="0" collapsed="false">
      <c r="F347" s="51"/>
      <c r="I347" s="51"/>
      <c r="J347" s="51"/>
      <c r="K347" s="51"/>
      <c r="L347" s="51"/>
      <c r="O347" s="43"/>
    </row>
    <row r="348" s="38" customFormat="true" ht="11.25" hidden="false" customHeight="false" outlineLevel="0" collapsed="false">
      <c r="F348" s="51"/>
      <c r="I348" s="51"/>
      <c r="J348" s="51"/>
      <c r="K348" s="51"/>
      <c r="L348" s="51"/>
      <c r="O348" s="43"/>
    </row>
    <row r="349" s="38" customFormat="true" ht="11.25" hidden="false" customHeight="false" outlineLevel="0" collapsed="false">
      <c r="F349" s="51"/>
      <c r="I349" s="51"/>
      <c r="J349" s="51"/>
      <c r="K349" s="51"/>
      <c r="L349" s="51"/>
      <c r="O349" s="43"/>
    </row>
    <row r="350" s="38" customFormat="true" ht="11.25" hidden="false" customHeight="false" outlineLevel="0" collapsed="false">
      <c r="F350" s="51"/>
      <c r="I350" s="51"/>
      <c r="J350" s="51"/>
      <c r="K350" s="51"/>
      <c r="L350" s="51"/>
      <c r="O350" s="43"/>
    </row>
    <row r="351" s="38" customFormat="true" ht="11.25" hidden="false" customHeight="false" outlineLevel="0" collapsed="false">
      <c r="F351" s="51"/>
      <c r="I351" s="51"/>
      <c r="J351" s="51"/>
      <c r="K351" s="51"/>
      <c r="L351" s="51"/>
      <c r="O351" s="43"/>
    </row>
    <row r="352" s="38" customFormat="true" ht="11.25" hidden="false" customHeight="false" outlineLevel="0" collapsed="false">
      <c r="F352" s="51"/>
      <c r="I352" s="51"/>
      <c r="J352" s="51"/>
      <c r="K352" s="51"/>
      <c r="L352" s="51"/>
      <c r="O352" s="43"/>
    </row>
    <row r="353" s="38" customFormat="true" ht="11.25" hidden="false" customHeight="false" outlineLevel="0" collapsed="false">
      <c r="F353" s="51"/>
      <c r="I353" s="51"/>
      <c r="J353" s="51"/>
      <c r="K353" s="51"/>
      <c r="L353" s="51"/>
      <c r="O353" s="43"/>
    </row>
    <row r="354" s="38" customFormat="true" ht="11.25" hidden="false" customHeight="false" outlineLevel="0" collapsed="false">
      <c r="F354" s="51"/>
      <c r="I354" s="51"/>
      <c r="J354" s="51"/>
      <c r="K354" s="51"/>
      <c r="L354" s="51"/>
      <c r="O354" s="43"/>
    </row>
    <row r="355" s="38" customFormat="true" ht="11.25" hidden="false" customHeight="false" outlineLevel="0" collapsed="false">
      <c r="F355" s="51"/>
      <c r="I355" s="51"/>
      <c r="J355" s="51"/>
      <c r="K355" s="51"/>
      <c r="L355" s="51"/>
      <c r="O355" s="43"/>
    </row>
    <row r="356" s="38" customFormat="true" ht="11.25" hidden="false" customHeight="false" outlineLevel="0" collapsed="false">
      <c r="F356" s="51"/>
      <c r="I356" s="51"/>
      <c r="J356" s="51"/>
      <c r="K356" s="51"/>
      <c r="L356" s="51"/>
      <c r="O356" s="43"/>
    </row>
    <row r="357" s="38" customFormat="true" ht="11.25" hidden="false" customHeight="false" outlineLevel="0" collapsed="false">
      <c r="F357" s="51"/>
      <c r="I357" s="51"/>
      <c r="J357" s="51"/>
      <c r="K357" s="51"/>
      <c r="L357" s="51"/>
      <c r="O357" s="43"/>
    </row>
    <row r="358" s="38" customFormat="true" ht="11.25" hidden="false" customHeight="false" outlineLevel="0" collapsed="false">
      <c r="F358" s="51"/>
      <c r="I358" s="51"/>
      <c r="J358" s="51"/>
      <c r="K358" s="51"/>
      <c r="L358" s="51"/>
      <c r="O358" s="43"/>
    </row>
    <row r="359" s="38" customFormat="true" ht="11.25" hidden="false" customHeight="false" outlineLevel="0" collapsed="false">
      <c r="F359" s="51"/>
      <c r="I359" s="51"/>
      <c r="J359" s="51"/>
      <c r="K359" s="51"/>
      <c r="L359" s="51"/>
      <c r="O359" s="43"/>
    </row>
    <row r="360" s="38" customFormat="true" ht="11.25" hidden="false" customHeight="false" outlineLevel="0" collapsed="false">
      <c r="F360" s="51"/>
      <c r="I360" s="51"/>
      <c r="J360" s="51"/>
      <c r="K360" s="51"/>
      <c r="L360" s="51"/>
      <c r="O360" s="43"/>
    </row>
    <row r="361" s="38" customFormat="true" ht="11.25" hidden="false" customHeight="false" outlineLevel="0" collapsed="false">
      <c r="F361" s="51"/>
      <c r="I361" s="51"/>
      <c r="J361" s="51"/>
      <c r="K361" s="51"/>
      <c r="L361" s="51"/>
      <c r="O361" s="43"/>
    </row>
    <row r="362" s="38" customFormat="true" ht="11.25" hidden="false" customHeight="false" outlineLevel="0" collapsed="false">
      <c r="F362" s="51"/>
      <c r="I362" s="51"/>
      <c r="J362" s="51"/>
      <c r="K362" s="51"/>
      <c r="L362" s="51"/>
      <c r="O362" s="43"/>
    </row>
    <row r="363" s="38" customFormat="true" ht="11.25" hidden="false" customHeight="false" outlineLevel="0" collapsed="false">
      <c r="F363" s="51"/>
      <c r="I363" s="51"/>
      <c r="J363" s="51"/>
      <c r="K363" s="51"/>
      <c r="L363" s="51"/>
      <c r="O363" s="43"/>
    </row>
    <row r="364" s="38" customFormat="true" ht="11.25" hidden="false" customHeight="false" outlineLevel="0" collapsed="false">
      <c r="F364" s="51"/>
      <c r="I364" s="51"/>
      <c r="J364" s="51"/>
      <c r="K364" s="51"/>
      <c r="L364" s="51"/>
      <c r="O364" s="43"/>
    </row>
    <row r="365" s="38" customFormat="true" ht="11.25" hidden="false" customHeight="false" outlineLevel="0" collapsed="false">
      <c r="F365" s="51"/>
      <c r="I365" s="51"/>
      <c r="J365" s="51"/>
      <c r="K365" s="51"/>
      <c r="L365" s="51"/>
      <c r="O365" s="43"/>
    </row>
    <row r="366" s="38" customFormat="true" ht="11.25" hidden="false" customHeight="false" outlineLevel="0" collapsed="false">
      <c r="F366" s="51"/>
      <c r="I366" s="51"/>
      <c r="J366" s="51"/>
      <c r="K366" s="51"/>
      <c r="L366" s="51"/>
      <c r="O366" s="43"/>
    </row>
    <row r="367" s="38" customFormat="true" ht="11.25" hidden="false" customHeight="false" outlineLevel="0" collapsed="false">
      <c r="F367" s="51"/>
      <c r="I367" s="51"/>
      <c r="J367" s="51"/>
      <c r="K367" s="51"/>
      <c r="L367" s="51"/>
      <c r="O367" s="43"/>
    </row>
    <row r="368" s="38" customFormat="true" ht="11.25" hidden="false" customHeight="false" outlineLevel="0" collapsed="false">
      <c r="F368" s="51"/>
      <c r="I368" s="51"/>
      <c r="J368" s="51"/>
      <c r="K368" s="51"/>
      <c r="L368" s="51"/>
      <c r="O368" s="43"/>
    </row>
    <row r="369" s="38" customFormat="true" ht="11.25" hidden="false" customHeight="false" outlineLevel="0" collapsed="false">
      <c r="F369" s="51"/>
      <c r="I369" s="51"/>
      <c r="J369" s="51"/>
      <c r="K369" s="51"/>
      <c r="L369" s="51"/>
      <c r="O369" s="43"/>
    </row>
    <row r="370" s="38" customFormat="true" ht="11.25" hidden="false" customHeight="false" outlineLevel="0" collapsed="false">
      <c r="F370" s="51"/>
      <c r="I370" s="51"/>
      <c r="J370" s="51"/>
      <c r="K370" s="51"/>
      <c r="L370" s="51"/>
      <c r="O370" s="43"/>
    </row>
    <row r="371" s="38" customFormat="true" ht="11.25" hidden="false" customHeight="false" outlineLevel="0" collapsed="false">
      <c r="F371" s="51"/>
      <c r="I371" s="51"/>
      <c r="J371" s="51"/>
      <c r="K371" s="51"/>
      <c r="L371" s="51"/>
      <c r="O371" s="43"/>
    </row>
    <row r="372" s="38" customFormat="true" ht="11.25" hidden="false" customHeight="false" outlineLevel="0" collapsed="false">
      <c r="F372" s="51"/>
      <c r="I372" s="51"/>
      <c r="J372" s="51"/>
      <c r="K372" s="51"/>
      <c r="L372" s="51"/>
      <c r="O372" s="43"/>
    </row>
    <row r="373" s="38" customFormat="true" ht="11.25" hidden="false" customHeight="false" outlineLevel="0" collapsed="false">
      <c r="F373" s="51"/>
      <c r="I373" s="51"/>
      <c r="J373" s="51"/>
      <c r="K373" s="51"/>
      <c r="L373" s="51"/>
      <c r="O373" s="43"/>
    </row>
    <row r="374" s="38" customFormat="true" ht="11.25" hidden="false" customHeight="false" outlineLevel="0" collapsed="false">
      <c r="F374" s="51"/>
      <c r="I374" s="51"/>
      <c r="J374" s="51"/>
      <c r="K374" s="51"/>
      <c r="L374" s="51"/>
      <c r="O374" s="43"/>
    </row>
    <row r="375" s="38" customFormat="true" ht="11.25" hidden="false" customHeight="false" outlineLevel="0" collapsed="false">
      <c r="F375" s="51"/>
      <c r="I375" s="51"/>
      <c r="J375" s="51"/>
      <c r="K375" s="51"/>
      <c r="L375" s="51"/>
      <c r="O375" s="43"/>
    </row>
    <row r="376" s="38" customFormat="true" ht="11.25" hidden="false" customHeight="false" outlineLevel="0" collapsed="false">
      <c r="F376" s="51"/>
      <c r="I376" s="51"/>
      <c r="J376" s="51"/>
      <c r="K376" s="51"/>
      <c r="L376" s="51"/>
      <c r="O376" s="43"/>
    </row>
    <row r="377" s="38" customFormat="true" ht="11.25" hidden="false" customHeight="false" outlineLevel="0" collapsed="false">
      <c r="F377" s="51"/>
      <c r="I377" s="51"/>
      <c r="J377" s="51"/>
      <c r="K377" s="51"/>
      <c r="L377" s="51"/>
      <c r="O377" s="43"/>
    </row>
    <row r="378" s="38" customFormat="true" ht="11.25" hidden="false" customHeight="false" outlineLevel="0" collapsed="false">
      <c r="F378" s="51"/>
      <c r="I378" s="51"/>
      <c r="J378" s="51"/>
      <c r="K378" s="51"/>
      <c r="L378" s="51"/>
      <c r="O378" s="43"/>
    </row>
    <row r="379" s="38" customFormat="true" ht="11.25" hidden="false" customHeight="false" outlineLevel="0" collapsed="false">
      <c r="F379" s="51"/>
      <c r="I379" s="51"/>
      <c r="J379" s="51"/>
      <c r="K379" s="51"/>
      <c r="L379" s="51"/>
      <c r="O379" s="43"/>
    </row>
    <row r="380" s="38" customFormat="true" ht="11.25" hidden="false" customHeight="false" outlineLevel="0" collapsed="false">
      <c r="F380" s="51"/>
      <c r="I380" s="51"/>
      <c r="J380" s="51"/>
      <c r="K380" s="51"/>
      <c r="L380" s="51"/>
      <c r="O380" s="43"/>
    </row>
    <row r="381" s="38" customFormat="true" ht="11.25" hidden="false" customHeight="false" outlineLevel="0" collapsed="false">
      <c r="F381" s="51"/>
      <c r="I381" s="51"/>
      <c r="J381" s="51"/>
      <c r="K381" s="51"/>
      <c r="L381" s="51"/>
      <c r="O381" s="43"/>
    </row>
    <row r="382" s="38" customFormat="true" ht="11.25" hidden="false" customHeight="false" outlineLevel="0" collapsed="false">
      <c r="F382" s="51"/>
      <c r="I382" s="51"/>
      <c r="J382" s="51"/>
      <c r="K382" s="51"/>
      <c r="L382" s="51"/>
      <c r="O382" s="43"/>
    </row>
    <row r="383" s="38" customFormat="true" ht="11.25" hidden="false" customHeight="false" outlineLevel="0" collapsed="false">
      <c r="F383" s="51"/>
      <c r="I383" s="51"/>
      <c r="J383" s="51"/>
      <c r="K383" s="51"/>
      <c r="L383" s="51"/>
      <c r="O383" s="43"/>
    </row>
    <row r="384" s="38" customFormat="true" ht="11.25" hidden="false" customHeight="false" outlineLevel="0" collapsed="false">
      <c r="F384" s="51"/>
      <c r="I384" s="51"/>
      <c r="J384" s="51"/>
      <c r="K384" s="51"/>
      <c r="L384" s="51"/>
      <c r="O384" s="43"/>
    </row>
    <row r="385" s="38" customFormat="true" ht="11.25" hidden="false" customHeight="false" outlineLevel="0" collapsed="false">
      <c r="F385" s="51"/>
      <c r="I385" s="51"/>
      <c r="J385" s="51"/>
      <c r="K385" s="51"/>
      <c r="L385" s="51"/>
      <c r="O385" s="43"/>
    </row>
    <row r="386" s="38" customFormat="true" ht="11.25" hidden="false" customHeight="false" outlineLevel="0" collapsed="false">
      <c r="F386" s="51"/>
      <c r="I386" s="51"/>
      <c r="J386" s="51"/>
      <c r="K386" s="51"/>
      <c r="L386" s="51"/>
      <c r="O386" s="43"/>
    </row>
    <row r="387" s="38" customFormat="true" ht="11.25" hidden="false" customHeight="false" outlineLevel="0" collapsed="false">
      <c r="F387" s="51"/>
      <c r="I387" s="51"/>
      <c r="J387" s="51"/>
      <c r="K387" s="51"/>
      <c r="L387" s="51"/>
      <c r="O387" s="43"/>
    </row>
    <row r="388" s="38" customFormat="true" ht="11.25" hidden="false" customHeight="false" outlineLevel="0" collapsed="false">
      <c r="F388" s="51"/>
      <c r="I388" s="51"/>
      <c r="J388" s="51"/>
      <c r="K388" s="51"/>
      <c r="L388" s="51"/>
      <c r="O388" s="43"/>
    </row>
    <row r="389" s="38" customFormat="true" ht="11.25" hidden="false" customHeight="false" outlineLevel="0" collapsed="false">
      <c r="F389" s="51"/>
      <c r="I389" s="51"/>
      <c r="J389" s="51"/>
      <c r="K389" s="51"/>
      <c r="L389" s="51"/>
      <c r="O389" s="43"/>
    </row>
    <row r="390" s="38" customFormat="true" ht="11.25" hidden="false" customHeight="false" outlineLevel="0" collapsed="false">
      <c r="F390" s="51"/>
      <c r="I390" s="51"/>
      <c r="J390" s="51"/>
      <c r="K390" s="51"/>
      <c r="L390" s="51"/>
      <c r="O390" s="43"/>
    </row>
    <row r="391" s="38" customFormat="true" ht="11.25" hidden="false" customHeight="false" outlineLevel="0" collapsed="false">
      <c r="F391" s="51"/>
      <c r="I391" s="51"/>
      <c r="J391" s="51"/>
      <c r="K391" s="51"/>
      <c r="L391" s="51"/>
      <c r="O391" s="43"/>
    </row>
  </sheetData>
  <mergeCells count="15">
    <mergeCell ref="A1:N1"/>
    <mergeCell ref="A2:N2"/>
    <mergeCell ref="A3:A4"/>
    <mergeCell ref="B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338:B338"/>
  </mergeCells>
  <printOptions headings="false" gridLines="false" gridLinesSet="true" horizontalCentered="false" verticalCentered="false"/>
  <pageMargins left="0.890277777777778" right="0.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雷克萨</cp:lastModifiedBy>
  <cp:lastPrinted>2018-06-08T02:18:14Z</cp:lastPrinted>
  <dcterms:modified xsi:type="dcterms:W3CDTF">2018-06-08T08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