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6"/>
  </bookViews>
  <sheets>
    <sheet name="党员活动经费统计" sheetId="1" state="visible" r:id="rId2"/>
    <sheet name="党建工作经费统计表（终）" sheetId="2" state="visible" r:id="rId3"/>
    <sheet name="治安中心户长" sheetId="3" state="visible" r:id="rId4"/>
    <sheet name="村组干部工资明细表" sheetId="4" state="visible" r:id="rId5"/>
    <sheet name="年转移支付算帐(总表）" sheetId="5" state="visible" r:id="rId6"/>
    <sheet name="转移支付(下文)" sheetId="6" state="visible" r:id="rId7"/>
    <sheet name="转移支付(最终下文) " sheetId="7" state="visible" r:id="rId8"/>
    <sheet name="比较表" sheetId="8" state="visible" r:id="rId9"/>
  </sheets>
  <definedNames>
    <definedName function="false" hidden="false" localSheetId="0" name="Print_Titles" vbProcedure="false">党员活动经费统计!$1:$2</definedName>
    <definedName function="false" hidden="false" localSheetId="1" name="Print_Titles" vbProcedure="false">'党建工作经费统计表（终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249"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村级组织运转和党组织活动经费预算表</t>
    </r>
  </si>
  <si>
    <t xml:space="preserve">                                                          单位：人、元</t>
  </si>
  <si>
    <t xml:space="preserve">乡镇
名称</t>
  </si>
  <si>
    <t xml:space="preserve">村名</t>
  </si>
  <si>
    <t xml:space="preserve">党员数</t>
  </si>
  <si>
    <t xml:space="preserve">大村／小村</t>
  </si>
  <si>
    <t xml:space="preserve">村级组织公用经费</t>
  </si>
  <si>
    <t xml:space="preserve">党建工作经费</t>
  </si>
  <si>
    <t xml:space="preserve">党员活动经费</t>
  </si>
  <si>
    <t xml:space="preserve">营 盘 镇                                                                                                                                                                                         </t>
  </si>
  <si>
    <t xml:space="preserve">药王堂村</t>
  </si>
  <si>
    <t xml:space="preserve">小村</t>
  </si>
  <si>
    <t xml:space="preserve"> 龙潭村</t>
  </si>
  <si>
    <t xml:space="preserve">秦丰村</t>
  </si>
  <si>
    <t xml:space="preserve">大村</t>
  </si>
  <si>
    <t xml:space="preserve">朱家湾村</t>
  </si>
  <si>
    <t xml:space="preserve"> 两河村</t>
  </si>
  <si>
    <t xml:space="preserve">曹店村</t>
  </si>
  <si>
    <t xml:space="preserve">丰河村</t>
  </si>
  <si>
    <t xml:space="preserve">北河村</t>
  </si>
  <si>
    <t xml:space="preserve">营镇社区</t>
  </si>
  <si>
    <t xml:space="preserve">小计</t>
  </si>
  <si>
    <t xml:space="preserve">乾 佑 街 道 办 事 处</t>
  </si>
  <si>
    <t xml:space="preserve">车家河村</t>
  </si>
  <si>
    <t xml:space="preserve">什家湾村</t>
  </si>
  <si>
    <t xml:space="preserve">马房子村</t>
  </si>
  <si>
    <t xml:space="preserve">梨园村</t>
  </si>
  <si>
    <t xml:space="preserve">北关社区</t>
  </si>
  <si>
    <t xml:space="preserve">石镇社区</t>
  </si>
  <si>
    <t xml:space="preserve">仁和社区</t>
  </si>
  <si>
    <t xml:space="preserve">迎春社区</t>
  </si>
  <si>
    <t xml:space="preserve">下梁镇</t>
  </si>
  <si>
    <t xml:space="preserve">西川村      </t>
  </si>
  <si>
    <t xml:space="preserve">金盆村    </t>
  </si>
  <si>
    <t xml:space="preserve">新合村     </t>
  </si>
  <si>
    <t xml:space="preserve">老庵寺村</t>
  </si>
  <si>
    <t xml:space="preserve">胜利村</t>
  </si>
  <si>
    <t xml:space="preserve">四新村</t>
  </si>
  <si>
    <t xml:space="preserve">石瓮社区</t>
  </si>
  <si>
    <t xml:space="preserve">明星社区</t>
  </si>
  <si>
    <t xml:space="preserve">沙坪社区</t>
  </si>
  <si>
    <t xml:space="preserve">小岭镇</t>
  </si>
  <si>
    <t xml:space="preserve">岭丰村</t>
  </si>
  <si>
    <t xml:space="preserve">金米村</t>
  </si>
  <si>
    <t xml:space="preserve">李砭村</t>
  </si>
  <si>
    <t xml:space="preserve">常湾村</t>
  </si>
  <si>
    <t xml:space="preserve">罗庄社区</t>
  </si>
  <si>
    <t xml:space="preserve">凤凰镇</t>
  </si>
  <si>
    <t xml:space="preserve">皂河村</t>
  </si>
  <si>
    <t xml:space="preserve">桃园村</t>
  </si>
  <si>
    <t xml:space="preserve">金凤村</t>
  </si>
  <si>
    <t xml:space="preserve">大寺沟村</t>
  </si>
  <si>
    <t xml:space="preserve">双河村</t>
  </si>
  <si>
    <t xml:space="preserve">宽坪村</t>
  </si>
  <si>
    <t xml:space="preserve">清水村</t>
  </si>
  <si>
    <t xml:space="preserve">凤街社区</t>
  </si>
  <si>
    <t xml:space="preserve">杏 坪 镇</t>
  </si>
  <si>
    <t xml:space="preserve">中台村</t>
  </si>
  <si>
    <t xml:space="preserve"> 联合村</t>
  </si>
  <si>
    <t xml:space="preserve">中山村</t>
  </si>
  <si>
    <t xml:space="preserve">严坪村</t>
  </si>
  <si>
    <t xml:space="preserve">联丰村</t>
  </si>
  <si>
    <t xml:space="preserve">云蒙村</t>
  </si>
  <si>
    <t xml:space="preserve">腰庄村</t>
  </si>
  <si>
    <t xml:space="preserve">油房村</t>
  </si>
  <si>
    <t xml:space="preserve">肖台村</t>
  </si>
  <si>
    <t xml:space="preserve">党台村</t>
  </si>
  <si>
    <t xml:space="preserve">天埫村</t>
  </si>
  <si>
    <t xml:space="preserve">晨光村</t>
  </si>
  <si>
    <t xml:space="preserve">杏坪社区</t>
  </si>
  <si>
    <t xml:space="preserve">柴庄社区</t>
  </si>
  <si>
    <t xml:space="preserve">曹坪镇</t>
  </si>
  <si>
    <t xml:space="preserve">中庙村</t>
  </si>
  <si>
    <t xml:space="preserve"> 东沟村</t>
  </si>
  <si>
    <t xml:space="preserve">荫沟村</t>
  </si>
  <si>
    <t xml:space="preserve">九间房村</t>
  </si>
  <si>
    <t xml:space="preserve">沙岭村</t>
  </si>
  <si>
    <t xml:space="preserve">银碗村</t>
  </si>
  <si>
    <t xml:space="preserve">马房湾村</t>
  </si>
  <si>
    <t xml:space="preserve">窑镇社区</t>
  </si>
  <si>
    <t xml:space="preserve">中坪社区</t>
  </si>
  <si>
    <t xml:space="preserve">红岩寺镇</t>
  </si>
  <si>
    <t xml:space="preserve">掌上村</t>
  </si>
  <si>
    <t xml:space="preserve">张坪村</t>
  </si>
  <si>
    <t xml:space="preserve">大沙河村</t>
  </si>
  <si>
    <t xml:space="preserve">跃进村</t>
  </si>
  <si>
    <t xml:space="preserve">本地湾村</t>
  </si>
  <si>
    <t xml:space="preserve"> 红安村</t>
  </si>
  <si>
    <t xml:space="preserve">闫坪村</t>
  </si>
  <si>
    <t xml:space="preserve">盘龙寺村</t>
  </si>
  <si>
    <t xml:space="preserve">正沟村</t>
  </si>
  <si>
    <t xml:space="preserve">红岩寺社区</t>
  </si>
  <si>
    <t xml:space="preserve">瓦房口镇 </t>
  </si>
  <si>
    <t xml:space="preserve">大河村</t>
  </si>
  <si>
    <t xml:space="preserve">磨沟村</t>
  </si>
  <si>
    <t xml:space="preserve">老庄村</t>
  </si>
  <si>
    <t xml:space="preserve">金星村</t>
  </si>
  <si>
    <t xml:space="preserve">金台村</t>
  </si>
  <si>
    <t xml:space="preserve">马家台村</t>
  </si>
  <si>
    <t xml:space="preserve">颜家庄村</t>
  </si>
  <si>
    <t xml:space="preserve">街垣社区</t>
  </si>
  <si>
    <t xml:space="preserve">合计</t>
  </si>
  <si>
    <t xml:space="preserve">柞水县村、社区党建工作经费统计表</t>
  </si>
  <si>
    <t xml:space="preserve">镇（办）名</t>
  </si>
  <si>
    <t xml:space="preserve">村（社）名</t>
  </si>
  <si>
    <r>
      <rPr>
        <b val="true"/>
        <sz val="14"/>
        <rFont val="Noto Sans"/>
        <family val="2"/>
      </rPr>
      <t xml:space="preserve">活动经费</t>
    </r>
    <r>
      <rPr>
        <b val="true"/>
        <sz val="14"/>
        <rFont val="黑体"/>
        <family val="3"/>
        <charset val="134"/>
      </rPr>
      <t xml:space="preserve">/</t>
    </r>
    <r>
      <rPr>
        <b val="true"/>
        <sz val="14"/>
        <rFont val="Noto Sans"/>
        <family val="2"/>
      </rPr>
      <t xml:space="preserve">元</t>
    </r>
  </si>
  <si>
    <r>
      <rPr>
        <b val="true"/>
        <sz val="14"/>
        <rFont val="Noto Sans"/>
        <family val="2"/>
      </rPr>
      <t xml:space="preserve">合计</t>
    </r>
    <r>
      <rPr>
        <b val="true"/>
        <sz val="14"/>
        <rFont val="黑体"/>
        <family val="3"/>
        <charset val="134"/>
      </rPr>
      <t xml:space="preserve">/</t>
    </r>
    <r>
      <rPr>
        <b val="true"/>
        <sz val="14"/>
        <rFont val="Noto Sans"/>
        <family val="2"/>
      </rPr>
      <t xml:space="preserve">元</t>
    </r>
  </si>
  <si>
    <t xml:space="preserve">备注</t>
  </si>
  <si>
    <r>
      <rPr>
        <sz val="14"/>
        <rFont val="Noto Sans"/>
        <family val="2"/>
      </rPr>
      <t xml:space="preserve">乾佑街道办事处
（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社区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村）</t>
    </r>
  </si>
  <si>
    <r>
      <rPr>
        <sz val="14"/>
        <rFont val="Noto Sans"/>
        <family val="2"/>
      </rPr>
      <t xml:space="preserve">营盘镇
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社区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村）</t>
    </r>
  </si>
  <si>
    <t xml:space="preserve">营盘社区</t>
  </si>
  <si>
    <t xml:space="preserve">龙潭村</t>
  </si>
  <si>
    <t xml:space="preserve">两河村</t>
  </si>
  <si>
    <r>
      <rPr>
        <sz val="14"/>
        <rFont val="Noto Sans"/>
        <family val="2"/>
      </rPr>
      <t xml:space="preserve">下梁镇
（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社区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村）</t>
    </r>
  </si>
  <si>
    <t xml:space="preserve">新合村</t>
  </si>
  <si>
    <t xml:space="preserve">金盆村</t>
  </si>
  <si>
    <t xml:space="preserve">西川村</t>
  </si>
  <si>
    <t xml:space="preserve">石瓮子社区</t>
  </si>
  <si>
    <r>
      <rPr>
        <sz val="14"/>
        <rFont val="Noto Sans"/>
        <family val="2"/>
      </rPr>
      <t xml:space="preserve">小岭镇
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社区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村）</t>
    </r>
  </si>
  <si>
    <r>
      <rPr>
        <sz val="14"/>
        <rFont val="Noto Sans"/>
        <family val="2"/>
      </rPr>
      <t xml:space="preserve">凤凰镇
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社区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村）</t>
    </r>
  </si>
  <si>
    <t xml:space="preserve">凤镇街社区</t>
  </si>
  <si>
    <r>
      <rPr>
        <sz val="14"/>
        <rFont val="Noto Sans"/>
        <family val="2"/>
      </rPr>
      <t xml:space="preserve">杏坪镇
（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社区</t>
    </r>
    <r>
      <rPr>
        <sz val="14"/>
        <rFont val="仿宋_GB2312"/>
        <family val="3"/>
        <charset val="134"/>
      </rPr>
      <t xml:space="preserve">12</t>
    </r>
    <r>
      <rPr>
        <sz val="14"/>
        <rFont val="Noto Sans"/>
        <family val="2"/>
      </rPr>
      <t xml:space="preserve">村）</t>
    </r>
  </si>
  <si>
    <t xml:space="preserve">联合村</t>
  </si>
  <si>
    <r>
      <rPr>
        <sz val="14"/>
        <rFont val="Noto Sans"/>
        <family val="2"/>
      </rPr>
      <t xml:space="preserve">瓦房口镇
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社区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村）</t>
    </r>
  </si>
  <si>
    <r>
      <rPr>
        <sz val="14"/>
        <rFont val="Noto Sans"/>
        <family val="2"/>
      </rPr>
      <t xml:space="preserve">红岩寺镇
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社区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村）</t>
    </r>
  </si>
  <si>
    <t xml:space="preserve">红岩社区</t>
  </si>
  <si>
    <t xml:space="preserve">红安村</t>
  </si>
  <si>
    <r>
      <rPr>
        <sz val="14"/>
        <rFont val="Noto Sans"/>
        <family val="2"/>
      </rPr>
      <t xml:space="preserve">曹坪镇
（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社区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村）</t>
    </r>
  </si>
  <si>
    <t xml:space="preserve">东沟村</t>
  </si>
  <si>
    <r>
      <rPr>
        <sz val="12"/>
        <rFont val="Noto Sans"/>
        <family val="2"/>
      </rPr>
      <t xml:space="preserve">合计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个社区、</t>
    </r>
    <r>
      <rPr>
        <sz val="12"/>
        <rFont val="仿宋_GB2312"/>
        <family val="3"/>
        <charset val="134"/>
      </rPr>
      <t xml:space="preserve">65</t>
    </r>
    <r>
      <rPr>
        <sz val="12"/>
        <rFont val="Noto Sans"/>
        <family val="2"/>
      </rPr>
      <t xml:space="preserve">个村）</t>
    </r>
  </si>
  <si>
    <r>
      <rPr>
        <sz val="12"/>
        <rFont val="Noto Sans"/>
        <family val="2"/>
      </rPr>
      <t xml:space="preserve">    注：每村、社区党建工作经费</t>
    </r>
    <r>
      <rPr>
        <sz val="12"/>
        <rFont val="仿宋_GB2312"/>
        <family val="3"/>
        <charset val="134"/>
      </rPr>
      <t xml:space="preserve">5000</t>
    </r>
    <r>
      <rPr>
        <sz val="12"/>
        <rFont val="Noto Sans"/>
        <family val="2"/>
      </rPr>
      <t xml:space="preserve">元。</t>
    </r>
  </si>
  <si>
    <r>
      <rPr>
        <sz val="22"/>
        <rFont val="Noto Sans"/>
        <family val="2"/>
      </rPr>
      <t xml:space="preserve">柞水县</t>
    </r>
    <r>
      <rPr>
        <sz val="22"/>
        <rFont val="方正小标宋简体"/>
        <family val="0"/>
        <charset val="134"/>
      </rPr>
      <t xml:space="preserve">2018</t>
    </r>
    <r>
      <rPr>
        <sz val="22"/>
        <rFont val="Noto Sans"/>
        <family val="2"/>
      </rPr>
      <t xml:space="preserve">年村级治安中心户长误工补贴汇总表</t>
    </r>
  </si>
  <si>
    <r>
      <rPr>
        <sz val="14"/>
        <rFont val="Noto Sans"/>
        <family val="2"/>
      </rPr>
      <t xml:space="preserve">填报单位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盖章）：</t>
    </r>
  </si>
  <si>
    <t xml:space="preserve">填报时间：</t>
  </si>
  <si>
    <t xml:space="preserve">单位：人、万元</t>
  </si>
  <si>
    <t xml:space="preserve">村（社区）数</t>
  </si>
  <si>
    <t xml:space="preserve">补贴人数</t>
  </si>
  <si>
    <t xml:space="preserve">补贴标准</t>
  </si>
  <si>
    <t xml:space="preserve">补贴金额</t>
  </si>
  <si>
    <t xml:space="preserve">镇名称</t>
  </si>
  <si>
    <t xml:space="preserve">营盘镇</t>
  </si>
  <si>
    <t xml:space="preserve">含丰北河镇并入数</t>
  </si>
  <si>
    <t xml:space="preserve">乾佑街办</t>
  </si>
  <si>
    <t xml:space="preserve">含石瓮河镇并入数</t>
  </si>
  <si>
    <t xml:space="preserve">杏坪镇</t>
  </si>
  <si>
    <t xml:space="preserve">含柴镇并入数</t>
  </si>
  <si>
    <t xml:space="preserve">瓦房口镇</t>
  </si>
  <si>
    <t xml:space="preserve">含蔡玉窑镇并入数</t>
  </si>
  <si>
    <t xml:space="preserve">负责人：</t>
  </si>
  <si>
    <t xml:space="preserve">填表人：</t>
  </si>
  <si>
    <r>
      <rPr>
        <sz val="18"/>
        <rFont val="Noto Sans"/>
        <family val="2"/>
      </rPr>
      <t xml:space="preserve">柞水县</t>
    </r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乡镇村组干部工资算帐明细表</t>
    </r>
  </si>
  <si>
    <t xml:space="preserve">单位：元</t>
  </si>
  <si>
    <t xml:space="preserve">乡镇名称</t>
  </si>
  <si>
    <t xml:space="preserve">村干部工资</t>
  </si>
  <si>
    <t xml:space="preserve">监委会主任补助</t>
  </si>
  <si>
    <t xml:space="preserve">公用经费</t>
  </si>
  <si>
    <t xml:space="preserve">村级支出合计</t>
  </si>
  <si>
    <t xml:space="preserve">行政村个数</t>
  </si>
  <si>
    <t xml:space="preserve">社区个数</t>
  </si>
  <si>
    <t xml:space="preserve">村（社区）财政补助干部人数</t>
  </si>
  <si>
    <t xml:space="preserve">村干部报酬</t>
  </si>
  <si>
    <t xml:space="preserve">社区干部报酬</t>
  </si>
  <si>
    <t xml:space="preserve">全年工资</t>
  </si>
  <si>
    <t xml:space="preserve">村（居）民小组（撤并后）</t>
  </si>
  <si>
    <t xml:space="preserve">小区主任</t>
  </si>
  <si>
    <t xml:space="preserve">工资补助</t>
  </si>
  <si>
    <t xml:space="preserve">村级公用经费</t>
  </si>
  <si>
    <t xml:space="preserve">社区公用经费</t>
  </si>
  <si>
    <t xml:space="preserve">公用经费合计</t>
  </si>
  <si>
    <r>
      <rPr>
        <sz val="10"/>
        <rFont val="Times New Roman"/>
        <family val="1"/>
      </rPr>
      <t xml:space="preserve">1500</t>
    </r>
    <r>
      <rPr>
        <sz val="10"/>
        <rFont val="Noto Sans"/>
        <family val="2"/>
      </rPr>
      <t xml:space="preserve">人以下</t>
    </r>
  </si>
  <si>
    <r>
      <rPr>
        <sz val="10"/>
        <rFont val="Times New Roman"/>
        <family val="1"/>
      </rPr>
      <t xml:space="preserve">1500</t>
    </r>
    <r>
      <rPr>
        <sz val="10"/>
        <rFont val="Noto Sans"/>
        <family val="2"/>
      </rPr>
      <t xml:space="preserve">人以上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千户以下</t>
    </r>
  </si>
  <si>
    <r>
      <rPr>
        <sz val="10"/>
        <rFont val="Times New Roman"/>
        <family val="1"/>
      </rPr>
      <t xml:space="preserve">1-2</t>
    </r>
    <r>
      <rPr>
        <sz val="10"/>
        <rFont val="Noto Sans"/>
        <family val="2"/>
      </rPr>
      <t xml:space="preserve">千户</t>
    </r>
  </si>
  <si>
    <r>
      <rPr>
        <sz val="10"/>
        <rFont val="Times New Roman"/>
        <family val="1"/>
      </rPr>
      <t xml:space="preserve">2-4</t>
    </r>
    <r>
      <rPr>
        <sz val="10"/>
        <rFont val="Noto Sans"/>
        <family val="2"/>
      </rPr>
      <t xml:space="preserve">千户</t>
    </r>
  </si>
  <si>
    <r>
      <rPr>
        <sz val="10"/>
        <rFont val="Times New Roman"/>
        <family val="1"/>
      </rPr>
      <t xml:space="preserve">4-5</t>
    </r>
    <r>
      <rPr>
        <sz val="10"/>
        <rFont val="Noto Sans"/>
        <family val="2"/>
      </rPr>
      <t xml:space="preserve">千户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千户以上</t>
    </r>
  </si>
  <si>
    <t xml:space="preserve">其中：村干部</t>
  </si>
  <si>
    <t xml:space="preserve">社区干部</t>
  </si>
  <si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人以下</t>
    </r>
  </si>
  <si>
    <r>
      <rPr>
        <sz val="12"/>
        <rFont val="宋体"/>
        <family val="0"/>
        <charset val="134"/>
      </rPr>
      <t xml:space="preserve">501</t>
    </r>
    <r>
      <rPr>
        <sz val="12"/>
        <rFont val="Noto Sans"/>
        <family val="2"/>
      </rPr>
      <t xml:space="preserve">人以上</t>
    </r>
  </si>
  <si>
    <t xml:space="preserve">乾佑镇</t>
  </si>
  <si>
    <r>
      <rPr>
        <sz val="18"/>
        <rFont val="Noto Sans"/>
        <family val="2"/>
      </rPr>
      <t xml:space="preserve">柞水县</t>
    </r>
    <r>
      <rPr>
        <sz val="18"/>
        <rFont val="Times New Roman"/>
        <family val="1"/>
      </rPr>
      <t xml:space="preserve">2017</t>
    </r>
    <r>
      <rPr>
        <sz val="18"/>
        <rFont val="Noto Sans"/>
        <family val="2"/>
      </rPr>
      <t xml:space="preserve">年农村转移支付资金算帐表</t>
    </r>
  </si>
  <si>
    <t xml:space="preserve">单位：万元</t>
  </si>
  <si>
    <t xml:space="preserve">村级补助支出</t>
  </si>
  <si>
    <t xml:space="preserve">村（社区）干部补助</t>
  </si>
  <si>
    <t xml:space="preserve">组干部补助</t>
  </si>
  <si>
    <t xml:space="preserve">村（社区）办公经费</t>
  </si>
  <si>
    <t xml:space="preserve">社区服务群众专项经费</t>
  </si>
  <si>
    <t xml:space="preserve">离任村干部任职补贴人数</t>
  </si>
  <si>
    <t xml:space="preserve">离任村干部任职补贴额</t>
  </si>
  <si>
    <t xml:space="preserve">离任村组干部生活补贴人数</t>
  </si>
  <si>
    <t xml:space="preserve">离任村组干部生活补贴额</t>
  </si>
  <si>
    <t xml:space="preserve">党组织活动经费</t>
  </si>
  <si>
    <t xml:space="preserve">中心户长数</t>
  </si>
  <si>
    <t xml:space="preserve">两会一户补助</t>
  </si>
  <si>
    <t xml:space="preserve">村级辅警补助</t>
  </si>
  <si>
    <t xml:space="preserve">社保站经费</t>
  </si>
  <si>
    <t xml:space="preserve">畜牧防疫员</t>
  </si>
  <si>
    <t xml:space="preserve">村级畜牧防疫员经费</t>
  </si>
  <si>
    <t xml:space="preserve">监督委员会主任补助</t>
  </si>
  <si>
    <t xml:space="preserve">妇女主任补助</t>
  </si>
  <si>
    <t xml:space="preserve">村干部人数</t>
  </si>
  <si>
    <t xml:space="preserve">补助数</t>
  </si>
  <si>
    <t xml:space="preserve">社区干部人数</t>
  </si>
  <si>
    <t xml:space="preserve">村民小组个数</t>
  </si>
  <si>
    <t xml:space="preserve">小区个数</t>
  </si>
  <si>
    <t xml:space="preserve">补助额</t>
  </si>
  <si>
    <t xml:space="preserve">乡镇合计</t>
  </si>
  <si>
    <r>
      <rPr>
        <sz val="10"/>
        <rFont val="Noto Sans"/>
        <family val="2"/>
      </rPr>
      <t xml:space="preserve">        注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村干部补助按照村支书、村主任每人年补助</t>
    </r>
    <r>
      <rPr>
        <sz val="10"/>
        <rFont val="Times New Roman"/>
        <family val="1"/>
      </rPr>
      <t xml:space="preserve">20000</t>
    </r>
    <r>
      <rPr>
        <sz val="10"/>
        <rFont val="Noto Sans"/>
        <family val="2"/>
      </rPr>
      <t xml:space="preserve">元，“一肩挑”的年补助</t>
    </r>
    <r>
      <rPr>
        <sz val="10"/>
        <rFont val="Times New Roman"/>
        <family val="1"/>
      </rPr>
      <t xml:space="preserve">25000</t>
    </r>
    <r>
      <rPr>
        <sz val="10"/>
        <rFont val="Noto Sans"/>
        <family val="2"/>
      </rPr>
      <t xml:space="preserve">元，村级副职按正职的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计算，每人年补助</t>
    </r>
    <r>
      <rPr>
        <sz val="10"/>
        <rFont val="Times New Roman"/>
        <family val="1"/>
      </rPr>
      <t xml:space="preserve">16000</t>
    </r>
    <r>
      <rPr>
        <sz val="10"/>
        <rFont val="Noto Sans"/>
        <family val="2"/>
      </rPr>
      <t xml:space="preserve">元。组干部按照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人以下的组年补助</t>
    </r>
    <r>
      <rPr>
        <sz val="10"/>
        <rFont val="Times New Roman"/>
        <family val="1"/>
      </rPr>
      <t xml:space="preserve">240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人，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人以上的组年补助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。离任村干部年补助</t>
    </r>
    <r>
      <rPr>
        <sz val="10"/>
        <rFont val="Times New Roman"/>
        <family val="1"/>
      </rPr>
      <t xml:space="preserve">600</t>
    </r>
    <r>
      <rPr>
        <sz val="10"/>
        <rFont val="Noto Sans"/>
        <family val="2"/>
      </rPr>
      <t xml:space="preserve">元，任职补助按任职年限每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补助，两会主任按每村各一人，年补助</t>
    </r>
    <r>
      <rPr>
        <sz val="10"/>
        <rFont val="Times New Roman"/>
        <family val="1"/>
      </rPr>
      <t xml:space="preserve">50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人。中心户长按</t>
    </r>
    <r>
      <rPr>
        <sz val="10"/>
        <rFont val="Times New Roman"/>
        <family val="1"/>
      </rPr>
      <t xml:space="preserve">20-40</t>
    </r>
    <r>
      <rPr>
        <sz val="10"/>
        <rFont val="Noto Sans"/>
        <family val="2"/>
      </rPr>
      <t xml:space="preserve">户设一人，年补助</t>
    </r>
    <r>
      <rPr>
        <sz val="10"/>
        <rFont val="Times New Roman"/>
        <family val="1"/>
      </rPr>
      <t xml:space="preserve">30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人。监督委员会主任按每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年补助</t>
    </r>
    <r>
      <rPr>
        <sz val="10"/>
        <rFont val="Times New Roman"/>
        <family val="1"/>
      </rPr>
      <t xml:space="preserve">1600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人。妇女主任按每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年补助</t>
    </r>
    <r>
      <rPr>
        <sz val="10"/>
        <rFont val="Times New Roman"/>
        <family val="1"/>
      </rPr>
      <t xml:space="preserve">50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人。</t>
    </r>
  </si>
  <si>
    <r>
      <rPr>
        <sz val="10"/>
        <rFont val="Times New Roman"/>
        <family val="1"/>
      </rPr>
      <t xml:space="preserve">                2</t>
    </r>
    <r>
      <rPr>
        <sz val="10"/>
        <rFont val="Noto Sans"/>
        <family val="2"/>
      </rPr>
      <t xml:space="preserve">、办公经费：按大村</t>
    </r>
    <r>
      <rPr>
        <sz val="10"/>
        <rFont val="Times New Roman"/>
        <family val="1"/>
      </rPr>
      <t xml:space="preserve">2.5</t>
    </r>
    <r>
      <rPr>
        <sz val="10"/>
        <rFont val="Noto Sans"/>
        <family val="2"/>
      </rPr>
      <t xml:space="preserve">万元，小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万元，每个社区按照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万元的标准计算，</t>
    </r>
  </si>
  <si>
    <r>
      <rPr>
        <sz val="10"/>
        <rFont val="Times New Roman"/>
        <family val="1"/>
      </rPr>
      <t xml:space="preserve">                3</t>
    </r>
    <r>
      <rPr>
        <sz val="10"/>
        <rFont val="Noto Sans"/>
        <family val="2"/>
      </rPr>
      <t xml:space="preserve">、党建工作经费：按照每个村（社区）年</t>
    </r>
    <r>
      <rPr>
        <sz val="10"/>
        <rFont val="Times New Roman"/>
        <family val="1"/>
      </rPr>
      <t xml:space="preserve">5000</t>
    </r>
    <r>
      <rPr>
        <sz val="10"/>
        <rFont val="Noto Sans"/>
        <family val="2"/>
      </rPr>
      <t xml:space="preserve">元补助。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b val="true"/>
        <sz val="18"/>
        <rFont val="Noto Sans"/>
        <family val="2"/>
      </rPr>
      <t xml:space="preserve">柞水县</t>
    </r>
    <r>
      <rPr>
        <b val="true"/>
        <sz val="18"/>
        <rFont val="Times New Roman"/>
        <family val="1"/>
      </rPr>
      <t xml:space="preserve">2018</t>
    </r>
    <r>
      <rPr>
        <b val="true"/>
        <sz val="18"/>
        <rFont val="Noto Sans"/>
        <family val="2"/>
      </rPr>
      <t xml:space="preserve">年农村税费改革转移支付资金预算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村级（社区）补助支出</t>
  </si>
  <si>
    <t xml:space="preserve">组（小区）干部补助</t>
  </si>
  <si>
    <t xml:space="preserve">办公 经费</t>
  </si>
  <si>
    <t xml:space="preserve">城市社区服务群众专项经费</t>
  </si>
  <si>
    <t xml:space="preserve">辅警   补助</t>
  </si>
  <si>
    <t xml:space="preserve">畜禽防疫员经费</t>
  </si>
  <si>
    <t xml:space="preserve">村（社区）个数</t>
  </si>
  <si>
    <t xml:space="preserve">村（社区）干部数</t>
  </si>
  <si>
    <t xml:space="preserve">村民小组（小区）数</t>
  </si>
  <si>
    <t xml:space="preserve">人员经费</t>
  </si>
  <si>
    <t xml:space="preserve">乾佑街道办</t>
  </si>
  <si>
    <t xml:space="preserve">镇办合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和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村级转移支付资金预算对比表</t>
    </r>
  </si>
  <si>
    <t xml:space="preserve">项目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</si>
  <si>
    <t xml:space="preserve">增减额</t>
  </si>
  <si>
    <t xml:space="preserve">变动因素</t>
  </si>
  <si>
    <t xml:space="preserve">一、村级补助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村干部补助</t>
    </r>
  </si>
  <si>
    <t xml:space="preserve">社区干部人数减少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组干部补助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办公经费经费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离任村干部补助</t>
    </r>
  </si>
  <si>
    <t xml:space="preserve">人数增加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党组织活动经费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党建工作经费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两会一户经费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妇女干部经费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、村级协警经费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乾佑镇社保站经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畜牧防疫员经费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监督委员会经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社区服务群众专项经费</t>
    </r>
  </si>
  <si>
    <t xml:space="preserve">合  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0.00_ "/>
    <numFmt numFmtId="168" formatCode="0_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sz val="12"/>
      <name val="仿宋_GB2312"/>
      <family val="3"/>
      <charset val="134"/>
    </font>
    <font>
      <sz val="22"/>
      <name val="Noto Sans"/>
      <family val="2"/>
    </font>
    <font>
      <b val="true"/>
      <sz val="14"/>
      <name val="黑体"/>
      <family val="3"/>
      <charset val="134"/>
    </font>
    <font>
      <sz val="12"/>
      <name val="黑体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22"/>
      <name val="方正小标宋简体"/>
      <family val="0"/>
      <charset val="134"/>
    </font>
    <font>
      <sz val="16"/>
      <name val="仿宋_GB2312"/>
      <family val="3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20"/>
      <name val="黑体"/>
      <family val="3"/>
      <charset val="134"/>
    </font>
    <font>
      <sz val="10"/>
      <name val="Noto Sans"/>
      <family val="2"/>
    </font>
    <font>
      <sz val="10"/>
      <name val="Times New Roman"/>
      <family val="1"/>
    </font>
    <font>
      <sz val="8"/>
      <name val="Noto Sans"/>
      <family val="2"/>
    </font>
    <font>
      <sz val="12"/>
      <name val="Times New Roman"/>
      <family val="1"/>
    </font>
    <font>
      <sz val="18"/>
      <name val="Times New Roman"/>
      <family val="1"/>
    </font>
    <font>
      <sz val="11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4"/>
      <name val="黑体"/>
      <family val="3"/>
      <charset val="134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村组干部工资明细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1520</xdr:colOff>
      <xdr:row>4</xdr:row>
      <xdr:rowOff>19080</xdr:rowOff>
    </xdr:to>
    <xdr:sp>
      <xdr:nvSpPr>
        <xdr:cNvPr id="0" name="Line 1"/>
        <xdr:cNvSpPr/>
      </xdr:nvSpPr>
      <xdr:spPr>
        <a:xfrm>
          <a:off x="0" y="600120"/>
          <a:ext cx="1653120" cy="6285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6"/>
  <sheetViews>
    <sheetView showFormulas="false" showGridLines="true" showRowColHeaders="true" showZeros="false" rightToLeft="false" tabSelected="false" showOutlineSymbols="false" defaultGridColor="true" view="normal" topLeftCell="A160" colorId="64" zoomScale="100" zoomScaleNormal="100" zoomScalePageLayoutView="100" workbookViewId="0">
      <selection pane="topLeft" activeCell="G80" activeCellId="0" sqref="G80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3.37"/>
    <col collapsed="false" customWidth="true" hidden="false" outlineLevel="0" max="5" min="5" style="0" width="12.24"/>
    <col collapsed="false" customWidth="true" hidden="false" outlineLevel="0" max="6" min="6" style="0" width="12.75"/>
    <col collapsed="false" customWidth="true" hidden="false" outlineLevel="0" max="7" min="7" style="0" width="12.36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4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4.25" hidden="false" customHeight="false" outlineLevel="0" collapsed="false">
      <c r="A5" s="3"/>
      <c r="B5" s="3"/>
      <c r="C5" s="3"/>
      <c r="D5" s="3"/>
      <c r="E5" s="3"/>
      <c r="F5" s="3"/>
      <c r="G5" s="3"/>
    </row>
    <row r="6" customFormat="false" ht="14.25" hidden="false" customHeight="true" outlineLevel="0" collapsed="false">
      <c r="A6" s="4" t="s">
        <v>9</v>
      </c>
      <c r="B6" s="4" t="s">
        <v>10</v>
      </c>
      <c r="C6" s="5" t="n">
        <v>43</v>
      </c>
      <c r="D6" s="6" t="s">
        <v>11</v>
      </c>
      <c r="E6" s="6" t="n">
        <v>20000</v>
      </c>
      <c r="F6" s="6" t="n">
        <v>5000</v>
      </c>
      <c r="G6" s="6" t="n">
        <f aca="false">C6*100</f>
        <v>4300</v>
      </c>
    </row>
    <row r="7" customFormat="false" ht="14.25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14.25" hidden="false" customHeight="true" outlineLevel="0" collapsed="false">
      <c r="A8" s="4"/>
      <c r="B8" s="6" t="s">
        <v>12</v>
      </c>
      <c r="C8" s="6" t="n">
        <v>48</v>
      </c>
      <c r="D8" s="6" t="s">
        <v>11</v>
      </c>
      <c r="E8" s="6" t="n">
        <v>20000</v>
      </c>
      <c r="F8" s="6" t="n">
        <v>5000</v>
      </c>
      <c r="G8" s="6" t="n">
        <f aca="false">C8*100</f>
        <v>4800</v>
      </c>
    </row>
    <row r="9" customFormat="false" ht="12.75" hidden="false" customHeight="true" outlineLevel="0" collapsed="false">
      <c r="A9" s="4"/>
      <c r="B9" s="6"/>
      <c r="C9" s="6"/>
      <c r="D9" s="6"/>
      <c r="E9" s="6"/>
      <c r="F9" s="6"/>
      <c r="G9" s="6"/>
    </row>
    <row r="10" customFormat="false" ht="14.25" hidden="false" customHeight="true" outlineLevel="0" collapsed="false">
      <c r="A10" s="4"/>
      <c r="B10" s="6" t="s">
        <v>13</v>
      </c>
      <c r="C10" s="6" t="n">
        <v>67</v>
      </c>
      <c r="D10" s="6" t="s">
        <v>14</v>
      </c>
      <c r="E10" s="6" t="n">
        <v>25000</v>
      </c>
      <c r="F10" s="6" t="n">
        <v>5000</v>
      </c>
      <c r="G10" s="6" t="n">
        <f aca="false">C10*100</f>
        <v>6700</v>
      </c>
    </row>
    <row r="11" customFormat="false" ht="14.25" hidden="false" customHeight="false" outlineLevel="0" collapsed="false">
      <c r="A11" s="4"/>
      <c r="B11" s="6"/>
      <c r="C11" s="6"/>
      <c r="D11" s="6"/>
      <c r="E11" s="6"/>
      <c r="F11" s="6"/>
      <c r="G11" s="6"/>
    </row>
    <row r="12" customFormat="false" ht="14.25" hidden="false" customHeight="true" outlineLevel="0" collapsed="false">
      <c r="A12" s="4"/>
      <c r="B12" s="6" t="s">
        <v>15</v>
      </c>
      <c r="C12" s="6" t="n">
        <v>54</v>
      </c>
      <c r="D12" s="6" t="s">
        <v>14</v>
      </c>
      <c r="E12" s="6" t="n">
        <v>25000</v>
      </c>
      <c r="F12" s="6" t="n">
        <v>5000</v>
      </c>
      <c r="G12" s="6" t="n">
        <f aca="false">C12*100</f>
        <v>5400</v>
      </c>
    </row>
    <row r="13" customFormat="false" ht="14.25" hidden="false" customHeight="false" outlineLevel="0" collapsed="false">
      <c r="A13" s="4"/>
      <c r="B13" s="6"/>
      <c r="C13" s="6"/>
      <c r="D13" s="6"/>
      <c r="E13" s="6"/>
      <c r="F13" s="6"/>
      <c r="G13" s="6"/>
    </row>
    <row r="14" customFormat="false" ht="14.25" hidden="false" customHeight="true" outlineLevel="0" collapsed="false">
      <c r="A14" s="4"/>
      <c r="B14" s="6" t="s">
        <v>16</v>
      </c>
      <c r="C14" s="6" t="n">
        <v>51</v>
      </c>
      <c r="D14" s="6" t="s">
        <v>11</v>
      </c>
      <c r="E14" s="6" t="n">
        <v>20000</v>
      </c>
      <c r="F14" s="6" t="n">
        <v>5000</v>
      </c>
      <c r="G14" s="6" t="n">
        <f aca="false">C14*100</f>
        <v>5100</v>
      </c>
    </row>
    <row r="15" customFormat="false" ht="14.25" hidden="false" customHeight="false" outlineLevel="0" collapsed="false">
      <c r="A15" s="4"/>
      <c r="B15" s="6"/>
      <c r="C15" s="6"/>
      <c r="D15" s="6"/>
      <c r="E15" s="6"/>
      <c r="F15" s="6"/>
      <c r="G15" s="6"/>
    </row>
    <row r="16" customFormat="false" ht="14.25" hidden="false" customHeight="true" outlineLevel="0" collapsed="false">
      <c r="A16" s="4"/>
      <c r="B16" s="6" t="s">
        <v>17</v>
      </c>
      <c r="C16" s="6" t="n">
        <v>91</v>
      </c>
      <c r="D16" s="6" t="s">
        <v>11</v>
      </c>
      <c r="E16" s="6" t="n">
        <v>20000</v>
      </c>
      <c r="F16" s="6" t="n">
        <v>5000</v>
      </c>
      <c r="G16" s="6" t="n">
        <f aca="false">C16*100</f>
        <v>9100</v>
      </c>
    </row>
    <row r="17" customFormat="false" ht="14.25" hidden="false" customHeight="false" outlineLevel="0" collapsed="false">
      <c r="A17" s="4"/>
      <c r="B17" s="6"/>
      <c r="C17" s="6"/>
      <c r="D17" s="6"/>
      <c r="E17" s="6"/>
      <c r="F17" s="6"/>
      <c r="G17" s="6"/>
    </row>
    <row r="18" customFormat="false" ht="14.25" hidden="false" customHeight="true" outlineLevel="0" collapsed="false">
      <c r="A18" s="4"/>
      <c r="B18" s="6" t="s">
        <v>18</v>
      </c>
      <c r="C18" s="6" t="n">
        <v>24</v>
      </c>
      <c r="D18" s="6" t="s">
        <v>11</v>
      </c>
      <c r="E18" s="6" t="n">
        <v>20000</v>
      </c>
      <c r="F18" s="6" t="n">
        <v>5000</v>
      </c>
      <c r="G18" s="6" t="n">
        <f aca="false">C18*100</f>
        <v>2400</v>
      </c>
    </row>
    <row r="19" customFormat="false" ht="14.25" hidden="false" customHeight="false" outlineLevel="0" collapsed="false">
      <c r="A19" s="4"/>
      <c r="B19" s="6"/>
      <c r="C19" s="6"/>
      <c r="D19" s="6"/>
      <c r="E19" s="6"/>
      <c r="F19" s="6"/>
      <c r="G19" s="6"/>
    </row>
    <row r="20" customFormat="false" ht="14.25" hidden="false" customHeight="true" outlineLevel="0" collapsed="false">
      <c r="A20" s="4"/>
      <c r="B20" s="6" t="s">
        <v>19</v>
      </c>
      <c r="C20" s="6" t="n">
        <v>36</v>
      </c>
      <c r="D20" s="6" t="s">
        <v>11</v>
      </c>
      <c r="E20" s="6" t="n">
        <v>20000</v>
      </c>
      <c r="F20" s="6" t="n">
        <v>5000</v>
      </c>
      <c r="G20" s="6" t="n">
        <f aca="false">C20*100</f>
        <v>3600</v>
      </c>
    </row>
    <row r="21" customFormat="false" ht="14.25" hidden="false" customHeight="false" outlineLevel="0" collapsed="false">
      <c r="A21" s="4"/>
      <c r="B21" s="6"/>
      <c r="C21" s="6"/>
      <c r="D21" s="6"/>
      <c r="E21" s="6"/>
      <c r="F21" s="6"/>
      <c r="G21" s="6"/>
    </row>
    <row r="22" customFormat="false" ht="27" hidden="false" customHeight="true" outlineLevel="0" collapsed="false">
      <c r="A22" s="4"/>
      <c r="B22" s="6" t="s">
        <v>20</v>
      </c>
      <c r="C22" s="6" t="n">
        <v>79</v>
      </c>
      <c r="D22" s="6"/>
      <c r="E22" s="6"/>
      <c r="F22" s="6" t="n">
        <v>5000</v>
      </c>
      <c r="G22" s="6" t="n">
        <v>10000</v>
      </c>
    </row>
    <row r="23" customFormat="false" ht="24" hidden="false" customHeight="true" outlineLevel="0" collapsed="false">
      <c r="A23" s="4"/>
      <c r="B23" s="7" t="s">
        <v>21</v>
      </c>
      <c r="C23" s="7" t="n">
        <f aca="false">SUM(C6:C21)</f>
        <v>414</v>
      </c>
      <c r="D23" s="7"/>
      <c r="E23" s="7" t="n">
        <f aca="false">SUM(E6:E21)</f>
        <v>170000</v>
      </c>
      <c r="F23" s="7" t="n">
        <f aca="false">SUM(F6:F22)</f>
        <v>45000</v>
      </c>
      <c r="G23" s="7" t="n">
        <f aca="false">SUM(G6:G22)</f>
        <v>51400</v>
      </c>
    </row>
    <row r="24" customFormat="false" ht="21.75" hidden="false" customHeight="true" outlineLevel="0" collapsed="false">
      <c r="A24" s="4" t="s">
        <v>22</v>
      </c>
      <c r="B24" s="4" t="s">
        <v>23</v>
      </c>
      <c r="C24" s="6" t="n">
        <v>65</v>
      </c>
      <c r="D24" s="6" t="s">
        <v>14</v>
      </c>
      <c r="E24" s="6" t="n">
        <v>25000</v>
      </c>
      <c r="F24" s="6" t="n">
        <v>5000</v>
      </c>
      <c r="G24" s="6" t="n">
        <f aca="false">C24*100</f>
        <v>6500</v>
      </c>
    </row>
    <row r="25" customFormat="false" ht="11.25" hidden="false" customHeight="true" outlineLevel="0" collapsed="false">
      <c r="A25" s="4"/>
      <c r="B25" s="4"/>
      <c r="C25" s="6"/>
      <c r="D25" s="6"/>
      <c r="E25" s="6"/>
      <c r="F25" s="6"/>
      <c r="G25" s="6"/>
    </row>
    <row r="26" customFormat="false" ht="14.25" hidden="false" customHeight="true" outlineLevel="0" collapsed="false">
      <c r="A26" s="4"/>
      <c r="B26" s="4" t="s">
        <v>24</v>
      </c>
      <c r="C26" s="6" t="n">
        <v>48</v>
      </c>
      <c r="D26" s="6" t="s">
        <v>11</v>
      </c>
      <c r="E26" s="6" t="n">
        <v>20000</v>
      </c>
      <c r="F26" s="6" t="n">
        <v>5000</v>
      </c>
      <c r="G26" s="6" t="n">
        <f aca="false">C26*100</f>
        <v>4800</v>
      </c>
    </row>
    <row r="27" customFormat="false" ht="12" hidden="false" customHeight="true" outlineLevel="0" collapsed="false">
      <c r="A27" s="4"/>
      <c r="B27" s="4"/>
      <c r="C27" s="6"/>
      <c r="D27" s="6"/>
      <c r="E27" s="6"/>
      <c r="F27" s="6"/>
      <c r="G27" s="6"/>
    </row>
    <row r="28" customFormat="false" ht="14.25" hidden="false" customHeight="true" outlineLevel="0" collapsed="false">
      <c r="A28" s="4"/>
      <c r="B28" s="4" t="s">
        <v>25</v>
      </c>
      <c r="C28" s="6" t="n">
        <v>74</v>
      </c>
      <c r="D28" s="6" t="s">
        <v>14</v>
      </c>
      <c r="E28" s="6" t="n">
        <v>25000</v>
      </c>
      <c r="F28" s="6" t="n">
        <v>5000</v>
      </c>
      <c r="G28" s="6" t="n">
        <f aca="false">C28*100</f>
        <v>7400</v>
      </c>
    </row>
    <row r="29" customFormat="false" ht="12" hidden="false" customHeight="true" outlineLevel="0" collapsed="false">
      <c r="A29" s="4"/>
      <c r="B29" s="4"/>
      <c r="C29" s="6"/>
      <c r="D29" s="6"/>
      <c r="E29" s="6"/>
      <c r="F29" s="6"/>
      <c r="G29" s="6"/>
    </row>
    <row r="30" customFormat="false" ht="14.25" hidden="false" customHeight="true" outlineLevel="0" collapsed="false">
      <c r="A30" s="4"/>
      <c r="B30" s="4" t="s">
        <v>26</v>
      </c>
      <c r="C30" s="6" t="n">
        <v>31</v>
      </c>
      <c r="D30" s="6" t="s">
        <v>11</v>
      </c>
      <c r="E30" s="6" t="n">
        <v>20000</v>
      </c>
      <c r="F30" s="6" t="n">
        <v>5000</v>
      </c>
      <c r="G30" s="6" t="n">
        <f aca="false">C30*100</f>
        <v>3100</v>
      </c>
    </row>
    <row r="31" customFormat="false" ht="11.25" hidden="false" customHeight="true" outlineLevel="0" collapsed="false">
      <c r="A31" s="4"/>
      <c r="B31" s="4"/>
      <c r="C31" s="4"/>
      <c r="D31" s="4"/>
      <c r="E31" s="4"/>
      <c r="F31" s="4"/>
      <c r="G31" s="4"/>
    </row>
    <row r="32" customFormat="false" ht="19.5" hidden="false" customHeight="true" outlineLevel="0" collapsed="false">
      <c r="A32" s="4"/>
      <c r="B32" s="6" t="s">
        <v>27</v>
      </c>
      <c r="C32" s="6" t="n">
        <v>46</v>
      </c>
      <c r="D32" s="6"/>
      <c r="E32" s="6"/>
      <c r="F32" s="6" t="n">
        <v>5000</v>
      </c>
      <c r="G32" s="6" t="n">
        <v>10000</v>
      </c>
    </row>
    <row r="33" customFormat="false" ht="19.5" hidden="false" customHeight="true" outlineLevel="0" collapsed="false">
      <c r="A33" s="4"/>
      <c r="B33" s="6" t="s">
        <v>28</v>
      </c>
      <c r="C33" s="6" t="n">
        <v>71</v>
      </c>
      <c r="D33" s="6"/>
      <c r="E33" s="6"/>
      <c r="F33" s="6" t="n">
        <v>5000</v>
      </c>
      <c r="G33" s="6" t="n">
        <v>10000</v>
      </c>
    </row>
    <row r="34" customFormat="false" ht="19.5" hidden="false" customHeight="true" outlineLevel="0" collapsed="false">
      <c r="A34" s="4"/>
      <c r="B34" s="6" t="s">
        <v>29</v>
      </c>
      <c r="C34" s="6" t="n">
        <v>174</v>
      </c>
      <c r="D34" s="6"/>
      <c r="E34" s="6"/>
      <c r="F34" s="6" t="n">
        <v>5000</v>
      </c>
      <c r="G34" s="6" t="n">
        <v>17400</v>
      </c>
    </row>
    <row r="35" customFormat="false" ht="22.5" hidden="false" customHeight="true" outlineLevel="0" collapsed="false">
      <c r="A35" s="4"/>
      <c r="B35" s="6" t="s">
        <v>30</v>
      </c>
      <c r="C35" s="6" t="n">
        <v>199</v>
      </c>
      <c r="D35" s="6"/>
      <c r="E35" s="6"/>
      <c r="F35" s="6" t="n">
        <v>5000</v>
      </c>
      <c r="G35" s="6" t="n">
        <v>19900</v>
      </c>
    </row>
    <row r="36" customFormat="false" ht="21.75" hidden="false" customHeight="true" outlineLevel="0" collapsed="false">
      <c r="A36" s="4"/>
      <c r="B36" s="7" t="s">
        <v>21</v>
      </c>
      <c r="C36" s="7" t="n">
        <f aca="false">SUM(C24:C31)</f>
        <v>218</v>
      </c>
      <c r="D36" s="7"/>
      <c r="E36" s="7" t="n">
        <f aca="false">SUM(E24:E31)</f>
        <v>90000</v>
      </c>
      <c r="F36" s="7" t="n">
        <f aca="false">SUM(F24:F35)</f>
        <v>40000</v>
      </c>
      <c r="G36" s="7" t="n">
        <f aca="false">SUM(G24:G35)</f>
        <v>79100</v>
      </c>
    </row>
    <row r="37" customFormat="false" ht="14.25" hidden="false" customHeight="true" outlineLevel="0" collapsed="false">
      <c r="A37" s="4" t="s">
        <v>31</v>
      </c>
      <c r="B37" s="6" t="s">
        <v>32</v>
      </c>
      <c r="C37" s="6" t="n">
        <v>51</v>
      </c>
      <c r="D37" s="6" t="s">
        <v>14</v>
      </c>
      <c r="E37" s="6" t="n">
        <v>25000</v>
      </c>
      <c r="F37" s="6" t="n">
        <v>5000</v>
      </c>
      <c r="G37" s="6" t="n">
        <f aca="false">C37*100</f>
        <v>5100</v>
      </c>
    </row>
    <row r="38" customFormat="false" ht="9.75" hidden="false" customHeight="true" outlineLevel="0" collapsed="false">
      <c r="A38" s="4"/>
      <c r="B38" s="6"/>
      <c r="C38" s="6"/>
      <c r="D38" s="6"/>
      <c r="E38" s="6"/>
      <c r="F38" s="6"/>
      <c r="G38" s="6"/>
    </row>
    <row r="39" customFormat="false" ht="14.25" hidden="false" customHeight="true" outlineLevel="0" collapsed="false">
      <c r="A39" s="4"/>
      <c r="B39" s="6" t="s">
        <v>33</v>
      </c>
      <c r="C39" s="6" t="n">
        <v>30</v>
      </c>
      <c r="D39" s="6" t="s">
        <v>11</v>
      </c>
      <c r="E39" s="6" t="n">
        <v>20000</v>
      </c>
      <c r="F39" s="6" t="n">
        <v>5000</v>
      </c>
      <c r="G39" s="6" t="n">
        <f aca="false">C39*100</f>
        <v>3000</v>
      </c>
    </row>
    <row r="40" customFormat="false" ht="12" hidden="false" customHeight="true" outlineLevel="0" collapsed="false">
      <c r="A40" s="4"/>
      <c r="B40" s="6"/>
      <c r="C40" s="6"/>
      <c r="D40" s="6"/>
      <c r="E40" s="6"/>
      <c r="F40" s="6"/>
      <c r="G40" s="6"/>
    </row>
    <row r="41" customFormat="false" ht="14.25" hidden="false" customHeight="true" outlineLevel="0" collapsed="false">
      <c r="A41" s="4"/>
      <c r="B41" s="6" t="s">
        <v>34</v>
      </c>
      <c r="C41" s="6" t="n">
        <v>62</v>
      </c>
      <c r="D41" s="6" t="s">
        <v>11</v>
      </c>
      <c r="E41" s="6" t="n">
        <v>20000</v>
      </c>
      <c r="F41" s="6" t="n">
        <v>5000</v>
      </c>
      <c r="G41" s="6" t="n">
        <f aca="false">C41*100</f>
        <v>6200</v>
      </c>
    </row>
    <row r="42" customFormat="false" ht="10.5" hidden="false" customHeight="true" outlineLevel="0" collapsed="false">
      <c r="A42" s="4"/>
      <c r="B42" s="6"/>
      <c r="C42" s="6"/>
      <c r="D42" s="6"/>
      <c r="E42" s="6"/>
      <c r="F42" s="6"/>
      <c r="G42" s="6"/>
    </row>
    <row r="43" customFormat="false" ht="14.25" hidden="false" customHeight="true" outlineLevel="0" collapsed="false">
      <c r="A43" s="4"/>
      <c r="B43" s="4" t="s">
        <v>35</v>
      </c>
      <c r="C43" s="6" t="n">
        <v>38</v>
      </c>
      <c r="D43" s="6" t="s">
        <v>11</v>
      </c>
      <c r="E43" s="6" t="n">
        <v>20000</v>
      </c>
      <c r="F43" s="6" t="n">
        <v>5000</v>
      </c>
      <c r="G43" s="6" t="n">
        <f aca="false">C43*100</f>
        <v>3800</v>
      </c>
    </row>
    <row r="44" customFormat="false" ht="14.25" hidden="false" customHeight="false" outlineLevel="0" collapsed="false">
      <c r="A44" s="4"/>
      <c r="B44" s="4"/>
      <c r="C44" s="6"/>
      <c r="D44" s="6"/>
      <c r="E44" s="6"/>
      <c r="F44" s="6"/>
      <c r="G44" s="6"/>
    </row>
    <row r="45" customFormat="false" ht="14.25" hidden="false" customHeight="true" outlineLevel="0" collapsed="false">
      <c r="A45" s="4"/>
      <c r="B45" s="6" t="s">
        <v>36</v>
      </c>
      <c r="C45" s="6" t="n">
        <v>60</v>
      </c>
      <c r="D45" s="6" t="s">
        <v>14</v>
      </c>
      <c r="E45" s="6" t="n">
        <v>25000</v>
      </c>
      <c r="F45" s="6" t="n">
        <v>5000</v>
      </c>
      <c r="G45" s="6" t="n">
        <f aca="false">C45*100</f>
        <v>6000</v>
      </c>
    </row>
    <row r="46" customFormat="false" ht="14.25" hidden="false" customHeight="false" outlineLevel="0" collapsed="false">
      <c r="A46" s="4"/>
      <c r="B46" s="6"/>
      <c r="C46" s="6"/>
      <c r="D46" s="6"/>
      <c r="E46" s="6"/>
      <c r="F46" s="6"/>
      <c r="G46" s="6"/>
    </row>
    <row r="47" customFormat="false" ht="14.25" hidden="false" customHeight="true" outlineLevel="0" collapsed="false">
      <c r="A47" s="4"/>
      <c r="B47" s="6" t="s">
        <v>37</v>
      </c>
      <c r="C47" s="6" t="n">
        <v>55</v>
      </c>
      <c r="D47" s="6" t="s">
        <v>14</v>
      </c>
      <c r="E47" s="6" t="n">
        <v>25000</v>
      </c>
      <c r="F47" s="6" t="n">
        <v>5000</v>
      </c>
      <c r="G47" s="6" t="n">
        <f aca="false">C47*100</f>
        <v>5500</v>
      </c>
    </row>
    <row r="48" customFormat="false" ht="12.75" hidden="false" customHeight="true" outlineLevel="0" collapsed="false">
      <c r="A48" s="4"/>
      <c r="B48" s="6"/>
      <c r="C48" s="6"/>
      <c r="D48" s="6"/>
      <c r="E48" s="6"/>
      <c r="F48" s="6"/>
      <c r="G48" s="6"/>
    </row>
    <row r="49" customFormat="false" ht="25.5" hidden="false" customHeight="true" outlineLevel="0" collapsed="false">
      <c r="A49" s="4"/>
      <c r="B49" s="6" t="s">
        <v>38</v>
      </c>
      <c r="C49" s="6" t="n">
        <v>126</v>
      </c>
      <c r="D49" s="6"/>
      <c r="E49" s="6"/>
      <c r="F49" s="6" t="n">
        <v>5000</v>
      </c>
      <c r="G49" s="6" t="n">
        <v>12600</v>
      </c>
    </row>
    <row r="50" customFormat="false" ht="25.5" hidden="false" customHeight="true" outlineLevel="0" collapsed="false">
      <c r="A50" s="4"/>
      <c r="B50" s="6" t="s">
        <v>39</v>
      </c>
      <c r="C50" s="6" t="n">
        <v>70</v>
      </c>
      <c r="D50" s="6"/>
      <c r="E50" s="6"/>
      <c r="F50" s="6" t="n">
        <v>5000</v>
      </c>
      <c r="G50" s="6" t="n">
        <v>10000</v>
      </c>
    </row>
    <row r="51" customFormat="false" ht="21.75" hidden="false" customHeight="true" outlineLevel="0" collapsed="false">
      <c r="A51" s="4"/>
      <c r="B51" s="6" t="s">
        <v>40</v>
      </c>
      <c r="C51" s="6" t="n">
        <v>114</v>
      </c>
      <c r="D51" s="6"/>
      <c r="E51" s="6"/>
      <c r="F51" s="6" t="n">
        <v>5000</v>
      </c>
      <c r="G51" s="6" t="n">
        <v>11400</v>
      </c>
    </row>
    <row r="52" customFormat="false" ht="24" hidden="false" customHeight="true" outlineLevel="0" collapsed="false">
      <c r="A52" s="4"/>
      <c r="B52" s="6" t="s">
        <v>21</v>
      </c>
      <c r="C52" s="6" t="n">
        <f aca="false">SUM(C37:C48)</f>
        <v>296</v>
      </c>
      <c r="D52" s="6"/>
      <c r="E52" s="6" t="n">
        <f aca="false">SUM(E37:E48)</f>
        <v>135000</v>
      </c>
      <c r="F52" s="6" t="n">
        <f aca="false">SUM(F37:F51)</f>
        <v>45000</v>
      </c>
      <c r="G52" s="6" t="n">
        <f aca="false">SUM(G37:G51)</f>
        <v>63600</v>
      </c>
    </row>
    <row r="53" customFormat="false" ht="14.25" hidden="false" customHeight="true" outlineLevel="0" collapsed="false">
      <c r="A53" s="8" t="s">
        <v>41</v>
      </c>
      <c r="B53" s="6" t="s">
        <v>42</v>
      </c>
      <c r="C53" s="6" t="n">
        <v>34</v>
      </c>
      <c r="D53" s="6" t="s">
        <v>11</v>
      </c>
      <c r="E53" s="6" t="n">
        <v>20000</v>
      </c>
      <c r="F53" s="6" t="n">
        <v>5000</v>
      </c>
      <c r="G53" s="6" t="n">
        <f aca="false">C53*100</f>
        <v>3400</v>
      </c>
    </row>
    <row r="54" customFormat="false" ht="14.25" hidden="false" customHeight="false" outlineLevel="0" collapsed="false">
      <c r="A54" s="8"/>
      <c r="B54" s="6"/>
      <c r="C54" s="6"/>
      <c r="D54" s="6"/>
      <c r="E54" s="6"/>
      <c r="F54" s="6"/>
      <c r="G54" s="6"/>
    </row>
    <row r="55" customFormat="false" ht="14.25" hidden="false" customHeight="true" outlineLevel="0" collapsed="false">
      <c r="A55" s="8"/>
      <c r="B55" s="6" t="s">
        <v>43</v>
      </c>
      <c r="C55" s="6" t="n">
        <v>46</v>
      </c>
      <c r="D55" s="6" t="s">
        <v>14</v>
      </c>
      <c r="E55" s="6" t="n">
        <v>25000</v>
      </c>
      <c r="F55" s="6" t="n">
        <v>5000</v>
      </c>
      <c r="G55" s="6" t="n">
        <f aca="false">C55*100</f>
        <v>4600</v>
      </c>
    </row>
    <row r="56" customFormat="false" ht="14.25" hidden="false" customHeight="false" outlineLevel="0" collapsed="false">
      <c r="A56" s="8"/>
      <c r="B56" s="6"/>
      <c r="C56" s="6"/>
      <c r="D56" s="6"/>
      <c r="E56" s="6"/>
      <c r="F56" s="6"/>
      <c r="G56" s="6"/>
    </row>
    <row r="57" customFormat="false" ht="14.25" hidden="false" customHeight="true" outlineLevel="0" collapsed="false">
      <c r="A57" s="8"/>
      <c r="B57" s="6" t="s">
        <v>44</v>
      </c>
      <c r="C57" s="6" t="n">
        <v>53</v>
      </c>
      <c r="D57" s="6" t="s">
        <v>14</v>
      </c>
      <c r="E57" s="6" t="n">
        <v>25000</v>
      </c>
      <c r="F57" s="6" t="n">
        <v>5000</v>
      </c>
      <c r="G57" s="6" t="n">
        <f aca="false">C57*100</f>
        <v>5300</v>
      </c>
    </row>
    <row r="58" customFormat="false" ht="14.25" hidden="false" customHeight="false" outlineLevel="0" collapsed="false">
      <c r="A58" s="8"/>
      <c r="B58" s="6"/>
      <c r="C58" s="6"/>
      <c r="D58" s="6"/>
      <c r="E58" s="6"/>
      <c r="F58" s="6"/>
      <c r="G58" s="6"/>
    </row>
    <row r="59" customFormat="false" ht="14.25" hidden="false" customHeight="true" outlineLevel="0" collapsed="false">
      <c r="A59" s="8"/>
      <c r="B59" s="6" t="s">
        <v>45</v>
      </c>
      <c r="C59" s="6" t="n">
        <v>107</v>
      </c>
      <c r="D59" s="6" t="s">
        <v>14</v>
      </c>
      <c r="E59" s="6" t="n">
        <v>25000</v>
      </c>
      <c r="F59" s="6" t="n">
        <v>5000</v>
      </c>
      <c r="G59" s="6" t="n">
        <f aca="false">C59*100</f>
        <v>10700</v>
      </c>
    </row>
    <row r="60" customFormat="false" ht="14.25" hidden="false" customHeight="false" outlineLevel="0" collapsed="false">
      <c r="A60" s="8"/>
      <c r="B60" s="6"/>
      <c r="C60" s="6"/>
      <c r="D60" s="6"/>
      <c r="E60" s="6"/>
      <c r="F60" s="6"/>
      <c r="G60" s="6"/>
    </row>
    <row r="61" customFormat="false" ht="25.5" hidden="false" customHeight="true" outlineLevel="0" collapsed="false">
      <c r="A61" s="8"/>
      <c r="B61" s="6" t="s">
        <v>46</v>
      </c>
      <c r="C61" s="6" t="n">
        <v>88</v>
      </c>
      <c r="D61" s="6"/>
      <c r="E61" s="6"/>
      <c r="F61" s="6" t="n">
        <v>5000</v>
      </c>
      <c r="G61" s="6" t="n">
        <v>10000</v>
      </c>
    </row>
    <row r="62" customFormat="false" ht="21" hidden="false" customHeight="true" outlineLevel="0" collapsed="false">
      <c r="A62" s="8"/>
      <c r="B62" s="7" t="s">
        <v>21</v>
      </c>
      <c r="C62" s="7" t="n">
        <f aca="false">SUM(C53:C60)</f>
        <v>240</v>
      </c>
      <c r="D62" s="7"/>
      <c r="E62" s="7" t="n">
        <f aca="false">SUM(E53:E60)</f>
        <v>95000</v>
      </c>
      <c r="F62" s="7" t="n">
        <f aca="false">SUM(F53:F61)</f>
        <v>25000</v>
      </c>
      <c r="G62" s="7" t="n">
        <f aca="false">SUM(G53:G61)</f>
        <v>34000</v>
      </c>
    </row>
    <row r="63" customFormat="false" ht="14.25" hidden="false" customHeight="true" outlineLevel="0" collapsed="false">
      <c r="A63" s="4" t="s">
        <v>47</v>
      </c>
      <c r="B63" s="6" t="s">
        <v>48</v>
      </c>
      <c r="C63" s="6" t="n">
        <v>67</v>
      </c>
      <c r="D63" s="6" t="s">
        <v>14</v>
      </c>
      <c r="E63" s="6" t="n">
        <v>25000</v>
      </c>
      <c r="F63" s="6" t="n">
        <v>5000</v>
      </c>
      <c r="G63" s="6" t="n">
        <f aca="false">C63*100</f>
        <v>6700</v>
      </c>
    </row>
    <row r="64" customFormat="false" ht="14.25" hidden="false" customHeight="false" outlineLevel="0" collapsed="false">
      <c r="A64" s="4"/>
      <c r="B64" s="6"/>
      <c r="C64" s="6"/>
      <c r="D64" s="6"/>
      <c r="E64" s="6"/>
      <c r="F64" s="6"/>
      <c r="G64" s="6"/>
    </row>
    <row r="65" customFormat="false" ht="14.25" hidden="false" customHeight="true" outlineLevel="0" collapsed="false">
      <c r="A65" s="4"/>
      <c r="B65" s="6" t="s">
        <v>49</v>
      </c>
      <c r="C65" s="6" t="n">
        <v>54</v>
      </c>
      <c r="D65" s="6" t="s">
        <v>14</v>
      </c>
      <c r="E65" s="6" t="n">
        <v>25000</v>
      </c>
      <c r="F65" s="6" t="n">
        <v>5000</v>
      </c>
      <c r="G65" s="6" t="n">
        <f aca="false">C65*100</f>
        <v>5400</v>
      </c>
    </row>
    <row r="66" customFormat="false" ht="14.25" hidden="false" customHeight="false" outlineLevel="0" collapsed="false">
      <c r="A66" s="4"/>
      <c r="B66" s="6"/>
      <c r="C66" s="6"/>
      <c r="D66" s="6"/>
      <c r="E66" s="6"/>
      <c r="F66" s="6"/>
      <c r="G66" s="6"/>
    </row>
    <row r="67" customFormat="false" ht="14.25" hidden="false" customHeight="true" outlineLevel="0" collapsed="false">
      <c r="A67" s="4"/>
      <c r="B67" s="6" t="s">
        <v>50</v>
      </c>
      <c r="C67" s="6" t="n">
        <v>67</v>
      </c>
      <c r="D67" s="6" t="s">
        <v>14</v>
      </c>
      <c r="E67" s="6" t="n">
        <v>25000</v>
      </c>
      <c r="F67" s="6" t="n">
        <v>5000</v>
      </c>
      <c r="G67" s="6" t="n">
        <f aca="false">C67*100</f>
        <v>6700</v>
      </c>
    </row>
    <row r="68" customFormat="false" ht="14.25" hidden="false" customHeight="false" outlineLevel="0" collapsed="false">
      <c r="A68" s="4"/>
      <c r="B68" s="6"/>
      <c r="C68" s="6"/>
      <c r="D68" s="6"/>
      <c r="E68" s="6"/>
      <c r="F68" s="6"/>
      <c r="G68" s="6"/>
    </row>
    <row r="69" customFormat="false" ht="14.25" hidden="false" customHeight="true" outlineLevel="0" collapsed="false">
      <c r="A69" s="4"/>
      <c r="B69" s="4" t="s">
        <v>51</v>
      </c>
      <c r="C69" s="6" t="n">
        <v>21</v>
      </c>
      <c r="D69" s="6" t="s">
        <v>11</v>
      </c>
      <c r="E69" s="6" t="n">
        <v>20000</v>
      </c>
      <c r="F69" s="6" t="n">
        <v>5000</v>
      </c>
      <c r="G69" s="6" t="n">
        <f aca="false">C69*100</f>
        <v>2100</v>
      </c>
    </row>
    <row r="70" customFormat="false" ht="14.25" hidden="false" customHeight="false" outlineLevel="0" collapsed="false">
      <c r="A70" s="4"/>
      <c r="B70" s="4"/>
      <c r="C70" s="6"/>
      <c r="D70" s="6"/>
      <c r="E70" s="6"/>
      <c r="F70" s="6"/>
      <c r="G70" s="6"/>
    </row>
    <row r="71" customFormat="false" ht="14.25" hidden="false" customHeight="true" outlineLevel="0" collapsed="false">
      <c r="A71" s="4"/>
      <c r="B71" s="6" t="s">
        <v>52</v>
      </c>
      <c r="C71" s="6" t="n">
        <v>32</v>
      </c>
      <c r="D71" s="6" t="s">
        <v>11</v>
      </c>
      <c r="E71" s="6" t="n">
        <v>20000</v>
      </c>
      <c r="F71" s="6" t="n">
        <v>5000</v>
      </c>
      <c r="G71" s="6" t="n">
        <f aca="false">C71*100</f>
        <v>3200</v>
      </c>
    </row>
    <row r="72" customFormat="false" ht="14.25" hidden="false" customHeight="false" outlineLevel="0" collapsed="false">
      <c r="A72" s="4"/>
      <c r="B72" s="6"/>
      <c r="C72" s="6"/>
      <c r="D72" s="6"/>
      <c r="E72" s="6"/>
      <c r="F72" s="6"/>
      <c r="G72" s="6"/>
    </row>
    <row r="73" customFormat="false" ht="14.25" hidden="false" customHeight="true" outlineLevel="0" collapsed="false">
      <c r="A73" s="4"/>
      <c r="B73" s="6" t="s">
        <v>12</v>
      </c>
      <c r="C73" s="6" t="n">
        <v>50</v>
      </c>
      <c r="D73" s="6" t="s">
        <v>11</v>
      </c>
      <c r="E73" s="6" t="n">
        <v>20000</v>
      </c>
      <c r="F73" s="6" t="n">
        <v>5000</v>
      </c>
      <c r="G73" s="6" t="n">
        <f aca="false">C73*100</f>
        <v>5000</v>
      </c>
    </row>
    <row r="74" customFormat="false" ht="14.25" hidden="false" customHeight="false" outlineLevel="0" collapsed="false">
      <c r="A74" s="4"/>
      <c r="B74" s="6"/>
      <c r="C74" s="6"/>
      <c r="D74" s="6"/>
      <c r="E74" s="6"/>
      <c r="F74" s="6"/>
      <c r="G74" s="6"/>
    </row>
    <row r="75" customFormat="false" ht="14.25" hidden="false" customHeight="true" outlineLevel="0" collapsed="false">
      <c r="A75" s="4"/>
      <c r="B75" s="6" t="s">
        <v>53</v>
      </c>
      <c r="C75" s="6" t="n">
        <v>40</v>
      </c>
      <c r="D75" s="6" t="s">
        <v>11</v>
      </c>
      <c r="E75" s="6" t="n">
        <v>20000</v>
      </c>
      <c r="F75" s="6" t="n">
        <v>5000</v>
      </c>
      <c r="G75" s="6" t="n">
        <f aca="false">C75*100</f>
        <v>4000</v>
      </c>
    </row>
    <row r="76" customFormat="false" ht="14.25" hidden="false" customHeight="false" outlineLevel="0" collapsed="false">
      <c r="A76" s="4"/>
      <c r="B76" s="6"/>
      <c r="C76" s="6"/>
      <c r="D76" s="6"/>
      <c r="E76" s="6"/>
      <c r="F76" s="6"/>
      <c r="G76" s="6"/>
    </row>
    <row r="77" customFormat="false" ht="14.25" hidden="false" customHeight="true" outlineLevel="0" collapsed="false">
      <c r="A77" s="4"/>
      <c r="B77" s="6" t="s">
        <v>54</v>
      </c>
      <c r="C77" s="6" t="n">
        <v>89</v>
      </c>
      <c r="D77" s="6" t="s">
        <v>14</v>
      </c>
      <c r="E77" s="6" t="n">
        <v>25000</v>
      </c>
      <c r="F77" s="6" t="n">
        <v>5000</v>
      </c>
      <c r="G77" s="6" t="n">
        <f aca="false">C77*100</f>
        <v>8900</v>
      </c>
    </row>
    <row r="78" customFormat="false" ht="14.25" hidden="false" customHeight="false" outlineLevel="0" collapsed="false">
      <c r="A78" s="4"/>
      <c r="B78" s="6"/>
      <c r="C78" s="6"/>
      <c r="D78" s="6"/>
      <c r="E78" s="6"/>
      <c r="F78" s="6"/>
      <c r="G78" s="6"/>
    </row>
    <row r="79" customFormat="false" ht="26.25" hidden="false" customHeight="true" outlineLevel="0" collapsed="false">
      <c r="A79" s="4"/>
      <c r="B79" s="6" t="s">
        <v>55</v>
      </c>
      <c r="C79" s="6" t="n">
        <v>144</v>
      </c>
      <c r="D79" s="6"/>
      <c r="E79" s="6"/>
      <c r="F79" s="6" t="n">
        <v>5000</v>
      </c>
      <c r="G79" s="6" t="n">
        <v>14400</v>
      </c>
    </row>
    <row r="80" customFormat="false" ht="24.75" hidden="false" customHeight="true" outlineLevel="0" collapsed="false">
      <c r="A80" s="4"/>
      <c r="B80" s="7" t="s">
        <v>21</v>
      </c>
      <c r="C80" s="7" t="n">
        <f aca="false">SUM(C63:C78)</f>
        <v>420</v>
      </c>
      <c r="D80" s="7"/>
      <c r="E80" s="7" t="n">
        <f aca="false">SUM(E63:E78)</f>
        <v>180000</v>
      </c>
      <c r="F80" s="7" t="n">
        <f aca="false">SUM(F63:F79)</f>
        <v>45000</v>
      </c>
      <c r="G80" s="7" t="n">
        <f aca="false">SUM(G63:G79)</f>
        <v>56400</v>
      </c>
    </row>
    <row r="81" customFormat="false" ht="14.25" hidden="false" customHeight="true" outlineLevel="0" collapsed="false">
      <c r="A81" s="4" t="s">
        <v>56</v>
      </c>
      <c r="B81" s="6" t="s">
        <v>57</v>
      </c>
      <c r="C81" s="6" t="n">
        <v>54</v>
      </c>
      <c r="D81" s="6" t="s">
        <v>14</v>
      </c>
      <c r="E81" s="6" t="n">
        <v>25000</v>
      </c>
      <c r="F81" s="6" t="n">
        <v>5000</v>
      </c>
      <c r="G81" s="6" t="n">
        <f aca="false">C81*100</f>
        <v>5400</v>
      </c>
    </row>
    <row r="82" customFormat="false" ht="14.25" hidden="false" customHeight="false" outlineLevel="0" collapsed="false">
      <c r="A82" s="4"/>
      <c r="B82" s="6"/>
      <c r="C82" s="6"/>
      <c r="D82" s="6"/>
      <c r="E82" s="6"/>
      <c r="F82" s="6"/>
      <c r="G82" s="6"/>
    </row>
    <row r="83" customFormat="false" ht="14.25" hidden="false" customHeight="true" outlineLevel="0" collapsed="false">
      <c r="A83" s="4"/>
      <c r="B83" s="6" t="s">
        <v>58</v>
      </c>
      <c r="C83" s="6" t="n">
        <v>27</v>
      </c>
      <c r="D83" s="6" t="s">
        <v>11</v>
      </c>
      <c r="E83" s="6" t="n">
        <v>20000</v>
      </c>
      <c r="F83" s="6" t="n">
        <v>5000</v>
      </c>
      <c r="G83" s="6" t="n">
        <f aca="false">C83*100</f>
        <v>2700</v>
      </c>
    </row>
    <row r="84" customFormat="false" ht="14.25" hidden="false" customHeight="false" outlineLevel="0" collapsed="false">
      <c r="A84" s="4"/>
      <c r="B84" s="6"/>
      <c r="C84" s="6"/>
      <c r="D84" s="6"/>
      <c r="E84" s="6"/>
      <c r="F84" s="6"/>
      <c r="G84" s="6"/>
    </row>
    <row r="85" customFormat="false" ht="14.25" hidden="false" customHeight="true" outlineLevel="0" collapsed="false">
      <c r="A85" s="4"/>
      <c r="B85" s="6" t="s">
        <v>59</v>
      </c>
      <c r="C85" s="6" t="n">
        <v>34</v>
      </c>
      <c r="D85" s="6" t="s">
        <v>11</v>
      </c>
      <c r="E85" s="6" t="n">
        <v>20000</v>
      </c>
      <c r="F85" s="6" t="n">
        <v>5000</v>
      </c>
      <c r="G85" s="6" t="n">
        <f aca="false">C85*100</f>
        <v>3400</v>
      </c>
    </row>
    <row r="86" customFormat="false" ht="14.25" hidden="false" customHeight="false" outlineLevel="0" collapsed="false">
      <c r="A86" s="4"/>
      <c r="B86" s="6"/>
      <c r="C86" s="6"/>
      <c r="D86" s="6"/>
      <c r="E86" s="6"/>
      <c r="F86" s="6"/>
      <c r="G86" s="6"/>
    </row>
    <row r="87" customFormat="false" ht="14.25" hidden="false" customHeight="true" outlineLevel="0" collapsed="false">
      <c r="A87" s="4"/>
      <c r="B87" s="6" t="s">
        <v>60</v>
      </c>
      <c r="C87" s="6" t="n">
        <v>33</v>
      </c>
      <c r="D87" s="6" t="s">
        <v>14</v>
      </c>
      <c r="E87" s="6" t="n">
        <v>25000</v>
      </c>
      <c r="F87" s="6" t="n">
        <v>5000</v>
      </c>
      <c r="G87" s="6" t="n">
        <f aca="false">C87*100</f>
        <v>3300</v>
      </c>
    </row>
    <row r="88" customFormat="false" ht="14.25" hidden="false" customHeight="false" outlineLevel="0" collapsed="false">
      <c r="A88" s="4"/>
      <c r="B88" s="6"/>
      <c r="C88" s="6"/>
      <c r="D88" s="6"/>
      <c r="E88" s="6"/>
      <c r="F88" s="6"/>
      <c r="G88" s="6"/>
    </row>
    <row r="89" customFormat="false" ht="14.25" hidden="false" customHeight="true" outlineLevel="0" collapsed="false">
      <c r="A89" s="4"/>
      <c r="B89" s="6" t="s">
        <v>61</v>
      </c>
      <c r="C89" s="6" t="n">
        <v>27</v>
      </c>
      <c r="D89" s="6" t="s">
        <v>14</v>
      </c>
      <c r="E89" s="6" t="n">
        <v>25000</v>
      </c>
      <c r="F89" s="6" t="n">
        <v>5000</v>
      </c>
      <c r="G89" s="6" t="n">
        <f aca="false">C89*100</f>
        <v>2700</v>
      </c>
    </row>
    <row r="90" customFormat="false" ht="14.25" hidden="false" customHeight="false" outlineLevel="0" collapsed="false">
      <c r="A90" s="4"/>
      <c r="B90" s="6"/>
      <c r="C90" s="6"/>
      <c r="D90" s="6"/>
      <c r="E90" s="6"/>
      <c r="F90" s="6"/>
      <c r="G90" s="6"/>
    </row>
    <row r="91" customFormat="false" ht="14.25" hidden="false" customHeight="true" outlineLevel="0" collapsed="false">
      <c r="A91" s="4"/>
      <c r="B91" s="6" t="s">
        <v>62</v>
      </c>
      <c r="C91" s="6" t="n">
        <v>47</v>
      </c>
      <c r="D91" s="6" t="s">
        <v>11</v>
      </c>
      <c r="E91" s="6" t="n">
        <v>20000</v>
      </c>
      <c r="F91" s="6" t="n">
        <v>5000</v>
      </c>
      <c r="G91" s="6" t="n">
        <f aca="false">C91*100</f>
        <v>4700</v>
      </c>
    </row>
    <row r="92" customFormat="false" ht="14.25" hidden="false" customHeight="false" outlineLevel="0" collapsed="false">
      <c r="A92" s="4"/>
      <c r="B92" s="6"/>
      <c r="C92" s="6"/>
      <c r="D92" s="6"/>
      <c r="E92" s="6"/>
      <c r="F92" s="6"/>
      <c r="G92" s="6"/>
    </row>
    <row r="93" customFormat="false" ht="14.25" hidden="false" customHeight="true" outlineLevel="0" collapsed="false">
      <c r="A93" s="4"/>
      <c r="B93" s="6" t="s">
        <v>63</v>
      </c>
      <c r="C93" s="6" t="n">
        <v>27</v>
      </c>
      <c r="D93" s="6" t="s">
        <v>11</v>
      </c>
      <c r="E93" s="6" t="n">
        <v>20000</v>
      </c>
      <c r="F93" s="6" t="n">
        <v>5000</v>
      </c>
      <c r="G93" s="6" t="n">
        <f aca="false">C93*100</f>
        <v>2700</v>
      </c>
    </row>
    <row r="94" customFormat="false" ht="14.25" hidden="false" customHeight="false" outlineLevel="0" collapsed="false">
      <c r="A94" s="4"/>
      <c r="B94" s="6"/>
      <c r="C94" s="6"/>
      <c r="D94" s="6"/>
      <c r="E94" s="6"/>
      <c r="F94" s="6"/>
      <c r="G94" s="6"/>
    </row>
    <row r="95" customFormat="false" ht="14.25" hidden="false" customHeight="true" outlineLevel="0" collapsed="false">
      <c r="A95" s="4"/>
      <c r="B95" s="6" t="s">
        <v>64</v>
      </c>
      <c r="C95" s="6" t="n">
        <v>26</v>
      </c>
      <c r="D95" s="6" t="s">
        <v>11</v>
      </c>
      <c r="E95" s="6" t="n">
        <v>20000</v>
      </c>
      <c r="F95" s="6" t="n">
        <v>5000</v>
      </c>
      <c r="G95" s="6" t="n">
        <f aca="false">C95*100</f>
        <v>2600</v>
      </c>
    </row>
    <row r="96" customFormat="false" ht="14.25" hidden="false" customHeight="false" outlineLevel="0" collapsed="false">
      <c r="A96" s="4"/>
      <c r="B96" s="6"/>
      <c r="C96" s="6"/>
      <c r="D96" s="6"/>
      <c r="E96" s="6"/>
      <c r="F96" s="6"/>
      <c r="G96" s="6"/>
    </row>
    <row r="97" customFormat="false" ht="14.25" hidden="false" customHeight="true" outlineLevel="0" collapsed="false">
      <c r="A97" s="4"/>
      <c r="B97" s="6" t="s">
        <v>65</v>
      </c>
      <c r="C97" s="6" t="n">
        <v>56</v>
      </c>
      <c r="D97" s="6" t="s">
        <v>14</v>
      </c>
      <c r="E97" s="6" t="n">
        <v>25000</v>
      </c>
      <c r="F97" s="6" t="n">
        <v>5000</v>
      </c>
      <c r="G97" s="6" t="n">
        <f aca="false">C97*100</f>
        <v>5600</v>
      </c>
    </row>
    <row r="98" customFormat="false" ht="14.25" hidden="false" customHeight="false" outlineLevel="0" collapsed="false">
      <c r="A98" s="4"/>
      <c r="B98" s="6"/>
      <c r="C98" s="6"/>
      <c r="D98" s="6"/>
      <c r="E98" s="6"/>
      <c r="F98" s="6"/>
      <c r="G98" s="6"/>
    </row>
    <row r="99" customFormat="false" ht="14.25" hidden="false" customHeight="true" outlineLevel="0" collapsed="false">
      <c r="A99" s="4"/>
      <c r="B99" s="6" t="s">
        <v>66</v>
      </c>
      <c r="C99" s="6" t="n">
        <v>24</v>
      </c>
      <c r="D99" s="6" t="s">
        <v>11</v>
      </c>
      <c r="E99" s="6" t="n">
        <v>20000</v>
      </c>
      <c r="F99" s="6" t="n">
        <v>5000</v>
      </c>
      <c r="G99" s="6" t="n">
        <f aca="false">C99*100</f>
        <v>2400</v>
      </c>
    </row>
    <row r="100" customFormat="false" ht="14.25" hidden="false" customHeight="false" outlineLevel="0" collapsed="false">
      <c r="A100" s="4"/>
      <c r="B100" s="6"/>
      <c r="C100" s="6"/>
      <c r="D100" s="6"/>
      <c r="E100" s="6"/>
      <c r="F100" s="6"/>
      <c r="G100" s="6"/>
    </row>
    <row r="101" customFormat="false" ht="14.25" hidden="false" customHeight="true" outlineLevel="0" collapsed="false">
      <c r="A101" s="4"/>
      <c r="B101" s="6" t="s">
        <v>67</v>
      </c>
      <c r="C101" s="6" t="n">
        <v>37</v>
      </c>
      <c r="D101" s="6" t="s">
        <v>11</v>
      </c>
      <c r="E101" s="6" t="n">
        <v>20000</v>
      </c>
      <c r="F101" s="6" t="n">
        <v>5000</v>
      </c>
      <c r="G101" s="6" t="n">
        <f aca="false">C101*100</f>
        <v>3700</v>
      </c>
    </row>
    <row r="102" customFormat="false" ht="14.25" hidden="false" customHeight="false" outlineLevel="0" collapsed="false">
      <c r="A102" s="4"/>
      <c r="B102" s="6"/>
      <c r="C102" s="6"/>
      <c r="D102" s="6"/>
      <c r="E102" s="6"/>
      <c r="F102" s="6"/>
      <c r="G102" s="6"/>
    </row>
    <row r="103" customFormat="false" ht="14.25" hidden="false" customHeight="true" outlineLevel="0" collapsed="false">
      <c r="A103" s="4"/>
      <c r="B103" s="6" t="s">
        <v>68</v>
      </c>
      <c r="C103" s="6" t="n">
        <v>21</v>
      </c>
      <c r="D103" s="6" t="s">
        <v>11</v>
      </c>
      <c r="E103" s="6" t="n">
        <v>20000</v>
      </c>
      <c r="F103" s="6" t="n">
        <v>5000</v>
      </c>
      <c r="G103" s="6" t="n">
        <f aca="false">C103*100</f>
        <v>2100</v>
      </c>
    </row>
    <row r="104" customFormat="false" ht="14.25" hidden="false" customHeight="false" outlineLevel="0" collapsed="false">
      <c r="A104" s="4"/>
      <c r="B104" s="6"/>
      <c r="C104" s="6"/>
      <c r="D104" s="6"/>
      <c r="E104" s="6"/>
      <c r="F104" s="6"/>
      <c r="G104" s="6"/>
    </row>
    <row r="105" customFormat="false" ht="20.25" hidden="false" customHeight="true" outlineLevel="0" collapsed="false">
      <c r="A105" s="4"/>
      <c r="B105" s="6" t="s">
        <v>69</v>
      </c>
      <c r="C105" s="6" t="n">
        <v>67</v>
      </c>
      <c r="D105" s="6"/>
      <c r="E105" s="6"/>
      <c r="F105" s="6" t="n">
        <v>5000</v>
      </c>
      <c r="G105" s="6" t="n">
        <v>10000</v>
      </c>
    </row>
    <row r="106" customFormat="false" ht="21" hidden="false" customHeight="true" outlineLevel="0" collapsed="false">
      <c r="A106" s="4"/>
      <c r="B106" s="6" t="s">
        <v>70</v>
      </c>
      <c r="C106" s="6" t="n">
        <v>91</v>
      </c>
      <c r="D106" s="6"/>
      <c r="E106" s="6"/>
      <c r="F106" s="6" t="n">
        <v>5000</v>
      </c>
      <c r="G106" s="6" t="n">
        <v>10000</v>
      </c>
    </row>
    <row r="107" customFormat="false" ht="21" hidden="false" customHeight="true" outlineLevel="0" collapsed="false">
      <c r="A107" s="4"/>
      <c r="B107" s="7" t="s">
        <v>21</v>
      </c>
      <c r="C107" s="7" t="n">
        <f aca="false">SUM(C81:C104)</f>
        <v>413</v>
      </c>
      <c r="D107" s="7"/>
      <c r="E107" s="7" t="n">
        <f aca="false">SUM(E81:E104)</f>
        <v>260000</v>
      </c>
      <c r="F107" s="7" t="n">
        <f aca="false">SUM(F81:F106)</f>
        <v>70000</v>
      </c>
      <c r="G107" s="7" t="n">
        <f aca="false">SUM(G81:G106)</f>
        <v>61300</v>
      </c>
    </row>
    <row r="108" customFormat="false" ht="14.25" hidden="false" customHeight="true" outlineLevel="0" collapsed="false">
      <c r="A108" s="9" t="s">
        <v>71</v>
      </c>
      <c r="B108" s="10" t="s">
        <v>72</v>
      </c>
      <c r="C108" s="10" t="n">
        <v>30</v>
      </c>
      <c r="D108" s="6" t="s">
        <v>11</v>
      </c>
      <c r="E108" s="6" t="n">
        <v>20000</v>
      </c>
      <c r="F108" s="6" t="n">
        <v>5000</v>
      </c>
      <c r="G108" s="6" t="n">
        <f aca="false">C108*100</f>
        <v>3000</v>
      </c>
    </row>
    <row r="109" customFormat="false" ht="14.25" hidden="false" customHeight="false" outlineLevel="0" collapsed="false">
      <c r="A109" s="9"/>
      <c r="B109" s="10"/>
      <c r="C109" s="10"/>
      <c r="D109" s="6"/>
      <c r="E109" s="6"/>
      <c r="F109" s="6"/>
      <c r="G109" s="6"/>
    </row>
    <row r="110" customFormat="false" ht="14.25" hidden="false" customHeight="true" outlineLevel="0" collapsed="false">
      <c r="A110" s="9"/>
      <c r="B110" s="10" t="s">
        <v>73</v>
      </c>
      <c r="C110" s="10" t="n">
        <v>40</v>
      </c>
      <c r="D110" s="6" t="s">
        <v>11</v>
      </c>
      <c r="E110" s="6" t="n">
        <v>20000</v>
      </c>
      <c r="F110" s="6" t="n">
        <v>5000</v>
      </c>
      <c r="G110" s="6" t="n">
        <f aca="false">C110*100</f>
        <v>4000</v>
      </c>
    </row>
    <row r="111" customFormat="false" ht="14.25" hidden="false" customHeight="false" outlineLevel="0" collapsed="false">
      <c r="A111" s="9"/>
      <c r="B111" s="10"/>
      <c r="C111" s="10"/>
      <c r="D111" s="6"/>
      <c r="E111" s="6"/>
      <c r="F111" s="6"/>
      <c r="G111" s="6"/>
    </row>
    <row r="112" customFormat="false" ht="14.25" hidden="false" customHeight="true" outlineLevel="0" collapsed="false">
      <c r="A112" s="9"/>
      <c r="B112" s="10" t="s">
        <v>74</v>
      </c>
      <c r="C112" s="10" t="n">
        <v>45</v>
      </c>
      <c r="D112" s="6" t="s">
        <v>11</v>
      </c>
      <c r="E112" s="6" t="n">
        <v>20000</v>
      </c>
      <c r="F112" s="6" t="n">
        <v>5000</v>
      </c>
      <c r="G112" s="6" t="n">
        <f aca="false">C112*100</f>
        <v>4500</v>
      </c>
    </row>
    <row r="113" customFormat="false" ht="14.25" hidden="false" customHeight="false" outlineLevel="0" collapsed="false">
      <c r="A113" s="9"/>
      <c r="B113" s="10"/>
      <c r="C113" s="10"/>
      <c r="D113" s="6"/>
      <c r="E113" s="6"/>
      <c r="F113" s="6"/>
      <c r="G113" s="6"/>
    </row>
    <row r="114" customFormat="false" ht="14.25" hidden="false" customHeight="true" outlineLevel="0" collapsed="false">
      <c r="A114" s="9"/>
      <c r="B114" s="4" t="s">
        <v>75</v>
      </c>
      <c r="C114" s="10" t="n">
        <v>37</v>
      </c>
      <c r="D114" s="6" t="s">
        <v>11</v>
      </c>
      <c r="E114" s="6" t="n">
        <v>20000</v>
      </c>
      <c r="F114" s="6" t="n">
        <v>5000</v>
      </c>
      <c r="G114" s="6" t="n">
        <f aca="false">C114*100</f>
        <v>3700</v>
      </c>
    </row>
    <row r="115" customFormat="false" ht="14.25" hidden="false" customHeight="false" outlineLevel="0" collapsed="false">
      <c r="A115" s="9"/>
      <c r="B115" s="4"/>
      <c r="C115" s="10"/>
      <c r="D115" s="6"/>
      <c r="E115" s="6"/>
      <c r="F115" s="6"/>
      <c r="G115" s="6"/>
    </row>
    <row r="116" customFormat="false" ht="14.25" hidden="false" customHeight="true" outlineLevel="0" collapsed="false">
      <c r="A116" s="9"/>
      <c r="B116" s="10" t="s">
        <v>76</v>
      </c>
      <c r="C116" s="10" t="n">
        <v>45</v>
      </c>
      <c r="D116" s="6" t="s">
        <v>14</v>
      </c>
      <c r="E116" s="6" t="n">
        <v>25000</v>
      </c>
      <c r="F116" s="6" t="n">
        <v>5000</v>
      </c>
      <c r="G116" s="6" t="n">
        <f aca="false">C116*100</f>
        <v>4500</v>
      </c>
    </row>
    <row r="117" customFormat="false" ht="14.25" hidden="false" customHeight="false" outlineLevel="0" collapsed="false">
      <c r="A117" s="9"/>
      <c r="B117" s="10"/>
      <c r="C117" s="10"/>
      <c r="D117" s="6"/>
      <c r="E117" s="6"/>
      <c r="F117" s="6"/>
      <c r="G117" s="6"/>
    </row>
    <row r="118" customFormat="false" ht="14.25" hidden="false" customHeight="true" outlineLevel="0" collapsed="false">
      <c r="A118" s="9"/>
      <c r="B118" s="6" t="s">
        <v>77</v>
      </c>
      <c r="C118" s="6" t="n">
        <v>58</v>
      </c>
      <c r="D118" s="6" t="s">
        <v>14</v>
      </c>
      <c r="E118" s="6" t="n">
        <v>25000</v>
      </c>
      <c r="F118" s="6" t="n">
        <v>5000</v>
      </c>
      <c r="G118" s="6" t="n">
        <f aca="false">C118*100</f>
        <v>5800</v>
      </c>
    </row>
    <row r="119" customFormat="false" ht="14.25" hidden="false" customHeight="false" outlineLevel="0" collapsed="false">
      <c r="A119" s="9"/>
      <c r="B119" s="6"/>
      <c r="C119" s="6"/>
      <c r="D119" s="6"/>
      <c r="E119" s="6"/>
      <c r="F119" s="6"/>
      <c r="G119" s="6"/>
    </row>
    <row r="120" customFormat="false" ht="14.25" hidden="false" customHeight="true" outlineLevel="0" collapsed="false">
      <c r="A120" s="9"/>
      <c r="B120" s="4" t="s">
        <v>78</v>
      </c>
      <c r="C120" s="6" t="n">
        <v>40</v>
      </c>
      <c r="D120" s="6" t="s">
        <v>11</v>
      </c>
      <c r="E120" s="6" t="n">
        <v>20000</v>
      </c>
      <c r="F120" s="6" t="n">
        <v>5000</v>
      </c>
      <c r="G120" s="6" t="n">
        <f aca="false">C120*100</f>
        <v>4000</v>
      </c>
    </row>
    <row r="121" customFormat="false" ht="14.25" hidden="false" customHeight="false" outlineLevel="0" collapsed="false">
      <c r="A121" s="9"/>
      <c r="B121" s="4"/>
      <c r="C121" s="4"/>
      <c r="D121" s="4"/>
      <c r="E121" s="4"/>
      <c r="F121" s="4"/>
      <c r="G121" s="4"/>
    </row>
    <row r="122" customFormat="false" ht="24.75" hidden="false" customHeight="true" outlineLevel="0" collapsed="false">
      <c r="A122" s="9"/>
      <c r="B122" s="6" t="s">
        <v>79</v>
      </c>
      <c r="C122" s="6" t="n">
        <v>112</v>
      </c>
      <c r="D122" s="6"/>
      <c r="E122" s="6"/>
      <c r="F122" s="6" t="n">
        <v>5000</v>
      </c>
      <c r="G122" s="6" t="n">
        <v>11200</v>
      </c>
    </row>
    <row r="123" customFormat="false" ht="20.25" hidden="false" customHeight="true" outlineLevel="0" collapsed="false">
      <c r="A123" s="9"/>
      <c r="B123" s="6" t="s">
        <v>80</v>
      </c>
      <c r="C123" s="6" t="n">
        <v>111</v>
      </c>
      <c r="D123" s="6"/>
      <c r="E123" s="6"/>
      <c r="F123" s="6" t="n">
        <v>5000</v>
      </c>
      <c r="G123" s="6" t="n">
        <v>11100</v>
      </c>
    </row>
    <row r="124" customFormat="false" ht="18.75" hidden="false" customHeight="true" outlineLevel="0" collapsed="false">
      <c r="A124" s="9"/>
      <c r="B124" s="7" t="s">
        <v>21</v>
      </c>
      <c r="C124" s="7" t="n">
        <f aca="false">SUM(C108:C121)</f>
        <v>295</v>
      </c>
      <c r="D124" s="7"/>
      <c r="E124" s="7" t="n">
        <f aca="false">SUM(E108:E121)</f>
        <v>150000</v>
      </c>
      <c r="F124" s="7" t="n">
        <f aca="false">SUM(F108:F123)</f>
        <v>45000</v>
      </c>
      <c r="G124" s="7" t="n">
        <f aca="false">SUM(G108:G123)</f>
        <v>51800</v>
      </c>
    </row>
    <row r="125" customFormat="false" ht="14.25" hidden="false" customHeight="true" outlineLevel="0" collapsed="false">
      <c r="A125" s="4" t="s">
        <v>81</v>
      </c>
      <c r="B125" s="6" t="s">
        <v>82</v>
      </c>
      <c r="C125" s="6" t="n">
        <v>47</v>
      </c>
      <c r="D125" s="6" t="s">
        <v>14</v>
      </c>
      <c r="E125" s="6" t="n">
        <v>25000</v>
      </c>
      <c r="F125" s="6" t="n">
        <v>5000</v>
      </c>
      <c r="G125" s="6" t="n">
        <f aca="false">C125*100</f>
        <v>4700</v>
      </c>
    </row>
    <row r="126" customFormat="false" ht="14.25" hidden="false" customHeight="false" outlineLevel="0" collapsed="false">
      <c r="A126" s="4"/>
      <c r="B126" s="6"/>
      <c r="C126" s="6"/>
      <c r="D126" s="6"/>
      <c r="E126" s="6"/>
      <c r="F126" s="6"/>
      <c r="G126" s="6"/>
    </row>
    <row r="127" customFormat="false" ht="14.25" hidden="false" customHeight="true" outlineLevel="0" collapsed="false">
      <c r="A127" s="4"/>
      <c r="B127" s="6" t="s">
        <v>83</v>
      </c>
      <c r="C127" s="6" t="n">
        <v>66</v>
      </c>
      <c r="D127" s="6" t="s">
        <v>14</v>
      </c>
      <c r="E127" s="6" t="n">
        <v>25000</v>
      </c>
      <c r="F127" s="6" t="n">
        <v>5000</v>
      </c>
      <c r="G127" s="6" t="n">
        <f aca="false">C127*100</f>
        <v>6600</v>
      </c>
    </row>
    <row r="128" customFormat="false" ht="14.25" hidden="false" customHeight="false" outlineLevel="0" collapsed="false">
      <c r="A128" s="4"/>
      <c r="B128" s="6"/>
      <c r="C128" s="6"/>
      <c r="D128" s="6"/>
      <c r="E128" s="6"/>
      <c r="F128" s="6"/>
      <c r="G128" s="6"/>
    </row>
    <row r="129" customFormat="false" ht="14.25" hidden="false" customHeight="true" outlineLevel="0" collapsed="false">
      <c r="A129" s="4"/>
      <c r="B129" s="4" t="s">
        <v>84</v>
      </c>
      <c r="C129" s="6" t="n">
        <v>59</v>
      </c>
      <c r="D129" s="6" t="s">
        <v>14</v>
      </c>
      <c r="E129" s="6" t="n">
        <v>25000</v>
      </c>
      <c r="F129" s="6" t="n">
        <v>5000</v>
      </c>
      <c r="G129" s="6" t="n">
        <f aca="false">C129*100</f>
        <v>5900</v>
      </c>
    </row>
    <row r="130" customFormat="false" ht="14.25" hidden="false" customHeight="false" outlineLevel="0" collapsed="false">
      <c r="A130" s="4"/>
      <c r="B130" s="4"/>
      <c r="C130" s="6"/>
      <c r="D130" s="6"/>
      <c r="E130" s="6"/>
      <c r="F130" s="6"/>
      <c r="G130" s="6"/>
    </row>
    <row r="131" customFormat="false" ht="14.25" hidden="false" customHeight="true" outlineLevel="0" collapsed="false">
      <c r="A131" s="4"/>
      <c r="B131" s="6" t="s">
        <v>85</v>
      </c>
      <c r="C131" s="6" t="n">
        <v>26</v>
      </c>
      <c r="D131" s="6" t="s">
        <v>11</v>
      </c>
      <c r="E131" s="6" t="n">
        <v>20000</v>
      </c>
      <c r="F131" s="6" t="n">
        <v>5000</v>
      </c>
      <c r="G131" s="6" t="n">
        <f aca="false">C131*100</f>
        <v>2600</v>
      </c>
    </row>
    <row r="132" customFormat="false" ht="14.25" hidden="false" customHeight="false" outlineLevel="0" collapsed="false">
      <c r="A132" s="4"/>
      <c r="B132" s="6"/>
      <c r="C132" s="6"/>
      <c r="D132" s="6"/>
      <c r="E132" s="6"/>
      <c r="F132" s="6"/>
      <c r="G132" s="6"/>
    </row>
    <row r="133" customFormat="false" ht="14.25" hidden="false" customHeight="true" outlineLevel="0" collapsed="false">
      <c r="A133" s="4"/>
      <c r="B133" s="4" t="s">
        <v>86</v>
      </c>
      <c r="C133" s="6" t="n">
        <v>42</v>
      </c>
      <c r="D133" s="6" t="s">
        <v>14</v>
      </c>
      <c r="E133" s="6" t="n">
        <v>25000</v>
      </c>
      <c r="F133" s="6" t="n">
        <v>5000</v>
      </c>
      <c r="G133" s="6" t="n">
        <f aca="false">C133*100</f>
        <v>4200</v>
      </c>
    </row>
    <row r="134" customFormat="false" ht="14.25" hidden="false" customHeight="false" outlineLevel="0" collapsed="false">
      <c r="A134" s="4"/>
      <c r="B134" s="4"/>
      <c r="C134" s="6"/>
      <c r="D134" s="6"/>
      <c r="E134" s="6"/>
      <c r="F134" s="6"/>
      <c r="G134" s="6"/>
    </row>
    <row r="135" customFormat="false" ht="14.25" hidden="false" customHeight="true" outlineLevel="0" collapsed="false">
      <c r="A135" s="4"/>
      <c r="B135" s="6" t="s">
        <v>87</v>
      </c>
      <c r="C135" s="6" t="n">
        <v>43</v>
      </c>
      <c r="D135" s="6" t="s">
        <v>14</v>
      </c>
      <c r="E135" s="6" t="n">
        <v>25000</v>
      </c>
      <c r="F135" s="6" t="n">
        <v>5000</v>
      </c>
      <c r="G135" s="6" t="n">
        <f aca="false">C135*100</f>
        <v>4300</v>
      </c>
    </row>
    <row r="136" customFormat="false" ht="14.25" hidden="false" customHeight="false" outlineLevel="0" collapsed="false">
      <c r="A136" s="4"/>
      <c r="B136" s="6"/>
      <c r="C136" s="6"/>
      <c r="D136" s="6"/>
      <c r="E136" s="6"/>
      <c r="F136" s="6"/>
      <c r="G136" s="6"/>
    </row>
    <row r="137" customFormat="false" ht="14.25" hidden="false" customHeight="true" outlineLevel="0" collapsed="false">
      <c r="A137" s="4"/>
      <c r="B137" s="6" t="s">
        <v>88</v>
      </c>
      <c r="C137" s="6" t="n">
        <v>35</v>
      </c>
      <c r="D137" s="6" t="s">
        <v>11</v>
      </c>
      <c r="E137" s="6" t="n">
        <v>20000</v>
      </c>
      <c r="F137" s="6" t="n">
        <v>5000</v>
      </c>
      <c r="G137" s="6" t="n">
        <f aca="false">C137*100</f>
        <v>3500</v>
      </c>
    </row>
    <row r="138" customFormat="false" ht="14.25" hidden="false" customHeight="false" outlineLevel="0" collapsed="false">
      <c r="A138" s="4"/>
      <c r="B138" s="6"/>
      <c r="C138" s="6"/>
      <c r="D138" s="6"/>
      <c r="E138" s="6"/>
      <c r="F138" s="6"/>
      <c r="G138" s="6"/>
    </row>
    <row r="139" customFormat="false" ht="14.25" hidden="false" customHeight="true" outlineLevel="0" collapsed="false">
      <c r="A139" s="4"/>
      <c r="B139" s="4" t="s">
        <v>89</v>
      </c>
      <c r="C139" s="6" t="n">
        <v>26</v>
      </c>
      <c r="D139" s="6" t="s">
        <v>11</v>
      </c>
      <c r="E139" s="6" t="n">
        <v>20000</v>
      </c>
      <c r="F139" s="6" t="n">
        <v>5000</v>
      </c>
      <c r="G139" s="6" t="n">
        <f aca="false">C139*100</f>
        <v>2600</v>
      </c>
    </row>
    <row r="140" customFormat="false" ht="12.75" hidden="false" customHeight="true" outlineLevel="0" collapsed="false">
      <c r="A140" s="4"/>
      <c r="B140" s="4"/>
      <c r="C140" s="6"/>
      <c r="D140" s="6"/>
      <c r="E140" s="6"/>
      <c r="F140" s="6"/>
      <c r="G140" s="6"/>
    </row>
    <row r="141" customFormat="false" ht="14.25" hidden="false" customHeight="true" outlineLevel="0" collapsed="false">
      <c r="A141" s="4"/>
      <c r="B141" s="6" t="s">
        <v>90</v>
      </c>
      <c r="C141" s="6" t="n">
        <v>33</v>
      </c>
      <c r="D141" s="6" t="s">
        <v>11</v>
      </c>
      <c r="E141" s="6" t="n">
        <v>20000</v>
      </c>
      <c r="F141" s="6" t="n">
        <v>5000</v>
      </c>
      <c r="G141" s="6" t="n">
        <f aca="false">C141*100</f>
        <v>3300</v>
      </c>
    </row>
    <row r="142" customFormat="false" ht="10.5" hidden="false" customHeight="true" outlineLevel="0" collapsed="false">
      <c r="A142" s="4"/>
      <c r="B142" s="6"/>
      <c r="C142" s="6"/>
      <c r="D142" s="6"/>
      <c r="E142" s="6"/>
      <c r="F142" s="6"/>
      <c r="G142" s="6"/>
    </row>
    <row r="143" customFormat="false" ht="25.5" hidden="false" customHeight="true" outlineLevel="0" collapsed="false">
      <c r="A143" s="4"/>
      <c r="B143" s="6" t="s">
        <v>91</v>
      </c>
      <c r="C143" s="6" t="n">
        <v>69</v>
      </c>
      <c r="D143" s="6"/>
      <c r="E143" s="6"/>
      <c r="F143" s="6" t="n">
        <v>5000</v>
      </c>
      <c r="G143" s="6" t="n">
        <v>10000</v>
      </c>
    </row>
    <row r="144" customFormat="false" ht="22.5" hidden="false" customHeight="true" outlineLevel="0" collapsed="false">
      <c r="A144" s="4"/>
      <c r="B144" s="7" t="s">
        <v>21</v>
      </c>
      <c r="C144" s="7" t="n">
        <f aca="false">SUM(C125:C142)</f>
        <v>377</v>
      </c>
      <c r="D144" s="7"/>
      <c r="E144" s="7" t="n">
        <f aca="false">SUM(E125:E142)</f>
        <v>205000</v>
      </c>
      <c r="F144" s="7" t="n">
        <f aca="false">SUM(F125:F143)</f>
        <v>50000</v>
      </c>
      <c r="G144" s="7" t="n">
        <f aca="false">SUM(G125:G143)</f>
        <v>47700</v>
      </c>
    </row>
    <row r="145" customFormat="false" ht="14.25" hidden="false" customHeight="true" outlineLevel="0" collapsed="false">
      <c r="A145" s="11" t="s">
        <v>92</v>
      </c>
      <c r="B145" s="6" t="s">
        <v>93</v>
      </c>
      <c r="C145" s="6" t="n">
        <v>41</v>
      </c>
      <c r="D145" s="6" t="s">
        <v>11</v>
      </c>
      <c r="E145" s="6" t="n">
        <v>20000</v>
      </c>
      <c r="F145" s="6" t="n">
        <v>5000</v>
      </c>
      <c r="G145" s="6" t="n">
        <f aca="false">C145*100</f>
        <v>4100</v>
      </c>
    </row>
    <row r="146" customFormat="false" ht="14.25" hidden="false" customHeight="false" outlineLevel="0" collapsed="false">
      <c r="A146" s="11"/>
      <c r="B146" s="6"/>
      <c r="C146" s="6"/>
      <c r="D146" s="6"/>
      <c r="E146" s="6"/>
      <c r="F146" s="6"/>
      <c r="G146" s="6"/>
    </row>
    <row r="147" customFormat="false" ht="14.25" hidden="false" customHeight="true" outlineLevel="0" collapsed="false">
      <c r="A147" s="11"/>
      <c r="B147" s="6" t="s">
        <v>94</v>
      </c>
      <c r="C147" s="6" t="n">
        <v>50</v>
      </c>
      <c r="D147" s="6" t="s">
        <v>14</v>
      </c>
      <c r="E147" s="6" t="n">
        <v>25000</v>
      </c>
      <c r="F147" s="6" t="n">
        <v>5000</v>
      </c>
      <c r="G147" s="6" t="n">
        <f aca="false">C147*100</f>
        <v>5000</v>
      </c>
    </row>
    <row r="148" customFormat="false" ht="14.25" hidden="false" customHeight="false" outlineLevel="0" collapsed="false">
      <c r="A148" s="11"/>
      <c r="B148" s="6"/>
      <c r="C148" s="6"/>
      <c r="D148" s="6"/>
      <c r="E148" s="6"/>
      <c r="F148" s="6"/>
      <c r="G148" s="6"/>
    </row>
    <row r="149" customFormat="false" ht="14.25" hidden="false" customHeight="true" outlineLevel="0" collapsed="false">
      <c r="A149" s="11"/>
      <c r="B149" s="6" t="s">
        <v>95</v>
      </c>
      <c r="C149" s="6" t="n">
        <v>59</v>
      </c>
      <c r="D149" s="6" t="s">
        <v>14</v>
      </c>
      <c r="E149" s="6" t="n">
        <v>25000</v>
      </c>
      <c r="F149" s="6" t="n">
        <v>5000</v>
      </c>
      <c r="G149" s="6" t="n">
        <f aca="false">C149*100</f>
        <v>5900</v>
      </c>
    </row>
    <row r="150" customFormat="false" ht="14.25" hidden="false" customHeight="false" outlineLevel="0" collapsed="false">
      <c r="A150" s="11"/>
      <c r="B150" s="6"/>
      <c r="C150" s="6"/>
      <c r="D150" s="6"/>
      <c r="E150" s="6"/>
      <c r="F150" s="6"/>
      <c r="G150" s="6"/>
    </row>
    <row r="151" customFormat="false" ht="14.25" hidden="false" customHeight="true" outlineLevel="0" collapsed="false">
      <c r="A151" s="11"/>
      <c r="B151" s="6" t="s">
        <v>96</v>
      </c>
      <c r="C151" s="6" t="n">
        <v>54</v>
      </c>
      <c r="D151" s="6" t="s">
        <v>14</v>
      </c>
      <c r="E151" s="6" t="n">
        <v>25000</v>
      </c>
      <c r="F151" s="6" t="n">
        <v>5000</v>
      </c>
      <c r="G151" s="6" t="n">
        <f aca="false">C151*100</f>
        <v>5400</v>
      </c>
    </row>
    <row r="152" customFormat="false" ht="14.25" hidden="false" customHeight="false" outlineLevel="0" collapsed="false">
      <c r="A152" s="11"/>
      <c r="B152" s="6"/>
      <c r="C152" s="6"/>
      <c r="D152" s="6"/>
      <c r="E152" s="6"/>
      <c r="F152" s="6"/>
      <c r="G152" s="6"/>
    </row>
    <row r="153" customFormat="false" ht="14.25" hidden="false" customHeight="true" outlineLevel="0" collapsed="false">
      <c r="A153" s="11"/>
      <c r="B153" s="6" t="s">
        <v>97</v>
      </c>
      <c r="C153" s="6" t="n">
        <v>47</v>
      </c>
      <c r="D153" s="6" t="s">
        <v>14</v>
      </c>
      <c r="E153" s="6" t="n">
        <v>25000</v>
      </c>
      <c r="F153" s="6" t="n">
        <v>5000</v>
      </c>
      <c r="G153" s="6" t="n">
        <f aca="false">C153*100</f>
        <v>4700</v>
      </c>
    </row>
    <row r="154" customFormat="false" ht="14.25" hidden="false" customHeight="false" outlineLevel="0" collapsed="false">
      <c r="A154" s="11"/>
      <c r="B154" s="6"/>
      <c r="C154" s="6"/>
      <c r="D154" s="6"/>
      <c r="E154" s="6"/>
      <c r="F154" s="6"/>
      <c r="G154" s="6"/>
    </row>
    <row r="155" customFormat="false" ht="14.25" hidden="false" customHeight="true" outlineLevel="0" collapsed="false">
      <c r="A155" s="11"/>
      <c r="B155" s="4" t="s">
        <v>98</v>
      </c>
      <c r="C155" s="6" t="n">
        <v>66</v>
      </c>
      <c r="D155" s="6" t="s">
        <v>14</v>
      </c>
      <c r="E155" s="6" t="n">
        <v>25000</v>
      </c>
      <c r="F155" s="6" t="n">
        <v>5000</v>
      </c>
      <c r="G155" s="6" t="n">
        <f aca="false">C155*100</f>
        <v>6600</v>
      </c>
    </row>
    <row r="156" customFormat="false" ht="14.25" hidden="false" customHeight="false" outlineLevel="0" collapsed="false">
      <c r="A156" s="11"/>
      <c r="B156" s="4"/>
      <c r="C156" s="6"/>
      <c r="D156" s="6"/>
      <c r="E156" s="6"/>
      <c r="F156" s="6"/>
      <c r="G156" s="6"/>
    </row>
    <row r="157" customFormat="false" ht="14.25" hidden="false" customHeight="true" outlineLevel="0" collapsed="false">
      <c r="A157" s="11"/>
      <c r="B157" s="4" t="s">
        <v>99</v>
      </c>
      <c r="C157" s="6" t="n">
        <v>51</v>
      </c>
      <c r="D157" s="6" t="s">
        <v>14</v>
      </c>
      <c r="E157" s="6" t="n">
        <v>25000</v>
      </c>
      <c r="F157" s="6" t="n">
        <v>5000</v>
      </c>
      <c r="G157" s="6" t="n">
        <f aca="false">C157*100</f>
        <v>5100</v>
      </c>
    </row>
    <row r="158" customFormat="false" ht="14.25" hidden="false" customHeight="false" outlineLevel="0" collapsed="false">
      <c r="A158" s="11"/>
      <c r="B158" s="4"/>
      <c r="C158" s="6"/>
      <c r="D158" s="6"/>
      <c r="E158" s="6"/>
      <c r="F158" s="6"/>
      <c r="G158" s="6"/>
    </row>
    <row r="159" customFormat="false" ht="25.5" hidden="false" customHeight="true" outlineLevel="0" collapsed="false">
      <c r="A159" s="11"/>
      <c r="B159" s="8" t="s">
        <v>100</v>
      </c>
      <c r="C159" s="12" t="n">
        <v>79</v>
      </c>
      <c r="D159" s="12"/>
      <c r="E159" s="12"/>
      <c r="F159" s="12" t="n">
        <v>5000</v>
      </c>
      <c r="G159" s="12" t="n">
        <v>10000</v>
      </c>
    </row>
    <row r="160" customFormat="false" ht="24.75" hidden="false" customHeight="true" outlineLevel="0" collapsed="false">
      <c r="A160" s="11"/>
      <c r="B160" s="6" t="s">
        <v>21</v>
      </c>
      <c r="C160" s="6" t="n">
        <f aca="false">SUM(C145:C158)</f>
        <v>368</v>
      </c>
      <c r="D160" s="6"/>
      <c r="E160" s="6" t="n">
        <f aca="false">SUM(E145:E158)</f>
        <v>170000</v>
      </c>
      <c r="F160" s="6" t="n">
        <f aca="false">SUM(F145:F159)</f>
        <v>40000</v>
      </c>
      <c r="G160" s="6" t="n">
        <f aca="false">SUM(G145:G159)</f>
        <v>46800</v>
      </c>
    </row>
    <row r="161" customFormat="false" ht="23.25" hidden="false" customHeight="true" outlineLevel="0" collapsed="false">
      <c r="A161" s="6" t="s">
        <v>101</v>
      </c>
      <c r="B161" s="6"/>
      <c r="C161" s="6" t="n">
        <f aca="false">C23+C36+C52+C62+C80+C107+C124+C144+C160</f>
        <v>3041</v>
      </c>
      <c r="D161" s="6"/>
      <c r="E161" s="6" t="n">
        <f aca="false">E23+E36+E52+E62+E80+E107+E124+E144+E160</f>
        <v>1455000</v>
      </c>
      <c r="F161" s="6" t="n">
        <f aca="false">F23+F36+F52+F62+F80+F107+F124+F144+F160</f>
        <v>405000</v>
      </c>
      <c r="G161" s="6" t="n">
        <f aca="false">G23+G36+G52+G62+G80+G107+G124+G144+G160</f>
        <v>492100</v>
      </c>
    </row>
    <row r="162" customFormat="false" ht="14.25" hidden="false" customHeight="false" outlineLevel="0" collapsed="false">
      <c r="A162" s="13"/>
      <c r="B162" s="13"/>
      <c r="C162" s="13"/>
      <c r="D162" s="13"/>
      <c r="E162" s="13"/>
      <c r="F162" s="13"/>
      <c r="G162" s="13"/>
    </row>
    <row r="163" customFormat="false" ht="14.25" hidden="false" customHeight="false" outlineLevel="0" collapsed="false">
      <c r="A163" s="13"/>
      <c r="B163" s="13"/>
      <c r="C163" s="13"/>
      <c r="D163" s="13"/>
      <c r="E163" s="13"/>
      <c r="F163" s="13"/>
      <c r="G163" s="13"/>
    </row>
    <row r="164" customFormat="false" ht="14.25" hidden="false" customHeight="false" outlineLevel="0" collapsed="false">
      <c r="A164" s="13"/>
      <c r="B164" s="13"/>
      <c r="C164" s="13"/>
      <c r="D164" s="13"/>
      <c r="E164" s="13"/>
      <c r="F164" s="13"/>
      <c r="G164" s="13"/>
    </row>
    <row r="165" customFormat="false" ht="14.25" hidden="false" customHeight="false" outlineLevel="0" collapsed="false">
      <c r="A165" s="13"/>
      <c r="B165" s="13"/>
      <c r="C165" s="13"/>
      <c r="D165" s="13"/>
      <c r="E165" s="13"/>
      <c r="F165" s="13"/>
      <c r="G165" s="13"/>
    </row>
    <row r="166" customFormat="false" ht="14.25" hidden="false" customHeight="false" outlineLevel="0" collapsed="false">
      <c r="A166" s="13"/>
      <c r="B166" s="13"/>
      <c r="C166" s="13"/>
      <c r="D166" s="13"/>
      <c r="E166" s="13"/>
      <c r="F166" s="13"/>
      <c r="G166" s="13"/>
    </row>
    <row r="167" customFormat="false" ht="14.25" hidden="false" customHeight="false" outlineLevel="0" collapsed="false">
      <c r="A167" s="13"/>
      <c r="B167" s="13"/>
      <c r="C167" s="13"/>
      <c r="D167" s="13"/>
      <c r="E167" s="13"/>
      <c r="F167" s="13"/>
      <c r="G167" s="13"/>
    </row>
    <row r="168" customFormat="false" ht="14.25" hidden="false" customHeight="false" outlineLevel="0" collapsed="false">
      <c r="A168" s="13"/>
      <c r="B168" s="13"/>
      <c r="C168" s="13"/>
      <c r="D168" s="13"/>
      <c r="E168" s="13"/>
      <c r="F168" s="13"/>
      <c r="G168" s="13"/>
    </row>
    <row r="169" customFormat="false" ht="14.25" hidden="false" customHeight="false" outlineLevel="0" collapsed="false">
      <c r="A169" s="13"/>
      <c r="B169" s="13"/>
      <c r="C169" s="13"/>
      <c r="D169" s="13"/>
      <c r="E169" s="13"/>
      <c r="F169" s="13"/>
      <c r="G169" s="13"/>
    </row>
    <row r="170" customFormat="false" ht="14.25" hidden="false" customHeight="false" outlineLevel="0" collapsed="false">
      <c r="A170" s="13"/>
      <c r="B170" s="13"/>
      <c r="C170" s="13"/>
      <c r="D170" s="13"/>
      <c r="E170" s="13"/>
      <c r="F170" s="13"/>
      <c r="G170" s="13"/>
    </row>
    <row r="171" customFormat="false" ht="14.25" hidden="false" customHeight="false" outlineLevel="0" collapsed="false">
      <c r="A171" s="13"/>
      <c r="B171" s="13"/>
      <c r="C171" s="13"/>
      <c r="D171" s="13"/>
      <c r="E171" s="13"/>
      <c r="F171" s="13"/>
      <c r="G171" s="13"/>
    </row>
    <row r="172" customFormat="false" ht="14.25" hidden="false" customHeight="false" outlineLevel="0" collapsed="false">
      <c r="A172" s="13"/>
      <c r="B172" s="13"/>
      <c r="C172" s="13"/>
      <c r="D172" s="13"/>
      <c r="E172" s="13"/>
      <c r="F172" s="13"/>
      <c r="G172" s="13"/>
    </row>
    <row r="173" customFormat="false" ht="14.25" hidden="false" customHeight="false" outlineLevel="0" collapsed="false">
      <c r="A173" s="13"/>
      <c r="B173" s="13"/>
      <c r="C173" s="13"/>
      <c r="D173" s="13"/>
      <c r="E173" s="13"/>
      <c r="F173" s="13"/>
      <c r="G173" s="13"/>
    </row>
    <row r="174" customFormat="false" ht="14.25" hidden="false" customHeight="false" outlineLevel="0" collapsed="false">
      <c r="A174" s="13"/>
      <c r="B174" s="13"/>
      <c r="C174" s="13"/>
      <c r="D174" s="13"/>
      <c r="E174" s="13"/>
      <c r="F174" s="13"/>
      <c r="G174" s="13"/>
    </row>
    <row r="175" customFormat="false" ht="14.25" hidden="false" customHeight="false" outlineLevel="0" collapsed="false">
      <c r="A175" s="13"/>
      <c r="B175" s="13"/>
      <c r="C175" s="13"/>
      <c r="D175" s="13"/>
      <c r="E175" s="13"/>
      <c r="F175" s="13"/>
      <c r="G175" s="13"/>
    </row>
    <row r="176" customFormat="false" ht="14.25" hidden="false" customHeight="false" outlineLevel="0" collapsed="false">
      <c r="A176" s="13"/>
      <c r="B176" s="13"/>
      <c r="C176" s="13"/>
      <c r="D176" s="13"/>
      <c r="E176" s="13"/>
      <c r="F176" s="13"/>
      <c r="G176" s="13"/>
    </row>
    <row r="177" customFormat="false" ht="14.25" hidden="false" customHeight="false" outlineLevel="0" collapsed="false">
      <c r="A177" s="13"/>
      <c r="B177" s="13"/>
      <c r="C177" s="13"/>
      <c r="D177" s="13"/>
      <c r="E177" s="13"/>
      <c r="F177" s="13"/>
      <c r="G177" s="13"/>
    </row>
    <row r="178" customFormat="false" ht="14.25" hidden="false" customHeight="false" outlineLevel="0" collapsed="false">
      <c r="A178" s="13"/>
      <c r="B178" s="13"/>
      <c r="C178" s="13"/>
      <c r="D178" s="13"/>
      <c r="E178" s="13"/>
      <c r="F178" s="13"/>
      <c r="G178" s="13"/>
    </row>
    <row r="179" customFormat="false" ht="14.25" hidden="false" customHeight="false" outlineLevel="0" collapsed="false">
      <c r="A179" s="13"/>
      <c r="B179" s="13"/>
      <c r="C179" s="13"/>
      <c r="D179" s="13"/>
      <c r="E179" s="13"/>
      <c r="F179" s="13"/>
      <c r="G179" s="13"/>
    </row>
    <row r="180" customFormat="false" ht="14.25" hidden="false" customHeight="false" outlineLevel="0" collapsed="false">
      <c r="A180" s="13"/>
      <c r="B180" s="13"/>
      <c r="C180" s="13"/>
      <c r="D180" s="13"/>
      <c r="E180" s="13"/>
      <c r="F180" s="13"/>
      <c r="G180" s="13"/>
    </row>
    <row r="181" customFormat="false" ht="14.25" hidden="false" customHeight="false" outlineLevel="0" collapsed="false">
      <c r="A181" s="13"/>
      <c r="B181" s="13"/>
      <c r="C181" s="13"/>
      <c r="D181" s="13"/>
      <c r="E181" s="13"/>
      <c r="F181" s="13"/>
      <c r="G181" s="13"/>
    </row>
    <row r="182" customFormat="false" ht="14.25" hidden="false" customHeight="false" outlineLevel="0" collapsed="false">
      <c r="A182" s="13"/>
      <c r="B182" s="13"/>
      <c r="C182" s="13"/>
      <c r="D182" s="13"/>
      <c r="E182" s="13"/>
      <c r="F182" s="13"/>
      <c r="G182" s="13"/>
    </row>
    <row r="183" customFormat="false" ht="14.25" hidden="false" customHeight="false" outlineLevel="0" collapsed="false">
      <c r="A183" s="13"/>
      <c r="B183" s="13"/>
      <c r="C183" s="13"/>
      <c r="D183" s="13"/>
      <c r="E183" s="13"/>
      <c r="F183" s="13"/>
      <c r="G183" s="13"/>
    </row>
    <row r="184" customFormat="false" ht="14.25" hidden="false" customHeight="false" outlineLevel="0" collapsed="false">
      <c r="A184" s="13"/>
      <c r="B184" s="13"/>
      <c r="C184" s="13"/>
      <c r="D184" s="13"/>
      <c r="E184" s="13"/>
      <c r="F184" s="13"/>
      <c r="G184" s="13"/>
    </row>
    <row r="185" customFormat="false" ht="14.25" hidden="false" customHeight="false" outlineLevel="0" collapsed="false">
      <c r="A185" s="13"/>
      <c r="B185" s="13"/>
      <c r="C185" s="13"/>
      <c r="D185" s="13"/>
      <c r="E185" s="13"/>
      <c r="F185" s="13"/>
      <c r="G185" s="13"/>
    </row>
    <row r="186" customFormat="false" ht="14.25" hidden="false" customHeight="false" outlineLevel="0" collapsed="false">
      <c r="A186" s="13"/>
      <c r="B186" s="13"/>
      <c r="C186" s="13"/>
      <c r="D186" s="13"/>
      <c r="E186" s="13"/>
      <c r="F186" s="13"/>
      <c r="G186" s="13"/>
    </row>
    <row r="187" customFormat="false" ht="14.25" hidden="false" customHeight="false" outlineLevel="0" collapsed="false">
      <c r="A187" s="13"/>
      <c r="B187" s="13"/>
      <c r="C187" s="13"/>
      <c r="D187" s="13"/>
      <c r="E187" s="13"/>
      <c r="F187" s="13"/>
      <c r="G187" s="13"/>
    </row>
    <row r="188" customFormat="false" ht="14.25" hidden="false" customHeight="false" outlineLevel="0" collapsed="false">
      <c r="A188" s="13"/>
      <c r="B188" s="13"/>
      <c r="C188" s="13"/>
      <c r="D188" s="13"/>
      <c r="E188" s="13"/>
      <c r="F188" s="13"/>
      <c r="G188" s="13"/>
    </row>
    <row r="189" customFormat="false" ht="14.25" hidden="false" customHeight="false" outlineLevel="0" collapsed="false">
      <c r="A189" s="13"/>
      <c r="B189" s="13"/>
      <c r="C189" s="13"/>
      <c r="D189" s="13"/>
      <c r="E189" s="13"/>
      <c r="F189" s="13"/>
      <c r="G189" s="13"/>
    </row>
    <row r="190" customFormat="false" ht="14.25" hidden="false" customHeight="false" outlineLevel="0" collapsed="false">
      <c r="A190" s="13"/>
      <c r="B190" s="13"/>
      <c r="C190" s="13"/>
      <c r="D190" s="13"/>
      <c r="E190" s="13"/>
      <c r="F190" s="13"/>
      <c r="G190" s="13"/>
    </row>
    <row r="191" customFormat="false" ht="14.25" hidden="false" customHeight="false" outlineLevel="0" collapsed="false">
      <c r="A191" s="13"/>
      <c r="B191" s="13"/>
      <c r="C191" s="13"/>
      <c r="D191" s="13"/>
      <c r="E191" s="13"/>
      <c r="F191" s="13"/>
      <c r="G191" s="13"/>
    </row>
    <row r="192" customFormat="false" ht="14.25" hidden="false" customHeight="false" outlineLevel="0" collapsed="false">
      <c r="A192" s="13"/>
      <c r="B192" s="13"/>
      <c r="C192" s="13"/>
      <c r="D192" s="13"/>
      <c r="E192" s="13"/>
      <c r="F192" s="13"/>
      <c r="G192" s="13"/>
    </row>
    <row r="193" customFormat="false" ht="14.25" hidden="false" customHeight="false" outlineLevel="0" collapsed="false">
      <c r="A193" s="13"/>
      <c r="B193" s="13"/>
      <c r="C193" s="13"/>
      <c r="D193" s="13"/>
      <c r="E193" s="13"/>
      <c r="F193" s="13"/>
      <c r="G193" s="13"/>
    </row>
    <row r="194" customFormat="false" ht="14.25" hidden="false" customHeight="false" outlineLevel="0" collapsed="false">
      <c r="A194" s="13"/>
      <c r="B194" s="13"/>
      <c r="C194" s="13"/>
      <c r="D194" s="13"/>
      <c r="E194" s="13"/>
      <c r="F194" s="13"/>
      <c r="G194" s="13"/>
    </row>
    <row r="195" customFormat="false" ht="14.25" hidden="false" customHeight="false" outlineLevel="0" collapsed="false">
      <c r="A195" s="13"/>
      <c r="B195" s="13"/>
      <c r="C195" s="13"/>
      <c r="D195" s="13"/>
      <c r="E195" s="13"/>
      <c r="F195" s="13"/>
      <c r="G195" s="13"/>
    </row>
    <row r="196" customFormat="false" ht="14.25" hidden="false" customHeight="false" outlineLevel="0" collapsed="false">
      <c r="A196" s="13"/>
      <c r="B196" s="13"/>
      <c r="C196" s="13"/>
      <c r="D196" s="13"/>
      <c r="E196" s="13"/>
      <c r="F196" s="13"/>
      <c r="G196" s="13"/>
    </row>
  </sheetData>
  <mergeCells count="409">
    <mergeCell ref="A1:G1"/>
    <mergeCell ref="A2:G2"/>
    <mergeCell ref="A3:A5"/>
    <mergeCell ref="B3:B5"/>
    <mergeCell ref="C3:C5"/>
    <mergeCell ref="D3:D5"/>
    <mergeCell ref="E3:E5"/>
    <mergeCell ref="F3:F5"/>
    <mergeCell ref="G3:G5"/>
    <mergeCell ref="A6:A23"/>
    <mergeCell ref="B6:B7"/>
    <mergeCell ref="C6:C7"/>
    <mergeCell ref="D6:D7"/>
    <mergeCell ref="E6:E7"/>
    <mergeCell ref="F6:F7"/>
    <mergeCell ref="G6:G7"/>
    <mergeCell ref="B8:B9"/>
    <mergeCell ref="C8:C9"/>
    <mergeCell ref="D8:D9"/>
    <mergeCell ref="E8:E9"/>
    <mergeCell ref="F8:F9"/>
    <mergeCell ref="G8:G9"/>
    <mergeCell ref="B10:B11"/>
    <mergeCell ref="C10:C11"/>
    <mergeCell ref="D10:D11"/>
    <mergeCell ref="E10:E11"/>
    <mergeCell ref="F10:F11"/>
    <mergeCell ref="G10:G11"/>
    <mergeCell ref="B12:B13"/>
    <mergeCell ref="C12:C13"/>
    <mergeCell ref="D12:D13"/>
    <mergeCell ref="E12:E13"/>
    <mergeCell ref="F12:F13"/>
    <mergeCell ref="G12:G13"/>
    <mergeCell ref="B14:B15"/>
    <mergeCell ref="C14:C15"/>
    <mergeCell ref="D14:D15"/>
    <mergeCell ref="E14:E15"/>
    <mergeCell ref="F14:F15"/>
    <mergeCell ref="G14:G15"/>
    <mergeCell ref="B16:B17"/>
    <mergeCell ref="C16:C17"/>
    <mergeCell ref="D16:D17"/>
    <mergeCell ref="E16:E17"/>
    <mergeCell ref="F16:F17"/>
    <mergeCell ref="G16:G17"/>
    <mergeCell ref="B18:B19"/>
    <mergeCell ref="C18:C19"/>
    <mergeCell ref="D18:D19"/>
    <mergeCell ref="E18:E19"/>
    <mergeCell ref="F18:F19"/>
    <mergeCell ref="G18:G19"/>
    <mergeCell ref="B20:B21"/>
    <mergeCell ref="C20:C21"/>
    <mergeCell ref="D20:D21"/>
    <mergeCell ref="E20:E21"/>
    <mergeCell ref="F20:F21"/>
    <mergeCell ref="G20:G21"/>
    <mergeCell ref="A24:A36"/>
    <mergeCell ref="B24:B25"/>
    <mergeCell ref="C24:C25"/>
    <mergeCell ref="D24:D25"/>
    <mergeCell ref="E24:E25"/>
    <mergeCell ref="F24:F25"/>
    <mergeCell ref="G24:G25"/>
    <mergeCell ref="B26:B27"/>
    <mergeCell ref="C26:C27"/>
    <mergeCell ref="D26:D27"/>
    <mergeCell ref="E26:E27"/>
    <mergeCell ref="F26:F27"/>
    <mergeCell ref="G26:G27"/>
    <mergeCell ref="B28:B29"/>
    <mergeCell ref="C28:C29"/>
    <mergeCell ref="D28:D29"/>
    <mergeCell ref="E28:E29"/>
    <mergeCell ref="F28:F29"/>
    <mergeCell ref="G28:G29"/>
    <mergeCell ref="B30:B31"/>
    <mergeCell ref="C30:C31"/>
    <mergeCell ref="D30:D31"/>
    <mergeCell ref="E30:E31"/>
    <mergeCell ref="F30:F31"/>
    <mergeCell ref="G30:G31"/>
    <mergeCell ref="A37:A52"/>
    <mergeCell ref="B37:B38"/>
    <mergeCell ref="C37:C38"/>
    <mergeCell ref="D37:D38"/>
    <mergeCell ref="E37:E38"/>
    <mergeCell ref="F37:F38"/>
    <mergeCell ref="G37:G38"/>
    <mergeCell ref="B39:B40"/>
    <mergeCell ref="C39:C40"/>
    <mergeCell ref="D39:D40"/>
    <mergeCell ref="E39:E40"/>
    <mergeCell ref="F39:F40"/>
    <mergeCell ref="G39:G40"/>
    <mergeCell ref="B41:B42"/>
    <mergeCell ref="C41:C42"/>
    <mergeCell ref="D41:D42"/>
    <mergeCell ref="E41:E42"/>
    <mergeCell ref="F41:F42"/>
    <mergeCell ref="G41:G42"/>
    <mergeCell ref="B43:B44"/>
    <mergeCell ref="C43:C44"/>
    <mergeCell ref="D43:D44"/>
    <mergeCell ref="E43:E44"/>
    <mergeCell ref="F43:F44"/>
    <mergeCell ref="G43:G44"/>
    <mergeCell ref="B45:B46"/>
    <mergeCell ref="C45:C46"/>
    <mergeCell ref="D45:D46"/>
    <mergeCell ref="E45:E46"/>
    <mergeCell ref="F45:F46"/>
    <mergeCell ref="G45:G46"/>
    <mergeCell ref="B47:B48"/>
    <mergeCell ref="C47:C48"/>
    <mergeCell ref="D47:D48"/>
    <mergeCell ref="E47:E48"/>
    <mergeCell ref="F47:F48"/>
    <mergeCell ref="G47:G48"/>
    <mergeCell ref="A53:A62"/>
    <mergeCell ref="B53:B54"/>
    <mergeCell ref="C53:C54"/>
    <mergeCell ref="D53:D54"/>
    <mergeCell ref="E53:E54"/>
    <mergeCell ref="F53:F54"/>
    <mergeCell ref="G53:G54"/>
    <mergeCell ref="B55:B56"/>
    <mergeCell ref="C55:C56"/>
    <mergeCell ref="D55:D56"/>
    <mergeCell ref="E55:E56"/>
    <mergeCell ref="F55:F56"/>
    <mergeCell ref="G55:G56"/>
    <mergeCell ref="B57:B58"/>
    <mergeCell ref="C57:C58"/>
    <mergeCell ref="D57:D58"/>
    <mergeCell ref="E57:E58"/>
    <mergeCell ref="F57:F58"/>
    <mergeCell ref="G57:G58"/>
    <mergeCell ref="B59:B60"/>
    <mergeCell ref="C59:C60"/>
    <mergeCell ref="D59:D60"/>
    <mergeCell ref="E59:E60"/>
    <mergeCell ref="F59:F60"/>
    <mergeCell ref="G59:G60"/>
    <mergeCell ref="A63:A80"/>
    <mergeCell ref="B63:B64"/>
    <mergeCell ref="C63:C64"/>
    <mergeCell ref="D63:D64"/>
    <mergeCell ref="E63:E64"/>
    <mergeCell ref="F63:F64"/>
    <mergeCell ref="G63:G64"/>
    <mergeCell ref="B65:B66"/>
    <mergeCell ref="C65:C66"/>
    <mergeCell ref="D65:D66"/>
    <mergeCell ref="E65:E66"/>
    <mergeCell ref="F65:F66"/>
    <mergeCell ref="G65:G66"/>
    <mergeCell ref="B67:B68"/>
    <mergeCell ref="C67:C68"/>
    <mergeCell ref="D67:D68"/>
    <mergeCell ref="E67:E68"/>
    <mergeCell ref="F67:F68"/>
    <mergeCell ref="G67:G68"/>
    <mergeCell ref="B69:B70"/>
    <mergeCell ref="C69:C70"/>
    <mergeCell ref="D69:D70"/>
    <mergeCell ref="E69:E70"/>
    <mergeCell ref="F69:F70"/>
    <mergeCell ref="G69:G70"/>
    <mergeCell ref="B71:B72"/>
    <mergeCell ref="C71:C72"/>
    <mergeCell ref="D71:D72"/>
    <mergeCell ref="E71:E72"/>
    <mergeCell ref="F71:F72"/>
    <mergeCell ref="G71:G72"/>
    <mergeCell ref="B73:B74"/>
    <mergeCell ref="C73:C74"/>
    <mergeCell ref="D73:D74"/>
    <mergeCell ref="E73:E74"/>
    <mergeCell ref="F73:F74"/>
    <mergeCell ref="G73:G74"/>
    <mergeCell ref="B75:B76"/>
    <mergeCell ref="C75:C76"/>
    <mergeCell ref="D75:D76"/>
    <mergeCell ref="E75:E76"/>
    <mergeCell ref="F75:F76"/>
    <mergeCell ref="G75:G76"/>
    <mergeCell ref="B77:B78"/>
    <mergeCell ref="C77:C78"/>
    <mergeCell ref="D77:D78"/>
    <mergeCell ref="E77:E78"/>
    <mergeCell ref="F77:F78"/>
    <mergeCell ref="G77:G78"/>
    <mergeCell ref="A81:A107"/>
    <mergeCell ref="B81:B82"/>
    <mergeCell ref="C81:C82"/>
    <mergeCell ref="D81:D82"/>
    <mergeCell ref="E81:E82"/>
    <mergeCell ref="F81:F82"/>
    <mergeCell ref="G81:G82"/>
    <mergeCell ref="B83:B84"/>
    <mergeCell ref="C83:C84"/>
    <mergeCell ref="D83:D84"/>
    <mergeCell ref="E83:E84"/>
    <mergeCell ref="F83:F84"/>
    <mergeCell ref="G83:G84"/>
    <mergeCell ref="B85:B86"/>
    <mergeCell ref="C85:C86"/>
    <mergeCell ref="D85:D86"/>
    <mergeCell ref="E85:E86"/>
    <mergeCell ref="F85:F86"/>
    <mergeCell ref="G85:G86"/>
    <mergeCell ref="B87:B88"/>
    <mergeCell ref="C87:C88"/>
    <mergeCell ref="D87:D88"/>
    <mergeCell ref="E87:E88"/>
    <mergeCell ref="F87:F88"/>
    <mergeCell ref="G87:G88"/>
    <mergeCell ref="B89:B90"/>
    <mergeCell ref="C89:C90"/>
    <mergeCell ref="D89:D90"/>
    <mergeCell ref="E89:E90"/>
    <mergeCell ref="F89:F90"/>
    <mergeCell ref="G89:G90"/>
    <mergeCell ref="B91:B92"/>
    <mergeCell ref="C91:C92"/>
    <mergeCell ref="D91:D92"/>
    <mergeCell ref="E91:E92"/>
    <mergeCell ref="F91:F92"/>
    <mergeCell ref="G91:G92"/>
    <mergeCell ref="B93:B94"/>
    <mergeCell ref="C93:C94"/>
    <mergeCell ref="D93:D94"/>
    <mergeCell ref="E93:E94"/>
    <mergeCell ref="F93:F94"/>
    <mergeCell ref="G93:G94"/>
    <mergeCell ref="B95:B96"/>
    <mergeCell ref="C95:C96"/>
    <mergeCell ref="D95:D96"/>
    <mergeCell ref="E95:E96"/>
    <mergeCell ref="F95:F96"/>
    <mergeCell ref="G95:G96"/>
    <mergeCell ref="B97:B98"/>
    <mergeCell ref="C97:C98"/>
    <mergeCell ref="D97:D98"/>
    <mergeCell ref="E97:E98"/>
    <mergeCell ref="F97:F98"/>
    <mergeCell ref="G97:G98"/>
    <mergeCell ref="B99:B100"/>
    <mergeCell ref="C99:C100"/>
    <mergeCell ref="D99:D100"/>
    <mergeCell ref="E99:E100"/>
    <mergeCell ref="F99:F100"/>
    <mergeCell ref="G99:G100"/>
    <mergeCell ref="B101:B102"/>
    <mergeCell ref="C101:C102"/>
    <mergeCell ref="D101:D102"/>
    <mergeCell ref="E101:E102"/>
    <mergeCell ref="F101:F102"/>
    <mergeCell ref="G101:G102"/>
    <mergeCell ref="B103:B104"/>
    <mergeCell ref="C103:C104"/>
    <mergeCell ref="D103:D104"/>
    <mergeCell ref="E103:E104"/>
    <mergeCell ref="F103:F104"/>
    <mergeCell ref="G103:G104"/>
    <mergeCell ref="A108:A124"/>
    <mergeCell ref="B108:B109"/>
    <mergeCell ref="C108:C109"/>
    <mergeCell ref="D108:D109"/>
    <mergeCell ref="E108:E109"/>
    <mergeCell ref="F108:F109"/>
    <mergeCell ref="G108:G109"/>
    <mergeCell ref="B110:B111"/>
    <mergeCell ref="C110:C111"/>
    <mergeCell ref="D110:D111"/>
    <mergeCell ref="E110:E111"/>
    <mergeCell ref="F110:F111"/>
    <mergeCell ref="G110:G111"/>
    <mergeCell ref="B112:B113"/>
    <mergeCell ref="C112:C113"/>
    <mergeCell ref="D112:D113"/>
    <mergeCell ref="E112:E113"/>
    <mergeCell ref="F112:F113"/>
    <mergeCell ref="G112:G113"/>
    <mergeCell ref="B114:B115"/>
    <mergeCell ref="C114:C115"/>
    <mergeCell ref="D114:D115"/>
    <mergeCell ref="E114:E115"/>
    <mergeCell ref="F114:F115"/>
    <mergeCell ref="G114:G115"/>
    <mergeCell ref="B116:B117"/>
    <mergeCell ref="C116:C117"/>
    <mergeCell ref="D116:D117"/>
    <mergeCell ref="E116:E117"/>
    <mergeCell ref="F116:F117"/>
    <mergeCell ref="G116:G117"/>
    <mergeCell ref="B118:B119"/>
    <mergeCell ref="C118:C119"/>
    <mergeCell ref="D118:D119"/>
    <mergeCell ref="E118:E119"/>
    <mergeCell ref="F118:F119"/>
    <mergeCell ref="G118:G119"/>
    <mergeCell ref="B120:B121"/>
    <mergeCell ref="C120:C121"/>
    <mergeCell ref="D120:D121"/>
    <mergeCell ref="E120:E121"/>
    <mergeCell ref="F120:F121"/>
    <mergeCell ref="G120:G121"/>
    <mergeCell ref="A125:A144"/>
    <mergeCell ref="B125:B126"/>
    <mergeCell ref="C125:C126"/>
    <mergeCell ref="D125:D126"/>
    <mergeCell ref="E125:E126"/>
    <mergeCell ref="F125:F126"/>
    <mergeCell ref="G125:G126"/>
    <mergeCell ref="B127:B128"/>
    <mergeCell ref="C127:C128"/>
    <mergeCell ref="D127:D128"/>
    <mergeCell ref="E127:E128"/>
    <mergeCell ref="F127:F128"/>
    <mergeCell ref="G127:G128"/>
    <mergeCell ref="B129:B130"/>
    <mergeCell ref="C129:C130"/>
    <mergeCell ref="D129:D130"/>
    <mergeCell ref="E129:E130"/>
    <mergeCell ref="F129:F130"/>
    <mergeCell ref="G129:G130"/>
    <mergeCell ref="B131:B132"/>
    <mergeCell ref="C131:C132"/>
    <mergeCell ref="D131:D132"/>
    <mergeCell ref="E131:E132"/>
    <mergeCell ref="F131:F132"/>
    <mergeCell ref="G131:G132"/>
    <mergeCell ref="B133:B134"/>
    <mergeCell ref="C133:C134"/>
    <mergeCell ref="D133:D134"/>
    <mergeCell ref="E133:E134"/>
    <mergeCell ref="F133:F134"/>
    <mergeCell ref="G133:G134"/>
    <mergeCell ref="B135:B136"/>
    <mergeCell ref="C135:C136"/>
    <mergeCell ref="D135:D136"/>
    <mergeCell ref="E135:E136"/>
    <mergeCell ref="F135:F136"/>
    <mergeCell ref="G135:G136"/>
    <mergeCell ref="B137:B138"/>
    <mergeCell ref="C137:C138"/>
    <mergeCell ref="D137:D138"/>
    <mergeCell ref="E137:E138"/>
    <mergeCell ref="F137:F138"/>
    <mergeCell ref="G137:G138"/>
    <mergeCell ref="B139:B140"/>
    <mergeCell ref="C139:C140"/>
    <mergeCell ref="D139:D140"/>
    <mergeCell ref="E139:E140"/>
    <mergeCell ref="F139:F140"/>
    <mergeCell ref="G139:G140"/>
    <mergeCell ref="B141:B142"/>
    <mergeCell ref="C141:C142"/>
    <mergeCell ref="D141:D142"/>
    <mergeCell ref="E141:E142"/>
    <mergeCell ref="F141:F142"/>
    <mergeCell ref="G141:G142"/>
    <mergeCell ref="A145:A160"/>
    <mergeCell ref="B145:B146"/>
    <mergeCell ref="C145:C146"/>
    <mergeCell ref="D145:D146"/>
    <mergeCell ref="E145:E146"/>
    <mergeCell ref="F145:F146"/>
    <mergeCell ref="G145:G146"/>
    <mergeCell ref="B147:B148"/>
    <mergeCell ref="C147:C148"/>
    <mergeCell ref="D147:D148"/>
    <mergeCell ref="E147:E148"/>
    <mergeCell ref="F147:F148"/>
    <mergeCell ref="G147:G148"/>
    <mergeCell ref="B149:B150"/>
    <mergeCell ref="C149:C150"/>
    <mergeCell ref="D149:D150"/>
    <mergeCell ref="E149:E150"/>
    <mergeCell ref="F149:F150"/>
    <mergeCell ref="G149:G150"/>
    <mergeCell ref="B151:B152"/>
    <mergeCell ref="C151:C152"/>
    <mergeCell ref="D151:D152"/>
    <mergeCell ref="E151:E152"/>
    <mergeCell ref="F151:F152"/>
    <mergeCell ref="G151:G152"/>
    <mergeCell ref="B153:B154"/>
    <mergeCell ref="C153:C154"/>
    <mergeCell ref="D153:D154"/>
    <mergeCell ref="E153:E154"/>
    <mergeCell ref="F153:F154"/>
    <mergeCell ref="G153:G154"/>
    <mergeCell ref="B155:B156"/>
    <mergeCell ref="C155:C156"/>
    <mergeCell ref="D155:D156"/>
    <mergeCell ref="E155:E156"/>
    <mergeCell ref="F155:F156"/>
    <mergeCell ref="G155:G156"/>
    <mergeCell ref="B157:B158"/>
    <mergeCell ref="C157:C158"/>
    <mergeCell ref="D157:D158"/>
    <mergeCell ref="E157:E158"/>
    <mergeCell ref="F157:F158"/>
    <mergeCell ref="G157:G158"/>
    <mergeCell ref="A161:B161"/>
  </mergeCells>
  <printOptions headings="false" gridLines="false" gridLinesSet="true" horizontalCentered="false" verticalCentered="false"/>
  <pageMargins left="0.959722222222222" right="0.570138888888889" top="0.9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65" activeCellId="0" sqref="D65:D7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22.74"/>
    <col collapsed="false" customWidth="true" hidden="false" outlineLevel="0" max="2" min="2" style="14" width="23.99"/>
    <col collapsed="false" customWidth="true" hidden="false" outlineLevel="0" max="3" min="3" style="14" width="23.12"/>
    <col collapsed="false" customWidth="true" hidden="false" outlineLevel="0" max="4" min="4" style="14" width="22.62"/>
    <col collapsed="false" customWidth="true" hidden="false" outlineLevel="0" max="5" min="5" style="14" width="22.12"/>
    <col collapsed="false" customWidth="false" hidden="false" outlineLevel="0" max="254" min="6" style="14" width="8.99"/>
    <col collapsed="false" customWidth="false" hidden="false" outlineLevel="0" max="257" min="255" style="15" width="8.99"/>
  </cols>
  <sheetData>
    <row r="1" s="14" customFormat="true" ht="24.95" hidden="false" customHeight="true" outlineLevel="0" collapsed="false">
      <c r="A1" s="16" t="s">
        <v>102</v>
      </c>
      <c r="B1" s="16"/>
      <c r="C1" s="16"/>
      <c r="D1" s="16"/>
      <c r="E1" s="16"/>
    </row>
    <row r="2" s="19" customFormat="true" ht="18" hidden="false" customHeight="true" outlineLevel="0" collapsed="false">
      <c r="A2" s="17" t="s">
        <v>103</v>
      </c>
      <c r="B2" s="17" t="s">
        <v>104</v>
      </c>
      <c r="C2" s="18" t="s">
        <v>105</v>
      </c>
      <c r="D2" s="18" t="s">
        <v>106</v>
      </c>
      <c r="E2" s="18" t="s">
        <v>107</v>
      </c>
    </row>
    <row r="3" s="14" customFormat="true" ht="16.5" hidden="false" customHeight="true" outlineLevel="0" collapsed="false">
      <c r="A3" s="20" t="s">
        <v>108</v>
      </c>
      <c r="B3" s="21" t="s">
        <v>30</v>
      </c>
      <c r="C3" s="21" t="n">
        <v>5000</v>
      </c>
      <c r="D3" s="22" t="n">
        <f aca="false">SUM(C3:C10)</f>
        <v>40000</v>
      </c>
      <c r="E3" s="21"/>
    </row>
    <row r="4" s="14" customFormat="true" ht="16.5" hidden="false" customHeight="true" outlineLevel="0" collapsed="false">
      <c r="A4" s="20"/>
      <c r="B4" s="21" t="s">
        <v>29</v>
      </c>
      <c r="C4" s="21" t="n">
        <v>5000</v>
      </c>
      <c r="D4" s="22"/>
      <c r="E4" s="21"/>
    </row>
    <row r="5" s="14" customFormat="true" ht="16.5" hidden="false" customHeight="true" outlineLevel="0" collapsed="false">
      <c r="A5" s="20"/>
      <c r="B5" s="21" t="s">
        <v>28</v>
      </c>
      <c r="C5" s="21" t="n">
        <v>5000</v>
      </c>
      <c r="D5" s="22"/>
      <c r="E5" s="21"/>
    </row>
    <row r="6" s="14" customFormat="true" ht="16.5" hidden="false" customHeight="true" outlineLevel="0" collapsed="false">
      <c r="A6" s="20"/>
      <c r="B6" s="21" t="s">
        <v>27</v>
      </c>
      <c r="C6" s="21" t="n">
        <v>5000</v>
      </c>
      <c r="D6" s="22"/>
      <c r="E6" s="21"/>
    </row>
    <row r="7" s="14" customFormat="true" ht="16.5" hidden="false" customHeight="true" outlineLevel="0" collapsed="false">
      <c r="A7" s="20"/>
      <c r="B7" s="21" t="s">
        <v>26</v>
      </c>
      <c r="C7" s="21" t="n">
        <v>5000</v>
      </c>
      <c r="D7" s="22"/>
      <c r="E7" s="21"/>
    </row>
    <row r="8" s="14" customFormat="true" ht="16.5" hidden="false" customHeight="true" outlineLevel="0" collapsed="false">
      <c r="A8" s="20"/>
      <c r="B8" s="21" t="s">
        <v>24</v>
      </c>
      <c r="C8" s="21" t="n">
        <v>5000</v>
      </c>
      <c r="D8" s="22"/>
      <c r="E8" s="21"/>
    </row>
    <row r="9" s="14" customFormat="true" ht="16.5" hidden="false" customHeight="true" outlineLevel="0" collapsed="false">
      <c r="A9" s="20"/>
      <c r="B9" s="21" t="s">
        <v>23</v>
      </c>
      <c r="C9" s="21" t="n">
        <v>5000</v>
      </c>
      <c r="D9" s="22"/>
      <c r="E9" s="21"/>
    </row>
    <row r="10" s="14" customFormat="true" ht="16.5" hidden="false" customHeight="true" outlineLevel="0" collapsed="false">
      <c r="A10" s="20"/>
      <c r="B10" s="21" t="s">
        <v>25</v>
      </c>
      <c r="C10" s="21" t="n">
        <v>5000</v>
      </c>
      <c r="D10" s="22"/>
      <c r="E10" s="21"/>
    </row>
    <row r="11" s="14" customFormat="true" ht="16.5" hidden="false" customHeight="true" outlineLevel="0" collapsed="false">
      <c r="A11" s="20" t="s">
        <v>109</v>
      </c>
      <c r="B11" s="21" t="s">
        <v>110</v>
      </c>
      <c r="C11" s="21" t="n">
        <v>5000</v>
      </c>
      <c r="D11" s="22" t="n">
        <f aca="false">C11+C12+C13+C14+C15+C16+C17+C18+C19</f>
        <v>45000</v>
      </c>
      <c r="E11" s="21"/>
    </row>
    <row r="12" s="14" customFormat="true" ht="16.5" hidden="false" customHeight="true" outlineLevel="0" collapsed="false">
      <c r="A12" s="20"/>
      <c r="B12" s="21" t="s">
        <v>15</v>
      </c>
      <c r="C12" s="21" t="n">
        <v>5000</v>
      </c>
      <c r="D12" s="22"/>
      <c r="E12" s="21"/>
    </row>
    <row r="13" s="14" customFormat="true" ht="16.5" hidden="false" customHeight="true" outlineLevel="0" collapsed="false">
      <c r="A13" s="20"/>
      <c r="B13" s="21" t="s">
        <v>111</v>
      </c>
      <c r="C13" s="21" t="n">
        <v>5000</v>
      </c>
      <c r="D13" s="22"/>
      <c r="E13" s="21"/>
    </row>
    <row r="14" s="14" customFormat="true" ht="16.5" hidden="false" customHeight="true" outlineLevel="0" collapsed="false">
      <c r="A14" s="20"/>
      <c r="B14" s="21" t="s">
        <v>10</v>
      </c>
      <c r="C14" s="21" t="n">
        <v>5000</v>
      </c>
      <c r="D14" s="22"/>
      <c r="E14" s="21"/>
    </row>
    <row r="15" s="14" customFormat="true" ht="16.5" hidden="false" customHeight="true" outlineLevel="0" collapsed="false">
      <c r="A15" s="20"/>
      <c r="B15" s="21" t="s">
        <v>13</v>
      </c>
      <c r="C15" s="21" t="n">
        <v>5000</v>
      </c>
      <c r="D15" s="22"/>
      <c r="E15" s="21"/>
    </row>
    <row r="16" s="14" customFormat="true" ht="16.5" hidden="false" customHeight="true" outlineLevel="0" collapsed="false">
      <c r="A16" s="20"/>
      <c r="B16" s="21" t="s">
        <v>112</v>
      </c>
      <c r="C16" s="21" t="n">
        <v>5000</v>
      </c>
      <c r="D16" s="22"/>
      <c r="E16" s="21"/>
    </row>
    <row r="17" s="14" customFormat="true" ht="16.5" hidden="false" customHeight="true" outlineLevel="0" collapsed="false">
      <c r="A17" s="20"/>
      <c r="B17" s="21" t="s">
        <v>19</v>
      </c>
      <c r="C17" s="21" t="n">
        <v>5000</v>
      </c>
      <c r="D17" s="22"/>
      <c r="E17" s="21"/>
    </row>
    <row r="18" s="14" customFormat="true" ht="16.5" hidden="false" customHeight="true" outlineLevel="0" collapsed="false">
      <c r="A18" s="20"/>
      <c r="B18" s="21" t="s">
        <v>18</v>
      </c>
      <c r="C18" s="21" t="n">
        <v>5000</v>
      </c>
      <c r="D18" s="22"/>
      <c r="E18" s="21"/>
    </row>
    <row r="19" s="14" customFormat="true" ht="16.5" hidden="false" customHeight="true" outlineLevel="0" collapsed="false">
      <c r="A19" s="20"/>
      <c r="B19" s="21" t="s">
        <v>17</v>
      </c>
      <c r="C19" s="21" t="n">
        <v>5000</v>
      </c>
      <c r="D19" s="22"/>
      <c r="E19" s="21"/>
    </row>
    <row r="20" s="14" customFormat="true" ht="16.5" hidden="false" customHeight="true" outlineLevel="0" collapsed="false">
      <c r="A20" s="20" t="s">
        <v>113</v>
      </c>
      <c r="B20" s="21" t="s">
        <v>40</v>
      </c>
      <c r="C20" s="21" t="n">
        <v>5000</v>
      </c>
      <c r="D20" s="22" t="n">
        <f aca="false">C20+C21+C22+C23+C24+C25+C26+C27+C28</f>
        <v>45000</v>
      </c>
      <c r="E20" s="21"/>
    </row>
    <row r="21" s="14" customFormat="true" ht="16.5" hidden="false" customHeight="true" outlineLevel="0" collapsed="false">
      <c r="A21" s="20"/>
      <c r="B21" s="21" t="s">
        <v>39</v>
      </c>
      <c r="C21" s="21" t="n">
        <v>5000</v>
      </c>
      <c r="D21" s="22"/>
      <c r="E21" s="21"/>
    </row>
    <row r="22" s="14" customFormat="true" ht="16.5" hidden="false" customHeight="true" outlineLevel="0" collapsed="false">
      <c r="A22" s="20"/>
      <c r="B22" s="21" t="s">
        <v>35</v>
      </c>
      <c r="C22" s="21" t="n">
        <v>5000</v>
      </c>
      <c r="D22" s="22"/>
      <c r="E22" s="21"/>
    </row>
    <row r="23" s="14" customFormat="true" ht="16.5" hidden="false" customHeight="true" outlineLevel="0" collapsed="false">
      <c r="A23" s="20"/>
      <c r="B23" s="21" t="s">
        <v>114</v>
      </c>
      <c r="C23" s="21" t="n">
        <v>5000</v>
      </c>
      <c r="D23" s="22"/>
      <c r="E23" s="21"/>
    </row>
    <row r="24" s="14" customFormat="true" ht="16.5" hidden="false" customHeight="true" outlineLevel="0" collapsed="false">
      <c r="A24" s="20"/>
      <c r="B24" s="21" t="s">
        <v>115</v>
      </c>
      <c r="C24" s="21" t="n">
        <v>5000</v>
      </c>
      <c r="D24" s="22"/>
      <c r="E24" s="21"/>
    </row>
    <row r="25" s="14" customFormat="true" ht="16.5" hidden="false" customHeight="true" outlineLevel="0" collapsed="false">
      <c r="A25" s="20"/>
      <c r="B25" s="21" t="s">
        <v>116</v>
      </c>
      <c r="C25" s="21" t="n">
        <v>5000</v>
      </c>
      <c r="D25" s="22"/>
      <c r="E25" s="21"/>
    </row>
    <row r="26" s="14" customFormat="true" ht="16.5" hidden="false" customHeight="true" outlineLevel="0" collapsed="false">
      <c r="A26" s="20"/>
      <c r="B26" s="21" t="s">
        <v>117</v>
      </c>
      <c r="C26" s="21" t="n">
        <v>5000</v>
      </c>
      <c r="D26" s="22"/>
      <c r="E26" s="21"/>
    </row>
    <row r="27" s="14" customFormat="true" ht="16.5" hidden="false" customHeight="true" outlineLevel="0" collapsed="false">
      <c r="A27" s="20"/>
      <c r="B27" s="21" t="s">
        <v>36</v>
      </c>
      <c r="C27" s="21" t="n">
        <v>5000</v>
      </c>
      <c r="D27" s="22"/>
      <c r="E27" s="21"/>
    </row>
    <row r="28" s="14" customFormat="true" ht="16.5" hidden="false" customHeight="true" outlineLevel="0" collapsed="false">
      <c r="A28" s="20"/>
      <c r="B28" s="21" t="s">
        <v>37</v>
      </c>
      <c r="C28" s="21" t="n">
        <v>5000</v>
      </c>
      <c r="D28" s="22"/>
      <c r="E28" s="21"/>
    </row>
    <row r="29" s="14" customFormat="true" ht="15.6" hidden="false" customHeight="true" outlineLevel="0" collapsed="false">
      <c r="A29" s="20" t="s">
        <v>118</v>
      </c>
      <c r="B29" s="21" t="s">
        <v>46</v>
      </c>
      <c r="C29" s="21" t="n">
        <v>5000</v>
      </c>
      <c r="D29" s="22" t="n">
        <f aca="false">SUM(C29:C33)</f>
        <v>25000</v>
      </c>
      <c r="E29" s="21"/>
    </row>
    <row r="30" s="14" customFormat="true" ht="15.6" hidden="false" customHeight="true" outlineLevel="0" collapsed="false">
      <c r="A30" s="20"/>
      <c r="B30" s="21" t="s">
        <v>42</v>
      </c>
      <c r="C30" s="21" t="n">
        <v>5000</v>
      </c>
      <c r="D30" s="22"/>
      <c r="E30" s="21"/>
    </row>
    <row r="31" s="14" customFormat="true" ht="15.6" hidden="false" customHeight="true" outlineLevel="0" collapsed="false">
      <c r="A31" s="20"/>
      <c r="B31" s="21" t="s">
        <v>44</v>
      </c>
      <c r="C31" s="21" t="n">
        <v>5000</v>
      </c>
      <c r="D31" s="22"/>
      <c r="E31" s="21"/>
    </row>
    <row r="32" s="14" customFormat="true" ht="15.6" hidden="false" customHeight="true" outlineLevel="0" collapsed="false">
      <c r="A32" s="20"/>
      <c r="B32" s="21" t="s">
        <v>45</v>
      </c>
      <c r="C32" s="21" t="n">
        <v>5000</v>
      </c>
      <c r="D32" s="22"/>
      <c r="E32" s="21"/>
    </row>
    <row r="33" s="14" customFormat="true" ht="15.6" hidden="false" customHeight="true" outlineLevel="0" collapsed="false">
      <c r="A33" s="20"/>
      <c r="B33" s="21" t="s">
        <v>43</v>
      </c>
      <c r="C33" s="21" t="n">
        <v>5000</v>
      </c>
      <c r="D33" s="22"/>
      <c r="E33" s="21"/>
    </row>
    <row r="34" s="14" customFormat="true" ht="15.6" hidden="false" customHeight="true" outlineLevel="0" collapsed="false">
      <c r="A34" s="20" t="s">
        <v>119</v>
      </c>
      <c r="B34" s="21" t="s">
        <v>120</v>
      </c>
      <c r="C34" s="21" t="n">
        <v>5000</v>
      </c>
      <c r="D34" s="22" t="n">
        <f aca="false">SUM(C34:C42)</f>
        <v>45000</v>
      </c>
      <c r="E34" s="21"/>
    </row>
    <row r="35" s="14" customFormat="true" ht="15.6" hidden="false" customHeight="true" outlineLevel="0" collapsed="false">
      <c r="A35" s="20"/>
      <c r="B35" s="21" t="s">
        <v>111</v>
      </c>
      <c r="C35" s="21" t="n">
        <v>5000</v>
      </c>
      <c r="D35" s="22"/>
      <c r="E35" s="21"/>
    </row>
    <row r="36" s="14" customFormat="true" ht="15.6" hidden="false" customHeight="true" outlineLevel="0" collapsed="false">
      <c r="A36" s="20"/>
      <c r="B36" s="21" t="s">
        <v>53</v>
      </c>
      <c r="C36" s="21" t="n">
        <v>5000</v>
      </c>
      <c r="D36" s="22"/>
      <c r="E36" s="21"/>
    </row>
    <row r="37" s="14" customFormat="true" ht="15.6" hidden="false" customHeight="true" outlineLevel="0" collapsed="false">
      <c r="A37" s="20"/>
      <c r="B37" s="21" t="s">
        <v>51</v>
      </c>
      <c r="C37" s="21" t="n">
        <v>5000</v>
      </c>
      <c r="D37" s="22"/>
      <c r="E37" s="21"/>
    </row>
    <row r="38" s="14" customFormat="true" ht="15.6" hidden="false" customHeight="true" outlineLevel="0" collapsed="false">
      <c r="A38" s="20"/>
      <c r="B38" s="21" t="s">
        <v>52</v>
      </c>
      <c r="C38" s="21" t="n">
        <v>5000</v>
      </c>
      <c r="D38" s="22"/>
      <c r="E38" s="21"/>
    </row>
    <row r="39" s="14" customFormat="true" ht="15.6" hidden="false" customHeight="true" outlineLevel="0" collapsed="false">
      <c r="A39" s="20"/>
      <c r="B39" s="21" t="s">
        <v>54</v>
      </c>
      <c r="C39" s="21" t="n">
        <v>5000</v>
      </c>
      <c r="D39" s="22"/>
      <c r="E39" s="21"/>
    </row>
    <row r="40" s="14" customFormat="true" ht="15.6" hidden="false" customHeight="true" outlineLevel="0" collapsed="false">
      <c r="A40" s="20"/>
      <c r="B40" s="21" t="s">
        <v>49</v>
      </c>
      <c r="C40" s="21" t="n">
        <v>5000</v>
      </c>
      <c r="D40" s="22"/>
      <c r="E40" s="21"/>
    </row>
    <row r="41" s="14" customFormat="true" ht="15.6" hidden="false" customHeight="true" outlineLevel="0" collapsed="false">
      <c r="A41" s="20"/>
      <c r="B41" s="21" t="s">
        <v>50</v>
      </c>
      <c r="C41" s="21" t="n">
        <v>5000</v>
      </c>
      <c r="D41" s="22"/>
      <c r="E41" s="21"/>
    </row>
    <row r="42" s="14" customFormat="true" ht="15.6" hidden="false" customHeight="true" outlineLevel="0" collapsed="false">
      <c r="A42" s="20"/>
      <c r="B42" s="21" t="s">
        <v>48</v>
      </c>
      <c r="C42" s="21" t="n">
        <v>5000</v>
      </c>
      <c r="D42" s="22"/>
      <c r="E42" s="21"/>
    </row>
    <row r="43" s="14" customFormat="true" ht="15.6" hidden="false" customHeight="true" outlineLevel="0" collapsed="false">
      <c r="A43" s="20" t="s">
        <v>121</v>
      </c>
      <c r="B43" s="21" t="s">
        <v>69</v>
      </c>
      <c r="C43" s="21" t="n">
        <v>5000</v>
      </c>
      <c r="D43" s="22" t="n">
        <f aca="false">C43+C44+C45+C46+C47+C48+C49+C50+C51+C52+C53+C54+C55+C56</f>
        <v>70000</v>
      </c>
      <c r="E43" s="21"/>
    </row>
    <row r="44" s="14" customFormat="true" ht="15.6" hidden="false" customHeight="true" outlineLevel="0" collapsed="false">
      <c r="A44" s="20"/>
      <c r="B44" s="21" t="s">
        <v>62</v>
      </c>
      <c r="C44" s="21" t="n">
        <v>5000</v>
      </c>
      <c r="D44" s="22"/>
      <c r="E44" s="21"/>
    </row>
    <row r="45" s="14" customFormat="true" ht="15.6" hidden="false" customHeight="true" outlineLevel="0" collapsed="false">
      <c r="A45" s="20"/>
      <c r="B45" s="21" t="s">
        <v>59</v>
      </c>
      <c r="C45" s="21" t="n">
        <v>5000</v>
      </c>
      <c r="D45" s="22"/>
      <c r="E45" s="21"/>
    </row>
    <row r="46" s="14" customFormat="true" ht="15.6" hidden="false" customHeight="true" outlineLevel="0" collapsed="false">
      <c r="A46" s="20"/>
      <c r="B46" s="21" t="s">
        <v>122</v>
      </c>
      <c r="C46" s="21" t="n">
        <v>5000</v>
      </c>
      <c r="D46" s="22"/>
      <c r="E46" s="21"/>
    </row>
    <row r="47" s="14" customFormat="true" ht="15.6" hidden="false" customHeight="true" outlineLevel="0" collapsed="false">
      <c r="A47" s="20"/>
      <c r="B47" s="21" t="s">
        <v>66</v>
      </c>
      <c r="C47" s="21" t="n">
        <v>5000</v>
      </c>
      <c r="D47" s="22"/>
      <c r="E47" s="21"/>
    </row>
    <row r="48" s="14" customFormat="true" ht="15.6" hidden="false" customHeight="true" outlineLevel="0" collapsed="false">
      <c r="A48" s="20"/>
      <c r="B48" s="21" t="s">
        <v>64</v>
      </c>
      <c r="C48" s="21" t="n">
        <v>5000</v>
      </c>
      <c r="D48" s="22"/>
      <c r="E48" s="21"/>
    </row>
    <row r="49" s="14" customFormat="true" ht="15.6" hidden="false" customHeight="true" outlineLevel="0" collapsed="false">
      <c r="A49" s="20"/>
      <c r="B49" s="21" t="s">
        <v>63</v>
      </c>
      <c r="C49" s="21" t="n">
        <v>5000</v>
      </c>
      <c r="D49" s="22"/>
      <c r="E49" s="21"/>
    </row>
    <row r="50" s="14" customFormat="true" ht="15.6" hidden="false" customHeight="true" outlineLevel="0" collapsed="false">
      <c r="A50" s="20"/>
      <c r="B50" s="21" t="s">
        <v>57</v>
      </c>
      <c r="C50" s="21" t="n">
        <v>5000</v>
      </c>
      <c r="D50" s="22"/>
      <c r="E50" s="21"/>
    </row>
    <row r="51" s="14" customFormat="true" ht="15.6" hidden="false" customHeight="true" outlineLevel="0" collapsed="false">
      <c r="A51" s="20"/>
      <c r="B51" s="21" t="s">
        <v>65</v>
      </c>
      <c r="C51" s="21" t="n">
        <v>5000</v>
      </c>
      <c r="D51" s="22"/>
      <c r="E51" s="21"/>
    </row>
    <row r="52" s="14" customFormat="true" ht="15.6" hidden="false" customHeight="true" outlineLevel="0" collapsed="false">
      <c r="A52" s="20"/>
      <c r="B52" s="21" t="s">
        <v>61</v>
      </c>
      <c r="C52" s="21" t="n">
        <v>5000</v>
      </c>
      <c r="D52" s="22"/>
      <c r="E52" s="21"/>
    </row>
    <row r="53" s="14" customFormat="true" ht="15.6" hidden="false" customHeight="true" outlineLevel="0" collapsed="false">
      <c r="A53" s="20"/>
      <c r="B53" s="21" t="s">
        <v>60</v>
      </c>
      <c r="C53" s="21" t="n">
        <v>5000</v>
      </c>
      <c r="D53" s="22"/>
      <c r="E53" s="21"/>
    </row>
    <row r="54" s="14" customFormat="true" ht="15.6" hidden="false" customHeight="true" outlineLevel="0" collapsed="false">
      <c r="A54" s="20"/>
      <c r="B54" s="21" t="s">
        <v>70</v>
      </c>
      <c r="C54" s="21" t="n">
        <v>5000</v>
      </c>
      <c r="D54" s="22"/>
      <c r="E54" s="21"/>
    </row>
    <row r="55" s="14" customFormat="true" ht="15.6" hidden="false" customHeight="true" outlineLevel="0" collapsed="false">
      <c r="A55" s="20"/>
      <c r="B55" s="21" t="s">
        <v>68</v>
      </c>
      <c r="C55" s="21" t="n">
        <v>5000</v>
      </c>
      <c r="D55" s="22"/>
      <c r="E55" s="21"/>
    </row>
    <row r="56" s="14" customFormat="true" ht="15.6" hidden="false" customHeight="true" outlineLevel="0" collapsed="false">
      <c r="A56" s="20"/>
      <c r="B56" s="21" t="s">
        <v>67</v>
      </c>
      <c r="C56" s="21" t="n">
        <v>5000</v>
      </c>
      <c r="D56" s="22"/>
      <c r="E56" s="21"/>
    </row>
    <row r="57" s="14" customFormat="true" ht="15" hidden="false" customHeight="true" outlineLevel="0" collapsed="false">
      <c r="A57" s="20" t="s">
        <v>123</v>
      </c>
      <c r="B57" s="21" t="s">
        <v>100</v>
      </c>
      <c r="C57" s="21" t="n">
        <v>5000</v>
      </c>
      <c r="D57" s="22" t="n">
        <f aca="false">SUM(C57:C64)</f>
        <v>40000</v>
      </c>
      <c r="E57" s="21"/>
    </row>
    <row r="58" s="14" customFormat="true" ht="15" hidden="false" customHeight="true" outlineLevel="0" collapsed="false">
      <c r="A58" s="20"/>
      <c r="B58" s="21" t="s">
        <v>97</v>
      </c>
      <c r="C58" s="21" t="n">
        <v>5000</v>
      </c>
      <c r="D58" s="22"/>
      <c r="E58" s="21"/>
    </row>
    <row r="59" s="14" customFormat="true" ht="15" hidden="false" customHeight="true" outlineLevel="0" collapsed="false">
      <c r="A59" s="20"/>
      <c r="B59" s="21" t="s">
        <v>93</v>
      </c>
      <c r="C59" s="21" t="n">
        <v>5000</v>
      </c>
      <c r="D59" s="22"/>
      <c r="E59" s="21"/>
    </row>
    <row r="60" s="14" customFormat="true" ht="15" hidden="false" customHeight="true" outlineLevel="0" collapsed="false">
      <c r="A60" s="20"/>
      <c r="B60" s="21" t="s">
        <v>95</v>
      </c>
      <c r="C60" s="21" t="n">
        <v>5000</v>
      </c>
      <c r="D60" s="22"/>
      <c r="E60" s="21"/>
    </row>
    <row r="61" s="14" customFormat="true" ht="15" hidden="false" customHeight="true" outlineLevel="0" collapsed="false">
      <c r="A61" s="20"/>
      <c r="B61" s="21" t="s">
        <v>96</v>
      </c>
      <c r="C61" s="21" t="n">
        <v>5000</v>
      </c>
      <c r="D61" s="22"/>
      <c r="E61" s="21"/>
    </row>
    <row r="62" s="14" customFormat="true" ht="15" hidden="false" customHeight="true" outlineLevel="0" collapsed="false">
      <c r="A62" s="20"/>
      <c r="B62" s="21" t="s">
        <v>99</v>
      </c>
      <c r="C62" s="21" t="n">
        <v>5000</v>
      </c>
      <c r="D62" s="22"/>
      <c r="E62" s="21"/>
    </row>
    <row r="63" s="14" customFormat="true" ht="15" hidden="false" customHeight="true" outlineLevel="0" collapsed="false">
      <c r="A63" s="20"/>
      <c r="B63" s="21" t="s">
        <v>98</v>
      </c>
      <c r="C63" s="21" t="n">
        <v>5000</v>
      </c>
      <c r="D63" s="22"/>
      <c r="E63" s="21"/>
    </row>
    <row r="64" s="14" customFormat="true" ht="15" hidden="false" customHeight="true" outlineLevel="0" collapsed="false">
      <c r="A64" s="20"/>
      <c r="B64" s="21" t="s">
        <v>94</v>
      </c>
      <c r="C64" s="21" t="n">
        <v>5000</v>
      </c>
      <c r="D64" s="22"/>
      <c r="E64" s="21"/>
    </row>
    <row r="65" s="14" customFormat="true" ht="15" hidden="false" customHeight="true" outlineLevel="0" collapsed="false">
      <c r="A65" s="20" t="s">
        <v>124</v>
      </c>
      <c r="B65" s="21" t="s">
        <v>125</v>
      </c>
      <c r="C65" s="21" t="n">
        <v>5000</v>
      </c>
      <c r="D65" s="22" t="n">
        <f aca="false">SUM(C65:C74)</f>
        <v>50000</v>
      </c>
      <c r="E65" s="21"/>
    </row>
    <row r="66" s="14" customFormat="true" ht="15" hidden="false" customHeight="true" outlineLevel="0" collapsed="false">
      <c r="A66" s="20"/>
      <c r="B66" s="21" t="s">
        <v>84</v>
      </c>
      <c r="C66" s="21" t="n">
        <v>5000</v>
      </c>
      <c r="D66" s="22"/>
      <c r="E66" s="21"/>
    </row>
    <row r="67" s="14" customFormat="true" ht="15" hidden="false" customHeight="true" outlineLevel="0" collapsed="false">
      <c r="A67" s="20"/>
      <c r="B67" s="21" t="s">
        <v>85</v>
      </c>
      <c r="C67" s="21" t="n">
        <v>5000</v>
      </c>
      <c r="D67" s="22"/>
      <c r="E67" s="21"/>
    </row>
    <row r="68" s="14" customFormat="true" ht="15" hidden="false" customHeight="true" outlineLevel="0" collapsed="false">
      <c r="A68" s="20"/>
      <c r="B68" s="21" t="s">
        <v>89</v>
      </c>
      <c r="C68" s="21" t="n">
        <v>5000</v>
      </c>
      <c r="D68" s="22"/>
      <c r="E68" s="21"/>
    </row>
    <row r="69" s="14" customFormat="true" ht="15" hidden="false" customHeight="true" outlineLevel="0" collapsed="false">
      <c r="A69" s="20"/>
      <c r="B69" s="21" t="s">
        <v>90</v>
      </c>
      <c r="C69" s="21" t="n">
        <v>5000</v>
      </c>
      <c r="D69" s="22"/>
      <c r="E69" s="21"/>
    </row>
    <row r="70" s="14" customFormat="true" ht="15" hidden="false" customHeight="true" outlineLevel="0" collapsed="false">
      <c r="A70" s="20"/>
      <c r="B70" s="21" t="s">
        <v>88</v>
      </c>
      <c r="C70" s="21" t="n">
        <v>5000</v>
      </c>
      <c r="D70" s="22"/>
      <c r="E70" s="21"/>
    </row>
    <row r="71" s="14" customFormat="true" ht="15" hidden="false" customHeight="true" outlineLevel="0" collapsed="false">
      <c r="A71" s="20"/>
      <c r="B71" s="21" t="s">
        <v>82</v>
      </c>
      <c r="C71" s="21" t="n">
        <v>5000</v>
      </c>
      <c r="D71" s="22"/>
      <c r="E71" s="21"/>
    </row>
    <row r="72" s="14" customFormat="true" ht="15" hidden="false" customHeight="true" outlineLevel="0" collapsed="false">
      <c r="A72" s="20"/>
      <c r="B72" s="21" t="s">
        <v>83</v>
      </c>
      <c r="C72" s="21" t="n">
        <v>5000</v>
      </c>
      <c r="D72" s="22"/>
      <c r="E72" s="21"/>
    </row>
    <row r="73" s="14" customFormat="true" ht="15" hidden="false" customHeight="true" outlineLevel="0" collapsed="false">
      <c r="A73" s="20"/>
      <c r="B73" s="21" t="s">
        <v>86</v>
      </c>
      <c r="C73" s="21" t="n">
        <v>5000</v>
      </c>
      <c r="D73" s="22"/>
      <c r="E73" s="21"/>
    </row>
    <row r="74" s="14" customFormat="true" ht="15" hidden="false" customHeight="true" outlineLevel="0" collapsed="false">
      <c r="A74" s="20"/>
      <c r="B74" s="21" t="s">
        <v>126</v>
      </c>
      <c r="C74" s="21" t="n">
        <v>5000</v>
      </c>
      <c r="D74" s="22"/>
      <c r="E74" s="21"/>
    </row>
    <row r="75" s="14" customFormat="true" ht="15" hidden="false" customHeight="true" outlineLevel="0" collapsed="false">
      <c r="A75" s="20" t="s">
        <v>127</v>
      </c>
      <c r="B75" s="21" t="s">
        <v>80</v>
      </c>
      <c r="C75" s="21" t="n">
        <v>5000</v>
      </c>
      <c r="D75" s="22" t="n">
        <f aca="false">C75+C76+C77+C78+C79+C80+C81+C82+C83</f>
        <v>45000</v>
      </c>
      <c r="E75" s="21"/>
    </row>
    <row r="76" s="14" customFormat="true" ht="15" hidden="false" customHeight="true" outlineLevel="0" collapsed="false">
      <c r="A76" s="20"/>
      <c r="B76" s="21" t="s">
        <v>75</v>
      </c>
      <c r="C76" s="21" t="n">
        <v>5000</v>
      </c>
      <c r="D76" s="22"/>
      <c r="E76" s="21"/>
    </row>
    <row r="77" s="14" customFormat="true" ht="15" hidden="false" customHeight="true" outlineLevel="0" collapsed="false">
      <c r="A77" s="20"/>
      <c r="B77" s="21" t="s">
        <v>128</v>
      </c>
      <c r="C77" s="21" t="n">
        <v>5000</v>
      </c>
      <c r="D77" s="22"/>
      <c r="E77" s="21"/>
    </row>
    <row r="78" s="14" customFormat="true" ht="15" hidden="false" customHeight="true" outlineLevel="0" collapsed="false">
      <c r="A78" s="20"/>
      <c r="B78" s="21" t="s">
        <v>74</v>
      </c>
      <c r="C78" s="21" t="n">
        <v>5000</v>
      </c>
      <c r="D78" s="22"/>
      <c r="E78" s="21"/>
    </row>
    <row r="79" s="14" customFormat="true" ht="15" hidden="false" customHeight="true" outlineLevel="0" collapsed="false">
      <c r="A79" s="20"/>
      <c r="B79" s="21" t="s">
        <v>72</v>
      </c>
      <c r="C79" s="21" t="n">
        <v>5000</v>
      </c>
      <c r="D79" s="22"/>
      <c r="E79" s="21"/>
    </row>
    <row r="80" s="14" customFormat="true" ht="15" hidden="false" customHeight="true" outlineLevel="0" collapsed="false">
      <c r="A80" s="20"/>
      <c r="B80" s="21" t="s">
        <v>76</v>
      </c>
      <c r="C80" s="21" t="n">
        <v>5000</v>
      </c>
      <c r="D80" s="22"/>
      <c r="E80" s="21"/>
    </row>
    <row r="81" s="14" customFormat="true" ht="15" hidden="false" customHeight="true" outlineLevel="0" collapsed="false">
      <c r="A81" s="20"/>
      <c r="B81" s="21" t="s">
        <v>79</v>
      </c>
      <c r="C81" s="21" t="n">
        <v>5000</v>
      </c>
      <c r="D81" s="22"/>
      <c r="E81" s="21"/>
    </row>
    <row r="82" s="14" customFormat="true" ht="15" hidden="false" customHeight="true" outlineLevel="0" collapsed="false">
      <c r="A82" s="20"/>
      <c r="B82" s="21" t="s">
        <v>78</v>
      </c>
      <c r="C82" s="21" t="n">
        <v>5000</v>
      </c>
      <c r="D82" s="22"/>
      <c r="E82" s="21"/>
    </row>
    <row r="83" s="14" customFormat="true" ht="15" hidden="false" customHeight="true" outlineLevel="0" collapsed="false">
      <c r="A83" s="20"/>
      <c r="B83" s="21" t="s">
        <v>77</v>
      </c>
      <c r="C83" s="21" t="n">
        <v>5000</v>
      </c>
      <c r="D83" s="22"/>
      <c r="E83" s="21"/>
    </row>
    <row r="84" s="14" customFormat="true" ht="15" hidden="false" customHeight="true" outlineLevel="0" collapsed="false">
      <c r="A84" s="21" t="s">
        <v>129</v>
      </c>
      <c r="B84" s="21"/>
      <c r="C84" s="23" t="n">
        <f aca="false">SUM(C3:C83)</f>
        <v>405000</v>
      </c>
      <c r="D84" s="23" t="n">
        <f aca="false">SUM(D3:D83)</f>
        <v>405000</v>
      </c>
      <c r="E84" s="24"/>
    </row>
    <row r="85" s="14" customFormat="true" ht="15" hidden="false" customHeight="true" outlineLevel="0" collapsed="false">
      <c r="A85" s="25" t="s">
        <v>130</v>
      </c>
      <c r="B85" s="25"/>
      <c r="C85" s="25"/>
      <c r="D85" s="25"/>
      <c r="E85" s="25"/>
    </row>
    <row r="91" s="14" customFormat="true" ht="14.25" hidden="false" customHeight="false" outlineLevel="0" collapsed="false">
      <c r="A91" s="26"/>
      <c r="B91" s="26"/>
      <c r="C91" s="26"/>
      <c r="D91" s="26"/>
      <c r="E91" s="26"/>
    </row>
    <row r="92" s="14" customFormat="true" ht="14.25" hidden="false" customHeight="false" outlineLevel="0" collapsed="false">
      <c r="A92" s="26"/>
      <c r="B92" s="26"/>
      <c r="C92" s="26"/>
      <c r="D92" s="26"/>
      <c r="E92" s="26"/>
    </row>
    <row r="93" s="14" customFormat="true" ht="14.25" hidden="false" customHeight="false" outlineLevel="0" collapsed="false">
      <c r="A93" s="26"/>
      <c r="B93" s="26"/>
      <c r="C93" s="26"/>
      <c r="D93" s="26"/>
      <c r="E93" s="26"/>
    </row>
    <row r="94" s="14" customFormat="true" ht="14.25" hidden="false" customHeight="false" outlineLevel="0" collapsed="false">
      <c r="A94" s="26"/>
      <c r="B94" s="26"/>
      <c r="C94" s="26"/>
      <c r="D94" s="26"/>
      <c r="E94" s="26"/>
    </row>
    <row r="95" s="14" customFormat="true" ht="14.25" hidden="false" customHeight="false" outlineLevel="0" collapsed="false">
      <c r="A95" s="26"/>
      <c r="B95" s="26"/>
      <c r="C95" s="26"/>
      <c r="D95" s="26"/>
      <c r="E95" s="26"/>
    </row>
    <row r="96" s="14" customFormat="true" ht="14.25" hidden="false" customHeight="false" outlineLevel="0" collapsed="false">
      <c r="A96" s="26"/>
      <c r="B96" s="26"/>
      <c r="C96" s="26"/>
      <c r="D96" s="26"/>
      <c r="E96" s="26"/>
    </row>
    <row r="97" s="14" customFormat="true" ht="14.25" hidden="false" customHeight="false" outlineLevel="0" collapsed="false">
      <c r="A97" s="26"/>
      <c r="B97" s="26"/>
      <c r="C97" s="26"/>
      <c r="D97" s="26"/>
      <c r="E97" s="26"/>
    </row>
    <row r="98" s="14" customFormat="true" ht="14.25" hidden="false" customHeight="false" outlineLevel="0" collapsed="false">
      <c r="A98" s="26"/>
      <c r="B98" s="26"/>
      <c r="C98" s="26"/>
      <c r="D98" s="26"/>
      <c r="E98" s="26"/>
    </row>
    <row r="99" s="14" customFormat="true" ht="14.25" hidden="false" customHeight="false" outlineLevel="0" collapsed="false">
      <c r="A99" s="26"/>
      <c r="B99" s="26"/>
      <c r="C99" s="26"/>
      <c r="D99" s="26"/>
      <c r="E99" s="26"/>
    </row>
    <row r="100" s="14" customFormat="true" ht="14.25" hidden="false" customHeight="false" outlineLevel="0" collapsed="false">
      <c r="A100" s="26"/>
      <c r="B100" s="26"/>
      <c r="C100" s="26"/>
      <c r="D100" s="26"/>
      <c r="E100" s="26"/>
    </row>
    <row r="101" s="14" customFormat="true" ht="14.25" hidden="false" customHeight="false" outlineLevel="0" collapsed="false">
      <c r="A101" s="26"/>
      <c r="B101" s="26"/>
      <c r="C101" s="26"/>
      <c r="D101" s="26"/>
      <c r="E101" s="26"/>
    </row>
    <row r="102" s="14" customFormat="true" ht="14.25" hidden="false" customHeight="false" outlineLevel="0" collapsed="false">
      <c r="A102" s="26"/>
      <c r="B102" s="26"/>
      <c r="C102" s="26"/>
      <c r="D102" s="26"/>
      <c r="E102" s="26"/>
    </row>
    <row r="103" s="14" customFormat="true" ht="14.25" hidden="false" customHeight="false" outlineLevel="0" collapsed="false">
      <c r="A103" s="26"/>
      <c r="B103" s="26"/>
      <c r="C103" s="26"/>
      <c r="D103" s="26"/>
      <c r="E103" s="26"/>
    </row>
    <row r="104" s="14" customFormat="true" ht="14.25" hidden="false" customHeight="false" outlineLevel="0" collapsed="false">
      <c r="A104" s="26"/>
      <c r="B104" s="26"/>
      <c r="C104" s="26"/>
      <c r="D104" s="26"/>
      <c r="E104" s="26"/>
    </row>
    <row r="105" s="14" customFormat="true" ht="14.25" hidden="false" customHeight="false" outlineLevel="0" collapsed="false">
      <c r="A105" s="26"/>
      <c r="B105" s="26"/>
      <c r="C105" s="26"/>
      <c r="D105" s="26"/>
      <c r="E105" s="26"/>
    </row>
    <row r="106" s="14" customFormat="true" ht="14.25" hidden="false" customHeight="false" outlineLevel="0" collapsed="false">
      <c r="A106" s="26"/>
      <c r="B106" s="26"/>
      <c r="C106" s="26"/>
      <c r="D106" s="26"/>
      <c r="E106" s="26"/>
    </row>
    <row r="107" s="14" customFormat="true" ht="14.25" hidden="false" customHeight="false" outlineLevel="0" collapsed="false">
      <c r="A107" s="26"/>
      <c r="B107" s="26"/>
      <c r="C107" s="26"/>
      <c r="D107" s="26"/>
      <c r="E107" s="26"/>
    </row>
    <row r="108" s="14" customFormat="true" ht="14.25" hidden="false" customHeight="false" outlineLevel="0" collapsed="false">
      <c r="A108" s="26"/>
      <c r="B108" s="26"/>
      <c r="C108" s="26"/>
      <c r="D108" s="26"/>
      <c r="E108" s="26"/>
    </row>
    <row r="109" s="14" customFormat="true" ht="14.25" hidden="false" customHeight="false" outlineLevel="0" collapsed="false">
      <c r="A109" s="26"/>
      <c r="B109" s="26"/>
      <c r="C109" s="26"/>
      <c r="D109" s="26"/>
      <c r="E109" s="26"/>
    </row>
    <row r="110" s="14" customFormat="true" ht="14.25" hidden="false" customHeight="false" outlineLevel="0" collapsed="false">
      <c r="A110" s="26"/>
      <c r="B110" s="26"/>
      <c r="C110" s="26"/>
      <c r="D110" s="26"/>
      <c r="E110" s="26"/>
    </row>
    <row r="111" s="14" customFormat="true" ht="14.25" hidden="false" customHeight="false" outlineLevel="0" collapsed="false">
      <c r="A111" s="26"/>
      <c r="B111" s="26"/>
      <c r="C111" s="26"/>
      <c r="D111" s="26"/>
      <c r="E111" s="26"/>
    </row>
    <row r="112" s="14" customFormat="true" ht="14.25" hidden="false" customHeight="false" outlineLevel="0" collapsed="false">
      <c r="A112" s="26"/>
      <c r="B112" s="26"/>
      <c r="C112" s="26"/>
      <c r="D112" s="26"/>
      <c r="E112" s="26"/>
    </row>
    <row r="113" s="14" customFormat="true" ht="14.25" hidden="false" customHeight="false" outlineLevel="0" collapsed="false">
      <c r="A113" s="26"/>
      <c r="B113" s="26"/>
      <c r="C113" s="26"/>
      <c r="D113" s="26"/>
      <c r="E113" s="26"/>
    </row>
    <row r="114" s="14" customFormat="true" ht="14.25" hidden="false" customHeight="false" outlineLevel="0" collapsed="false">
      <c r="A114" s="26"/>
      <c r="B114" s="26"/>
      <c r="C114" s="26"/>
      <c r="D114" s="26"/>
      <c r="E114" s="26"/>
    </row>
    <row r="115" s="14" customFormat="true" ht="14.25" hidden="false" customHeight="false" outlineLevel="0" collapsed="false">
      <c r="A115" s="26"/>
      <c r="B115" s="26"/>
      <c r="C115" s="26"/>
      <c r="D115" s="26"/>
      <c r="E115" s="26"/>
    </row>
    <row r="116" s="14" customFormat="true" ht="14.25" hidden="false" customHeight="false" outlineLevel="0" collapsed="false">
      <c r="A116" s="26"/>
      <c r="B116" s="26"/>
      <c r="C116" s="26"/>
      <c r="D116" s="26"/>
      <c r="E116" s="26"/>
    </row>
    <row r="117" s="14" customFormat="true" ht="14.25" hidden="false" customHeight="false" outlineLevel="0" collapsed="false">
      <c r="A117" s="26"/>
      <c r="B117" s="26"/>
      <c r="C117" s="26"/>
      <c r="D117" s="26"/>
      <c r="E117" s="26"/>
    </row>
    <row r="118" s="14" customFormat="true" ht="14.25" hidden="false" customHeight="false" outlineLevel="0" collapsed="false">
      <c r="A118" s="26"/>
      <c r="B118" s="26"/>
      <c r="C118" s="26"/>
      <c r="D118" s="26"/>
      <c r="E118" s="26"/>
    </row>
    <row r="119" s="14" customFormat="true" ht="14.25" hidden="false" customHeight="false" outlineLevel="0" collapsed="false">
      <c r="A119" s="26"/>
      <c r="B119" s="26"/>
      <c r="C119" s="26"/>
      <c r="D119" s="26"/>
      <c r="E119" s="26"/>
    </row>
    <row r="120" s="14" customFormat="true" ht="14.25" hidden="false" customHeight="false" outlineLevel="0" collapsed="false">
      <c r="A120" s="26"/>
      <c r="B120" s="26"/>
      <c r="C120" s="26"/>
      <c r="D120" s="26"/>
      <c r="E120" s="26"/>
    </row>
    <row r="121" s="14" customFormat="true" ht="14.25" hidden="false" customHeight="false" outlineLevel="0" collapsed="false">
      <c r="A121" s="26"/>
      <c r="B121" s="26"/>
      <c r="C121" s="26"/>
      <c r="D121" s="26"/>
      <c r="E121" s="26"/>
    </row>
    <row r="122" s="14" customFormat="true" ht="14.25" hidden="false" customHeight="false" outlineLevel="0" collapsed="false">
      <c r="A122" s="26"/>
      <c r="B122" s="26"/>
      <c r="C122" s="26"/>
      <c r="D122" s="26"/>
      <c r="E122" s="26"/>
    </row>
    <row r="123" s="14" customFormat="true" ht="14.25" hidden="false" customHeight="false" outlineLevel="0" collapsed="false">
      <c r="A123" s="26"/>
      <c r="B123" s="26"/>
      <c r="C123" s="26"/>
      <c r="D123" s="26"/>
      <c r="E123" s="26"/>
    </row>
    <row r="124" s="14" customFormat="true" ht="14.25" hidden="false" customHeight="false" outlineLevel="0" collapsed="false">
      <c r="A124" s="26"/>
      <c r="B124" s="26"/>
      <c r="C124" s="26"/>
      <c r="D124" s="26"/>
      <c r="E124" s="26"/>
    </row>
    <row r="125" s="14" customFormat="true" ht="14.25" hidden="false" customHeight="false" outlineLevel="0" collapsed="false">
      <c r="A125" s="26"/>
      <c r="B125" s="26"/>
      <c r="C125" s="26"/>
      <c r="D125" s="26"/>
      <c r="E125" s="26"/>
    </row>
    <row r="126" s="14" customFormat="true" ht="14.25" hidden="false" customHeight="false" outlineLevel="0" collapsed="false">
      <c r="A126" s="26"/>
      <c r="B126" s="26"/>
      <c r="C126" s="26"/>
      <c r="D126" s="26"/>
      <c r="E126" s="26"/>
    </row>
    <row r="127" s="14" customFormat="true" ht="14.25" hidden="false" customHeight="false" outlineLevel="0" collapsed="false">
      <c r="A127" s="26"/>
      <c r="B127" s="26"/>
      <c r="C127" s="26"/>
      <c r="D127" s="26"/>
      <c r="E127" s="26"/>
    </row>
    <row r="128" s="14" customFormat="true" ht="14.25" hidden="false" customHeight="false" outlineLevel="0" collapsed="false">
      <c r="A128" s="26"/>
      <c r="B128" s="26"/>
      <c r="C128" s="26"/>
      <c r="D128" s="26"/>
      <c r="E128" s="26"/>
    </row>
    <row r="129" s="14" customFormat="true" ht="14.25" hidden="false" customHeight="false" outlineLevel="0" collapsed="false">
      <c r="A129" s="26"/>
      <c r="B129" s="26"/>
      <c r="C129" s="26"/>
      <c r="D129" s="26"/>
      <c r="E129" s="26"/>
    </row>
    <row r="130" s="14" customFormat="true" ht="14.25" hidden="false" customHeight="false" outlineLevel="0" collapsed="false">
      <c r="A130" s="26"/>
      <c r="B130" s="26"/>
      <c r="C130" s="26"/>
      <c r="D130" s="26"/>
      <c r="E130" s="26"/>
    </row>
    <row r="131" s="14" customFormat="true" ht="14.25" hidden="false" customHeight="false" outlineLevel="0" collapsed="false">
      <c r="A131" s="26"/>
      <c r="B131" s="26"/>
      <c r="C131" s="26"/>
      <c r="D131" s="26"/>
      <c r="E131" s="26"/>
    </row>
  </sheetData>
  <mergeCells count="21">
    <mergeCell ref="A1:E1"/>
    <mergeCell ref="A3:A10"/>
    <mergeCell ref="D3:D10"/>
    <mergeCell ref="A11:A19"/>
    <mergeCell ref="D11:D19"/>
    <mergeCell ref="A20:A28"/>
    <mergeCell ref="D20:D28"/>
    <mergeCell ref="A29:A33"/>
    <mergeCell ref="D29:D33"/>
    <mergeCell ref="A34:A42"/>
    <mergeCell ref="D34:D42"/>
    <mergeCell ref="A43:A56"/>
    <mergeCell ref="D43:D56"/>
    <mergeCell ref="A57:A64"/>
    <mergeCell ref="D57:D64"/>
    <mergeCell ref="A65:A74"/>
    <mergeCell ref="D65:D74"/>
    <mergeCell ref="A75:A83"/>
    <mergeCell ref="D75:D83"/>
    <mergeCell ref="A84:B84"/>
    <mergeCell ref="A85:E85"/>
  </mergeCells>
  <printOptions headings="false" gridLines="false" gridLinesSet="true" horizontalCentered="false" verticalCentered="false"/>
  <pageMargins left="1.22013888888889" right="0.75" top="0.7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12.5"/>
    <col collapsed="false" customWidth="true" hidden="false" outlineLevel="0" max="3" min="3" style="0" width="14.62"/>
    <col collapsed="false" customWidth="true" hidden="false" outlineLevel="0" max="4" min="4" style="0" width="20.12"/>
    <col collapsed="false" customWidth="true" hidden="false" outlineLevel="0" max="5" min="5" style="0" width="22.12"/>
    <col collapsed="false" customWidth="true" hidden="false" outlineLevel="0" max="6" min="6" style="0" width="23.62"/>
  </cols>
  <sheetData>
    <row r="1" customFormat="false" ht="28.5" hidden="false" customHeight="false" outlineLevel="0" collapsed="false">
      <c r="A1" s="27" t="s">
        <v>131</v>
      </c>
      <c r="B1" s="27"/>
      <c r="C1" s="27"/>
      <c r="D1" s="27"/>
      <c r="E1" s="27"/>
      <c r="F1" s="27"/>
      <c r="G1" s="27"/>
      <c r="H1" s="27"/>
    </row>
    <row r="2" customFormat="false" ht="18.75" hidden="false" customHeight="false" outlineLevel="0" collapsed="false">
      <c r="A2" s="28" t="s">
        <v>132</v>
      </c>
      <c r="B2" s="28"/>
      <c r="D2" s="29" t="s">
        <v>133</v>
      </c>
      <c r="F2" s="29" t="s">
        <v>134</v>
      </c>
    </row>
    <row r="3" customFormat="false" ht="24" hidden="false" customHeight="true" outlineLevel="0" collapsed="false">
      <c r="A3" s="30"/>
      <c r="B3" s="31" t="s">
        <v>135</v>
      </c>
      <c r="C3" s="32" t="s">
        <v>136</v>
      </c>
      <c r="D3" s="31" t="s">
        <v>137</v>
      </c>
      <c r="E3" s="32" t="s">
        <v>138</v>
      </c>
      <c r="F3" s="32" t="s">
        <v>107</v>
      </c>
    </row>
    <row r="4" customFormat="false" ht="24" hidden="false" customHeight="true" outlineLevel="0" collapsed="false">
      <c r="A4" s="33" t="s">
        <v>139</v>
      </c>
      <c r="B4" s="31"/>
      <c r="C4" s="32"/>
      <c r="D4" s="31"/>
      <c r="E4" s="32"/>
      <c r="F4" s="32"/>
    </row>
    <row r="5" customFormat="false" ht="24" hidden="false" customHeight="true" outlineLevel="0" collapsed="false">
      <c r="A5" s="32" t="s">
        <v>140</v>
      </c>
      <c r="B5" s="34" t="n">
        <v>9</v>
      </c>
      <c r="C5" s="34" t="n">
        <v>146</v>
      </c>
      <c r="D5" s="34" t="n">
        <v>0.03</v>
      </c>
      <c r="E5" s="35" t="n">
        <v>4.38</v>
      </c>
      <c r="F5" s="36" t="s">
        <v>141</v>
      </c>
    </row>
    <row r="6" customFormat="false" ht="24" hidden="false" customHeight="true" outlineLevel="0" collapsed="false">
      <c r="A6" s="32" t="s">
        <v>142</v>
      </c>
      <c r="B6" s="34" t="n">
        <v>8</v>
      </c>
      <c r="C6" s="34" t="n">
        <v>207</v>
      </c>
      <c r="D6" s="34" t="n">
        <v>0.03</v>
      </c>
      <c r="E6" s="35" t="n">
        <v>6.21</v>
      </c>
      <c r="F6" s="37"/>
    </row>
    <row r="7" customFormat="false" ht="24" hidden="false" customHeight="true" outlineLevel="0" collapsed="false">
      <c r="A7" s="32" t="s">
        <v>31</v>
      </c>
      <c r="B7" s="34" t="n">
        <v>9</v>
      </c>
      <c r="C7" s="34" t="n">
        <v>158</v>
      </c>
      <c r="D7" s="34" t="n">
        <v>0.03</v>
      </c>
      <c r="E7" s="35" t="n">
        <v>4.74</v>
      </c>
      <c r="F7" s="38" t="s">
        <v>143</v>
      </c>
    </row>
    <row r="8" customFormat="false" ht="24" hidden="false" customHeight="true" outlineLevel="0" collapsed="false">
      <c r="A8" s="32" t="s">
        <v>41</v>
      </c>
      <c r="B8" s="34" t="n">
        <v>5</v>
      </c>
      <c r="C8" s="34" t="n">
        <v>36</v>
      </c>
      <c r="D8" s="34" t="n">
        <v>0.03</v>
      </c>
      <c r="E8" s="35" t="n">
        <v>1.08</v>
      </c>
      <c r="F8" s="37"/>
    </row>
    <row r="9" customFormat="false" ht="24" hidden="false" customHeight="true" outlineLevel="0" collapsed="false">
      <c r="A9" s="32" t="s">
        <v>47</v>
      </c>
      <c r="B9" s="34" t="n">
        <v>9</v>
      </c>
      <c r="C9" s="34" t="n">
        <v>203</v>
      </c>
      <c r="D9" s="34" t="n">
        <v>0.03</v>
      </c>
      <c r="E9" s="35" t="n">
        <v>6.09</v>
      </c>
      <c r="F9" s="37"/>
    </row>
    <row r="10" customFormat="false" ht="24" hidden="false" customHeight="true" outlineLevel="0" collapsed="false">
      <c r="A10" s="32" t="s">
        <v>144</v>
      </c>
      <c r="B10" s="34" t="n">
        <v>14</v>
      </c>
      <c r="C10" s="34" t="n">
        <v>157</v>
      </c>
      <c r="D10" s="34" t="n">
        <v>0.03</v>
      </c>
      <c r="E10" s="35" t="n">
        <v>4.71</v>
      </c>
      <c r="F10" s="38" t="s">
        <v>145</v>
      </c>
    </row>
    <row r="11" customFormat="false" ht="24" hidden="false" customHeight="true" outlineLevel="0" collapsed="false">
      <c r="A11" s="32" t="s">
        <v>146</v>
      </c>
      <c r="B11" s="34" t="n">
        <v>8</v>
      </c>
      <c r="C11" s="34" t="n">
        <v>89</v>
      </c>
      <c r="D11" s="34" t="n">
        <v>0.03</v>
      </c>
      <c r="E11" s="35" t="n">
        <v>2.67</v>
      </c>
      <c r="F11" s="37"/>
    </row>
    <row r="12" customFormat="false" ht="24" hidden="false" customHeight="true" outlineLevel="0" collapsed="false">
      <c r="A12" s="32" t="s">
        <v>81</v>
      </c>
      <c r="B12" s="34" t="n">
        <v>10</v>
      </c>
      <c r="C12" s="34" t="n">
        <v>65</v>
      </c>
      <c r="D12" s="34" t="n">
        <v>0.03</v>
      </c>
      <c r="E12" s="35" t="n">
        <v>1.95</v>
      </c>
      <c r="F12" s="37"/>
    </row>
    <row r="13" customFormat="false" ht="24" hidden="false" customHeight="true" outlineLevel="0" collapsed="false">
      <c r="A13" s="32" t="s">
        <v>71</v>
      </c>
      <c r="B13" s="34" t="n">
        <v>9</v>
      </c>
      <c r="C13" s="34" t="n">
        <v>182</v>
      </c>
      <c r="D13" s="34" t="n">
        <v>0.03</v>
      </c>
      <c r="E13" s="35" t="n">
        <v>5.46</v>
      </c>
      <c r="F13" s="38" t="s">
        <v>147</v>
      </c>
    </row>
    <row r="14" customFormat="false" ht="24" hidden="false" customHeight="true" outlineLevel="0" collapsed="false">
      <c r="A14" s="32"/>
      <c r="B14" s="34"/>
      <c r="C14" s="34"/>
      <c r="D14" s="34"/>
      <c r="E14" s="35"/>
      <c r="F14" s="37"/>
    </row>
    <row r="15" customFormat="false" ht="24" hidden="false" customHeight="true" outlineLevel="0" collapsed="false">
      <c r="A15" s="32"/>
      <c r="B15" s="34"/>
      <c r="C15" s="34"/>
      <c r="D15" s="34"/>
      <c r="E15" s="35"/>
      <c r="F15" s="37"/>
    </row>
    <row r="16" customFormat="false" ht="24" hidden="false" customHeight="true" outlineLevel="0" collapsed="false">
      <c r="A16" s="32" t="s">
        <v>101</v>
      </c>
      <c r="B16" s="34" t="n">
        <v>81</v>
      </c>
      <c r="C16" s="34" t="n">
        <v>1243</v>
      </c>
      <c r="D16" s="34"/>
      <c r="E16" s="35" t="n">
        <v>37.29</v>
      </c>
      <c r="F16" s="37"/>
    </row>
    <row r="18" customFormat="false" ht="20.25" hidden="false" customHeight="false" outlineLevel="0" collapsed="false">
      <c r="A18" s="39" t="s">
        <v>148</v>
      </c>
      <c r="E18" s="40" t="s">
        <v>149</v>
      </c>
    </row>
  </sheetData>
  <mergeCells count="7">
    <mergeCell ref="A1:H1"/>
    <mergeCell ref="A2:B2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1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V8" activeCellId="0" sqref="V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9.5"/>
    <col collapsed="false" customWidth="true" hidden="false" outlineLevel="0" max="2" min="2" style="42" width="5.74"/>
    <col collapsed="false" customWidth="true" hidden="false" outlineLevel="0" max="3" min="3" style="42" width="5.62"/>
    <col collapsed="false" customWidth="true" hidden="false" outlineLevel="0" max="4" min="4" style="42" width="5.74"/>
    <col collapsed="false" customWidth="true" hidden="false" outlineLevel="0" max="10" min="5" style="42" width="5.5"/>
    <col collapsed="false" customWidth="true" hidden="false" outlineLevel="0" max="11" min="11" style="42" width="6.12"/>
    <col collapsed="false" customWidth="true" hidden="false" outlineLevel="0" max="12" min="12" style="42" width="6.36"/>
    <col collapsed="false" customWidth="true" hidden="false" outlineLevel="0" max="13" min="13" style="42" width="5.74"/>
    <col collapsed="false" customWidth="false" hidden="false" outlineLevel="0" max="14" min="14" style="42" width="8.99"/>
    <col collapsed="false" customWidth="true" hidden="false" outlineLevel="0" max="15" min="15" style="42" width="8.24"/>
    <col collapsed="false" customWidth="true" hidden="false" outlineLevel="0" max="16" min="16" style="42" width="9.87"/>
    <col collapsed="false" customWidth="true" hidden="false" outlineLevel="0" max="17" min="17" style="42" width="5.74"/>
    <col collapsed="false" customWidth="true" hidden="false" outlineLevel="0" max="18" min="18" style="42" width="6.12"/>
    <col collapsed="false" customWidth="true" hidden="false" outlineLevel="0" max="19" min="19" style="42" width="5.62"/>
    <col collapsed="false" customWidth="true" hidden="false" outlineLevel="0" max="20" min="20" style="42" width="9.5"/>
    <col collapsed="false" customWidth="true" hidden="false" outlineLevel="0" max="21" min="21" style="42" width="5.87"/>
    <col collapsed="false" customWidth="true" hidden="false" outlineLevel="0" max="22" min="22" style="42" width="8.62"/>
    <col collapsed="false" customWidth="true" hidden="false" outlineLevel="0" max="23" min="23" style="42" width="9.99"/>
    <col collapsed="false" customWidth="true" hidden="false" outlineLevel="0" max="24" min="24" style="42" width="9.62"/>
    <col collapsed="false" customWidth="true" hidden="false" outlineLevel="0" max="28" min="25" style="42" width="8.74"/>
    <col collapsed="false" customWidth="true" hidden="false" outlineLevel="0" max="29" min="29" style="0" width="8.87"/>
  </cols>
  <sheetData>
    <row r="1" customFormat="false" ht="22.5" hidden="false" customHeight="true" outlineLevel="0" collapsed="false">
      <c r="A1" s="43" t="s">
        <v>150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</row>
    <row r="2" customFormat="false" ht="13.5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</row>
    <row r="3" customFormat="false" ht="14.25" hidden="false" customHeight="true" outlineLevel="0" collapsed="false">
      <c r="B3" s="45"/>
      <c r="C3" s="45"/>
      <c r="D3" s="45"/>
      <c r="E3" s="45"/>
      <c r="F3" s="45"/>
      <c r="G3" s="45"/>
      <c r="H3" s="45"/>
      <c r="I3" s="45"/>
      <c r="J3" s="45"/>
      <c r="K3" s="45"/>
      <c r="L3" s="46"/>
      <c r="M3" s="46"/>
      <c r="N3" s="46"/>
      <c r="O3" s="46"/>
      <c r="Q3" s="47"/>
      <c r="R3" s="47"/>
      <c r="S3" s="47"/>
      <c r="T3" s="47"/>
      <c r="U3" s="47"/>
      <c r="V3" s="47"/>
      <c r="W3" s="48" t="s">
        <v>151</v>
      </c>
    </row>
    <row r="4" customFormat="false" ht="39" hidden="false" customHeight="true" outlineLevel="0" collapsed="false">
      <c r="A4" s="49" t="s">
        <v>152</v>
      </c>
      <c r="B4" s="50" t="s">
        <v>153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1"/>
      <c r="R4" s="51"/>
      <c r="S4" s="51"/>
      <c r="T4" s="51"/>
      <c r="U4" s="51"/>
      <c r="V4" s="51"/>
      <c r="W4" s="51"/>
      <c r="X4" s="52" t="s">
        <v>101</v>
      </c>
      <c r="Y4" s="53" t="s">
        <v>154</v>
      </c>
      <c r="Z4" s="54" t="s">
        <v>155</v>
      </c>
      <c r="AA4" s="54"/>
      <c r="AB4" s="54"/>
      <c r="AC4" s="55" t="s">
        <v>156</v>
      </c>
    </row>
    <row r="5" customFormat="false" ht="38.1" hidden="false" customHeight="true" outlineLevel="0" collapsed="false">
      <c r="A5" s="49"/>
      <c r="B5" s="56" t="s">
        <v>157</v>
      </c>
      <c r="C5" s="56"/>
      <c r="D5" s="56"/>
      <c r="E5" s="56" t="s">
        <v>158</v>
      </c>
      <c r="F5" s="56"/>
      <c r="G5" s="56"/>
      <c r="H5" s="56"/>
      <c r="I5" s="56"/>
      <c r="J5" s="56"/>
      <c r="K5" s="10" t="s">
        <v>159</v>
      </c>
      <c r="L5" s="10"/>
      <c r="M5" s="10"/>
      <c r="N5" s="57" t="s">
        <v>160</v>
      </c>
      <c r="O5" s="58" t="s">
        <v>161</v>
      </c>
      <c r="P5" s="59" t="s">
        <v>162</v>
      </c>
      <c r="Q5" s="10" t="s">
        <v>163</v>
      </c>
      <c r="R5" s="10"/>
      <c r="S5" s="10"/>
      <c r="T5" s="10"/>
      <c r="U5" s="55" t="s">
        <v>164</v>
      </c>
      <c r="V5" s="10" t="s">
        <v>165</v>
      </c>
      <c r="W5" s="10" t="s">
        <v>162</v>
      </c>
      <c r="X5" s="52"/>
      <c r="Y5" s="53"/>
      <c r="Z5" s="60" t="s">
        <v>166</v>
      </c>
      <c r="AA5" s="61" t="s">
        <v>167</v>
      </c>
      <c r="AB5" s="61" t="s">
        <v>168</v>
      </c>
      <c r="AC5" s="55"/>
    </row>
    <row r="6" customFormat="false" ht="48" hidden="false" customHeight="true" outlineLevel="0" collapsed="false">
      <c r="A6" s="49"/>
      <c r="B6" s="62" t="s">
        <v>21</v>
      </c>
      <c r="C6" s="63" t="s">
        <v>169</v>
      </c>
      <c r="D6" s="64" t="s">
        <v>170</v>
      </c>
      <c r="E6" s="65" t="s">
        <v>21</v>
      </c>
      <c r="F6" s="63" t="s">
        <v>171</v>
      </c>
      <c r="G6" s="63" t="s">
        <v>172</v>
      </c>
      <c r="H6" s="63" t="s">
        <v>173</v>
      </c>
      <c r="I6" s="63" t="s">
        <v>174</v>
      </c>
      <c r="J6" s="63" t="s">
        <v>175</v>
      </c>
      <c r="K6" s="66" t="s">
        <v>21</v>
      </c>
      <c r="L6" s="67" t="s">
        <v>176</v>
      </c>
      <c r="M6" s="67" t="s">
        <v>177</v>
      </c>
      <c r="N6" s="57"/>
      <c r="O6" s="57"/>
      <c r="P6" s="59"/>
      <c r="Q6" s="68" t="s">
        <v>178</v>
      </c>
      <c r="R6" s="68" t="s">
        <v>179</v>
      </c>
      <c r="S6" s="69" t="s">
        <v>21</v>
      </c>
      <c r="T6" s="69" t="s">
        <v>165</v>
      </c>
      <c r="U6" s="55"/>
      <c r="V6" s="10"/>
      <c r="W6" s="10"/>
      <c r="X6" s="52"/>
      <c r="Y6" s="53"/>
      <c r="Z6" s="60"/>
      <c r="AA6" s="61"/>
      <c r="AB6" s="61"/>
      <c r="AC6" s="61"/>
    </row>
    <row r="7" customFormat="false" ht="24" hidden="false" customHeight="true" outlineLevel="0" collapsed="false">
      <c r="A7" s="50" t="s">
        <v>140</v>
      </c>
      <c r="B7" s="70" t="n">
        <f aca="false">C7+D7</f>
        <v>8</v>
      </c>
      <c r="C7" s="70" t="n">
        <v>6</v>
      </c>
      <c r="D7" s="70" t="n">
        <v>2</v>
      </c>
      <c r="E7" s="70" t="n">
        <f aca="false">SUM(F7:J7)</f>
        <v>1</v>
      </c>
      <c r="F7" s="70"/>
      <c r="G7" s="70" t="n">
        <v>1</v>
      </c>
      <c r="H7" s="70"/>
      <c r="I7" s="70"/>
      <c r="J7" s="70"/>
      <c r="K7" s="71" t="n">
        <f aca="false">L7+M7</f>
        <v>43</v>
      </c>
      <c r="L7" s="72" t="n">
        <v>36</v>
      </c>
      <c r="M7" s="72" t="n">
        <v>7</v>
      </c>
      <c r="N7" s="72" t="n">
        <v>646000</v>
      </c>
      <c r="O7" s="72" t="n">
        <v>164400</v>
      </c>
      <c r="P7" s="71" t="n">
        <f aca="false">SUM(N7:O7)</f>
        <v>810400</v>
      </c>
      <c r="Q7" s="73" t="n">
        <v>33</v>
      </c>
      <c r="R7" s="73" t="n">
        <v>4</v>
      </c>
      <c r="S7" s="73" t="n">
        <f aca="false">SUM(Q7:R7)</f>
        <v>37</v>
      </c>
      <c r="T7" s="71" t="n">
        <f aca="false">(Q7*3600+R7*4800)</f>
        <v>138000</v>
      </c>
      <c r="U7" s="68"/>
      <c r="V7" s="68" t="n">
        <f aca="false">U7*1200</f>
        <v>0</v>
      </c>
      <c r="W7" s="72" t="n">
        <f aca="false">T7+V7</f>
        <v>138000</v>
      </c>
      <c r="X7" s="74" t="n">
        <f aca="false">SUM(P7,W7)</f>
        <v>948400</v>
      </c>
      <c r="Y7" s="74" t="n">
        <v>147200</v>
      </c>
      <c r="Z7" s="72" t="n">
        <f aca="false">C7*20000+D7*25000</f>
        <v>170000</v>
      </c>
      <c r="AA7" s="72" t="n">
        <f aca="false">E7*30000</f>
        <v>30000</v>
      </c>
      <c r="AB7" s="72" t="n">
        <f aca="false">Z7+AA7</f>
        <v>200000</v>
      </c>
      <c r="AC7" s="72" t="n">
        <f aca="false">X7+AB7</f>
        <v>1148400</v>
      </c>
    </row>
    <row r="8" customFormat="false" ht="21" hidden="false" customHeight="true" outlineLevel="0" collapsed="false">
      <c r="A8" s="75" t="s">
        <v>180</v>
      </c>
      <c r="B8" s="70" t="n">
        <f aca="false">C8+D8</f>
        <v>4</v>
      </c>
      <c r="C8" s="71" t="n">
        <v>2</v>
      </c>
      <c r="D8" s="71" t="n">
        <v>2</v>
      </c>
      <c r="E8" s="70" t="n">
        <f aca="false">SUM(F8:J8)</f>
        <v>4</v>
      </c>
      <c r="F8" s="71" t="n">
        <v>1</v>
      </c>
      <c r="G8" s="71"/>
      <c r="H8" s="71" t="n">
        <v>2</v>
      </c>
      <c r="I8" s="71"/>
      <c r="J8" s="71" t="n">
        <v>1</v>
      </c>
      <c r="K8" s="71" t="n">
        <f aca="false">L8+M8</f>
        <v>56</v>
      </c>
      <c r="L8" s="71" t="n">
        <v>20</v>
      </c>
      <c r="M8" s="71" t="n">
        <v>36</v>
      </c>
      <c r="N8" s="72" t="n">
        <v>363600</v>
      </c>
      <c r="O8" s="72" t="n">
        <v>811200</v>
      </c>
      <c r="P8" s="71" t="n">
        <f aca="false">SUM(N8:O8)</f>
        <v>1174800</v>
      </c>
      <c r="Q8" s="71" t="n">
        <v>19</v>
      </c>
      <c r="R8" s="71" t="n">
        <v>13</v>
      </c>
      <c r="S8" s="73" t="n">
        <f aca="false">SUM(Q8:R8)</f>
        <v>32</v>
      </c>
      <c r="T8" s="71" t="n">
        <f aca="false">(Q8*3600+R8*4800)</f>
        <v>130800</v>
      </c>
      <c r="U8" s="73" t="n">
        <v>46</v>
      </c>
      <c r="V8" s="68" t="n">
        <f aca="false">U8*1200</f>
        <v>55200</v>
      </c>
      <c r="W8" s="72" t="n">
        <f aca="false">T8+V8</f>
        <v>186000</v>
      </c>
      <c r="X8" s="76" t="n">
        <f aca="false">SUM(P8,W8)</f>
        <v>1360800</v>
      </c>
      <c r="Y8" s="74" t="n">
        <v>150400</v>
      </c>
      <c r="Z8" s="72" t="n">
        <f aca="false">C8*20000+D8*25000</f>
        <v>90000</v>
      </c>
      <c r="AA8" s="72" t="n">
        <f aca="false">E8*50000</f>
        <v>200000</v>
      </c>
      <c r="AB8" s="72" t="n">
        <f aca="false">Z8+AA8</f>
        <v>290000</v>
      </c>
      <c r="AC8" s="72" t="n">
        <f aca="false">X8+AB8</f>
        <v>1650800</v>
      </c>
    </row>
    <row r="9" customFormat="false" ht="21" hidden="false" customHeight="true" outlineLevel="0" collapsed="false">
      <c r="A9" s="77" t="s">
        <v>31</v>
      </c>
      <c r="B9" s="70" t="n">
        <f aca="false">C9+D9</f>
        <v>6</v>
      </c>
      <c r="C9" s="71" t="n">
        <v>3</v>
      </c>
      <c r="D9" s="71" t="n">
        <v>3</v>
      </c>
      <c r="E9" s="70" t="n">
        <f aca="false">SUM(F9:J9)</f>
        <v>3</v>
      </c>
      <c r="F9" s="71"/>
      <c r="G9" s="71" t="n">
        <v>2</v>
      </c>
      <c r="H9" s="71" t="n">
        <v>1</v>
      </c>
      <c r="I9" s="71"/>
      <c r="J9" s="71"/>
      <c r="K9" s="71" t="n">
        <f aca="false">L9+M9</f>
        <v>57</v>
      </c>
      <c r="L9" s="71" t="n">
        <v>29</v>
      </c>
      <c r="M9" s="71" t="n">
        <v>28</v>
      </c>
      <c r="N9" s="72" t="n">
        <v>532000</v>
      </c>
      <c r="O9" s="72" t="n">
        <v>675600</v>
      </c>
      <c r="P9" s="71" t="n">
        <f aca="false">SUM(N9:O9)</f>
        <v>1207600</v>
      </c>
      <c r="Q9" s="71" t="n">
        <v>46</v>
      </c>
      <c r="R9" s="71" t="n">
        <v>9</v>
      </c>
      <c r="S9" s="73" t="n">
        <f aca="false">SUM(Q9:R9)</f>
        <v>55</v>
      </c>
      <c r="T9" s="71" t="n">
        <f aca="false">(Q9*3600+R9*4800)</f>
        <v>208800</v>
      </c>
      <c r="U9" s="73" t="n">
        <v>26</v>
      </c>
      <c r="V9" s="68" t="n">
        <f aca="false">U9*1200</f>
        <v>31200</v>
      </c>
      <c r="W9" s="72" t="n">
        <f aca="false">T9+V9</f>
        <v>240000</v>
      </c>
      <c r="X9" s="76" t="n">
        <f aca="false">SUM(P9,W9)</f>
        <v>1447600</v>
      </c>
      <c r="Y9" s="74" t="n">
        <v>156000</v>
      </c>
      <c r="Z9" s="72" t="n">
        <f aca="false">C9*20000+D9*25000</f>
        <v>135000</v>
      </c>
      <c r="AA9" s="72" t="n">
        <f aca="false">E9*50000</f>
        <v>150000</v>
      </c>
      <c r="AB9" s="72" t="n">
        <f aca="false">Z9+AA9</f>
        <v>285000</v>
      </c>
      <c r="AC9" s="72" t="n">
        <f aca="false">X9+AB9</f>
        <v>1732600</v>
      </c>
    </row>
    <row r="10" customFormat="false" ht="21" hidden="false" customHeight="true" outlineLevel="0" collapsed="false">
      <c r="A10" s="50" t="s">
        <v>41</v>
      </c>
      <c r="B10" s="70" t="n">
        <f aca="false">C10+D10</f>
        <v>4</v>
      </c>
      <c r="C10" s="78" t="n">
        <v>1</v>
      </c>
      <c r="D10" s="78" t="n">
        <v>3</v>
      </c>
      <c r="E10" s="70" t="n">
        <f aca="false">SUM(F10:J10)</f>
        <v>1</v>
      </c>
      <c r="F10" s="78"/>
      <c r="G10" s="78" t="n">
        <v>1</v>
      </c>
      <c r="H10" s="78"/>
      <c r="I10" s="78"/>
      <c r="J10" s="78"/>
      <c r="K10" s="71" t="n">
        <f aca="false">L10+M10</f>
        <v>27</v>
      </c>
      <c r="L10" s="71" t="n">
        <v>20</v>
      </c>
      <c r="M10" s="71" t="n">
        <v>7</v>
      </c>
      <c r="N10" s="72" t="n">
        <v>368000</v>
      </c>
      <c r="O10" s="72" t="n">
        <v>164400</v>
      </c>
      <c r="P10" s="71" t="n">
        <f aca="false">SUM(N10:O10)</f>
        <v>532400</v>
      </c>
      <c r="Q10" s="71" t="n">
        <v>26</v>
      </c>
      <c r="R10" s="71" t="n">
        <v>4</v>
      </c>
      <c r="S10" s="73" t="n">
        <f aca="false">SUM(Q10:R10)</f>
        <v>30</v>
      </c>
      <c r="T10" s="71" t="n">
        <f aca="false">(Q10*3600+R10*4800)</f>
        <v>112800</v>
      </c>
      <c r="U10" s="73"/>
      <c r="V10" s="68" t="n">
        <f aca="false">U10*1200</f>
        <v>0</v>
      </c>
      <c r="W10" s="72" t="n">
        <f aca="false">T10+V10</f>
        <v>112800</v>
      </c>
      <c r="X10" s="76" t="n">
        <f aca="false">SUM(P10,W10)</f>
        <v>645200</v>
      </c>
      <c r="Y10" s="74" t="n">
        <v>83200</v>
      </c>
      <c r="Z10" s="72" t="n">
        <f aca="false">C10*20000+D10*25000</f>
        <v>95000</v>
      </c>
      <c r="AA10" s="72" t="n">
        <f aca="false">E10*30000</f>
        <v>30000</v>
      </c>
      <c r="AB10" s="72" t="n">
        <f aca="false">Z10+AA10</f>
        <v>125000</v>
      </c>
      <c r="AC10" s="72" t="n">
        <f aca="false">X10+AB10</f>
        <v>770200</v>
      </c>
    </row>
    <row r="11" customFormat="false" ht="21" hidden="false" customHeight="true" outlineLevel="0" collapsed="false">
      <c r="A11" s="75" t="s">
        <v>47</v>
      </c>
      <c r="B11" s="70" t="n">
        <f aca="false">C11+D11</f>
        <v>8</v>
      </c>
      <c r="C11" s="78" t="n">
        <v>4</v>
      </c>
      <c r="D11" s="78" t="n">
        <v>4</v>
      </c>
      <c r="E11" s="70" t="n">
        <f aca="false">SUM(F11:J11)</f>
        <v>1</v>
      </c>
      <c r="F11" s="78"/>
      <c r="G11" s="78"/>
      <c r="H11" s="78" t="n">
        <v>1</v>
      </c>
      <c r="I11" s="78"/>
      <c r="J11" s="78"/>
      <c r="K11" s="71" t="n">
        <f aca="false">L11+M11</f>
        <v>48</v>
      </c>
      <c r="L11" s="71" t="n">
        <v>39</v>
      </c>
      <c r="M11" s="71" t="n">
        <v>9</v>
      </c>
      <c r="N11" s="72" t="n">
        <v>714000</v>
      </c>
      <c r="O11" s="72" t="n">
        <v>230400</v>
      </c>
      <c r="P11" s="71" t="n">
        <f aca="false">SUM(N11:O11)</f>
        <v>944400</v>
      </c>
      <c r="Q11" s="71" t="n">
        <v>39</v>
      </c>
      <c r="R11" s="71" t="n">
        <v>10</v>
      </c>
      <c r="S11" s="73" t="n">
        <f aca="false">SUM(Q11:R11)</f>
        <v>49</v>
      </c>
      <c r="T11" s="71" t="n">
        <f aca="false">(Q11*3600+R11*4800)</f>
        <v>188400</v>
      </c>
      <c r="U11" s="73" t="n">
        <v>20</v>
      </c>
      <c r="V11" s="68" t="n">
        <f aca="false">U11*1200</f>
        <v>24000</v>
      </c>
      <c r="W11" s="72" t="n">
        <f aca="false">T11+V11</f>
        <v>212400</v>
      </c>
      <c r="X11" s="76" t="n">
        <f aca="false">SUM(P11,W11)</f>
        <v>1156800</v>
      </c>
      <c r="Y11" s="74" t="n">
        <v>146000</v>
      </c>
      <c r="Z11" s="72" t="n">
        <f aca="false">C11*20000+D11*25000</f>
        <v>180000</v>
      </c>
      <c r="AA11" s="72" t="n">
        <f aca="false">E11*30000</f>
        <v>30000</v>
      </c>
      <c r="AB11" s="72" t="n">
        <f aca="false">Z11+AA11</f>
        <v>210000</v>
      </c>
      <c r="AC11" s="72" t="n">
        <f aca="false">X11+AB11</f>
        <v>1366800</v>
      </c>
    </row>
    <row r="12" customFormat="false" ht="21" hidden="false" customHeight="true" outlineLevel="0" collapsed="false">
      <c r="A12" s="56" t="s">
        <v>81</v>
      </c>
      <c r="B12" s="70" t="n">
        <f aca="false">C12+D12</f>
        <v>9</v>
      </c>
      <c r="C12" s="78" t="n">
        <v>4</v>
      </c>
      <c r="D12" s="78" t="n">
        <v>5</v>
      </c>
      <c r="E12" s="70" t="n">
        <f aca="false">SUM(F12:J12)</f>
        <v>1</v>
      </c>
      <c r="F12" s="78"/>
      <c r="G12" s="78" t="n">
        <v>1</v>
      </c>
      <c r="H12" s="78"/>
      <c r="I12" s="78"/>
      <c r="J12" s="78"/>
      <c r="K12" s="71" t="n">
        <f aca="false">L12+M12</f>
        <v>53</v>
      </c>
      <c r="L12" s="71" t="n">
        <v>46</v>
      </c>
      <c r="M12" s="71" t="n">
        <v>7</v>
      </c>
      <c r="N12" s="72" t="n">
        <v>840000</v>
      </c>
      <c r="O12" s="72" t="n">
        <v>150000</v>
      </c>
      <c r="P12" s="71" t="n">
        <f aca="false">SUM(N12:O12)</f>
        <v>990000</v>
      </c>
      <c r="Q12" s="71" t="n">
        <v>51</v>
      </c>
      <c r="R12" s="71" t="n">
        <v>3</v>
      </c>
      <c r="S12" s="73" t="n">
        <f aca="false">SUM(Q12:R12)</f>
        <v>54</v>
      </c>
      <c r="T12" s="71" t="n">
        <f aca="false">(Q12*3600+R12*4800)</f>
        <v>198000</v>
      </c>
      <c r="U12" s="73"/>
      <c r="V12" s="68" t="n">
        <f aca="false">U12*1200</f>
        <v>0</v>
      </c>
      <c r="W12" s="72" t="n">
        <f aca="false">T12+V12</f>
        <v>198000</v>
      </c>
      <c r="X12" s="76" t="n">
        <f aca="false">SUM(P12,W12)</f>
        <v>1188000</v>
      </c>
      <c r="Y12" s="74" t="n">
        <v>162000</v>
      </c>
      <c r="Z12" s="72" t="n">
        <f aca="false">C12*20000+D12*25000</f>
        <v>205000</v>
      </c>
      <c r="AA12" s="72" t="n">
        <f aca="false">E12*30000</f>
        <v>30000</v>
      </c>
      <c r="AB12" s="72" t="n">
        <f aca="false">Z12+AA12</f>
        <v>235000</v>
      </c>
      <c r="AC12" s="72" t="n">
        <f aca="false">X12+AB12</f>
        <v>1423000</v>
      </c>
    </row>
    <row r="13" customFormat="false" ht="21" hidden="false" customHeight="true" outlineLevel="0" collapsed="false">
      <c r="A13" s="56" t="s">
        <v>71</v>
      </c>
      <c r="B13" s="70" t="n">
        <f aca="false">C13+D13</f>
        <v>7</v>
      </c>
      <c r="C13" s="78" t="n">
        <v>5</v>
      </c>
      <c r="D13" s="78" t="n">
        <v>2</v>
      </c>
      <c r="E13" s="70" t="n">
        <f aca="false">SUM(F13:J13)</f>
        <v>2</v>
      </c>
      <c r="F13" s="78"/>
      <c r="G13" s="78" t="n">
        <v>2</v>
      </c>
      <c r="H13" s="78"/>
      <c r="I13" s="78"/>
      <c r="J13" s="78"/>
      <c r="K13" s="71" t="n">
        <f aca="false">L13+M13</f>
        <v>44</v>
      </c>
      <c r="L13" s="71" t="n">
        <v>30</v>
      </c>
      <c r="M13" s="71" t="n">
        <v>14</v>
      </c>
      <c r="N13" s="72" t="n">
        <v>562000</v>
      </c>
      <c r="O13" s="72" t="n">
        <v>316800</v>
      </c>
      <c r="P13" s="71" t="n">
        <f aca="false">SUM(N13:O13)</f>
        <v>878800</v>
      </c>
      <c r="Q13" s="71" t="n">
        <v>50</v>
      </c>
      <c r="R13" s="71" t="n">
        <v>3</v>
      </c>
      <c r="S13" s="73" t="n">
        <f aca="false">SUM(Q13:R13)</f>
        <v>53</v>
      </c>
      <c r="T13" s="71" t="n">
        <f aca="false">(Q13*3600+R13*4800)</f>
        <v>194400</v>
      </c>
      <c r="U13" s="73"/>
      <c r="V13" s="68" t="n">
        <f aca="false">U13*1200</f>
        <v>0</v>
      </c>
      <c r="W13" s="72" t="n">
        <f aca="false">T13+V13</f>
        <v>194400</v>
      </c>
      <c r="X13" s="76" t="n">
        <f aca="false">SUM(P13,W13)</f>
        <v>1073200</v>
      </c>
      <c r="Y13" s="74" t="n">
        <v>150400</v>
      </c>
      <c r="Z13" s="72" t="n">
        <f aca="false">C13*20000+D13*25000</f>
        <v>150000</v>
      </c>
      <c r="AA13" s="72" t="n">
        <f aca="false">E13*30000</f>
        <v>60000</v>
      </c>
      <c r="AB13" s="72" t="n">
        <f aca="false">Z13+AA13</f>
        <v>210000</v>
      </c>
      <c r="AC13" s="72" t="n">
        <f aca="false">X13+AB13</f>
        <v>1283200</v>
      </c>
    </row>
    <row r="14" customFormat="false" ht="21" hidden="false" customHeight="true" outlineLevel="0" collapsed="false">
      <c r="A14" s="56" t="s">
        <v>144</v>
      </c>
      <c r="B14" s="70" t="n">
        <f aca="false">C14+D14</f>
        <v>12</v>
      </c>
      <c r="C14" s="78" t="n">
        <v>8</v>
      </c>
      <c r="D14" s="78" t="n">
        <v>4</v>
      </c>
      <c r="E14" s="70" t="n">
        <f aca="false">SUM(F14:J14)</f>
        <v>2</v>
      </c>
      <c r="F14" s="78"/>
      <c r="G14" s="78" t="n">
        <v>2</v>
      </c>
      <c r="H14" s="78"/>
      <c r="I14" s="78"/>
      <c r="J14" s="78"/>
      <c r="K14" s="71" t="n">
        <f aca="false">L14+M14</f>
        <v>71</v>
      </c>
      <c r="L14" s="71" t="n">
        <v>55</v>
      </c>
      <c r="M14" s="71" t="n">
        <v>16</v>
      </c>
      <c r="N14" s="72" t="n">
        <v>1016000</v>
      </c>
      <c r="O14" s="72" t="n">
        <v>367200</v>
      </c>
      <c r="P14" s="71" t="n">
        <f aca="false">SUM(N14:O14)</f>
        <v>1383200</v>
      </c>
      <c r="Q14" s="71" t="n">
        <v>59</v>
      </c>
      <c r="R14" s="71" t="n">
        <v>15</v>
      </c>
      <c r="S14" s="73" t="n">
        <f aca="false">SUM(Q14:R14)</f>
        <v>74</v>
      </c>
      <c r="T14" s="71" t="n">
        <f aca="false">(Q14*3600+R14*4800)</f>
        <v>284400</v>
      </c>
      <c r="U14" s="73"/>
      <c r="V14" s="68" t="n">
        <f aca="false">U14*1200</f>
        <v>0</v>
      </c>
      <c r="W14" s="72" t="n">
        <f aca="false">T14+V14</f>
        <v>284400</v>
      </c>
      <c r="X14" s="76" t="n">
        <f aca="false">SUM(P14,W14)</f>
        <v>1667600</v>
      </c>
      <c r="Y14" s="74" t="n">
        <v>230400</v>
      </c>
      <c r="Z14" s="72" t="n">
        <f aca="false">C14*20000+D14*25000</f>
        <v>260000</v>
      </c>
      <c r="AA14" s="72" t="n">
        <f aca="false">E14*30000</f>
        <v>60000</v>
      </c>
      <c r="AB14" s="72" t="n">
        <f aca="false">Z14+AA14</f>
        <v>320000</v>
      </c>
      <c r="AC14" s="72" t="n">
        <f aca="false">X14+AB14</f>
        <v>1987600</v>
      </c>
    </row>
    <row r="15" customFormat="false" ht="21" hidden="false" customHeight="true" outlineLevel="0" collapsed="false">
      <c r="A15" s="56" t="s">
        <v>146</v>
      </c>
      <c r="B15" s="70" t="n">
        <f aca="false">C15+D15</f>
        <v>7</v>
      </c>
      <c r="C15" s="78" t="n">
        <v>1</v>
      </c>
      <c r="D15" s="78" t="n">
        <v>6</v>
      </c>
      <c r="E15" s="70" t="n">
        <f aca="false">SUM(F15:J15)</f>
        <v>1</v>
      </c>
      <c r="F15" s="78"/>
      <c r="G15" s="78" t="n">
        <v>1</v>
      </c>
      <c r="H15" s="78"/>
      <c r="I15" s="78"/>
      <c r="J15" s="78"/>
      <c r="K15" s="71" t="n">
        <f aca="false">L15+M15</f>
        <v>47</v>
      </c>
      <c r="L15" s="71" t="n">
        <v>39</v>
      </c>
      <c r="M15" s="71" t="n">
        <v>8</v>
      </c>
      <c r="N15" s="72" t="n">
        <v>708000</v>
      </c>
      <c r="O15" s="72" t="n">
        <v>174000</v>
      </c>
      <c r="P15" s="71" t="n">
        <f aca="false">SUM(N15:O15)</f>
        <v>882000</v>
      </c>
      <c r="Q15" s="71" t="n">
        <v>59</v>
      </c>
      <c r="R15" s="71" t="n">
        <v>1</v>
      </c>
      <c r="S15" s="73" t="n">
        <f aca="false">SUM(Q15:R15)</f>
        <v>60</v>
      </c>
      <c r="T15" s="71" t="n">
        <f aca="false">(Q15*3600+R15*4800)</f>
        <v>217200</v>
      </c>
      <c r="U15" s="73"/>
      <c r="V15" s="68" t="n">
        <f aca="false">U15*1200</f>
        <v>0</v>
      </c>
      <c r="W15" s="72" t="n">
        <f aca="false">T15+V15</f>
        <v>217200</v>
      </c>
      <c r="X15" s="76" t="n">
        <f aca="false">SUM(P15,W15)</f>
        <v>1099200</v>
      </c>
      <c r="Y15" s="74" t="n">
        <v>130000</v>
      </c>
      <c r="Z15" s="72" t="n">
        <f aca="false">C15*20000+D15*25000</f>
        <v>170000</v>
      </c>
      <c r="AA15" s="72" t="n">
        <f aca="false">E15*30000</f>
        <v>30000</v>
      </c>
      <c r="AB15" s="72" t="n">
        <f aca="false">Z15+AA15</f>
        <v>200000</v>
      </c>
      <c r="AC15" s="72" t="n">
        <f aca="false">X15+AB15</f>
        <v>1299200</v>
      </c>
    </row>
    <row r="16" customFormat="false" ht="21" hidden="false" customHeight="true" outlineLevel="0" collapsed="false">
      <c r="A16" s="79" t="s">
        <v>101</v>
      </c>
      <c r="B16" s="70" t="n">
        <f aca="false">C16+D16</f>
        <v>65</v>
      </c>
      <c r="C16" s="70" t="n">
        <f aca="false">SUM(C7:C15)</f>
        <v>34</v>
      </c>
      <c r="D16" s="70" t="n">
        <f aca="false">SUM(D7:D15)</f>
        <v>31</v>
      </c>
      <c r="E16" s="70" t="n">
        <f aca="false">SUM(F16:J16)</f>
        <v>16</v>
      </c>
      <c r="F16" s="70" t="n">
        <f aca="false">SUM(F7:F15)</f>
        <v>1</v>
      </c>
      <c r="G16" s="70" t="n">
        <f aca="false">SUM(G7:G15)</f>
        <v>10</v>
      </c>
      <c r="H16" s="70" t="n">
        <f aca="false">SUM(H7:H15)</f>
        <v>4</v>
      </c>
      <c r="I16" s="70" t="n">
        <f aca="false">SUM(I7:I15)</f>
        <v>0</v>
      </c>
      <c r="J16" s="70" t="n">
        <f aca="false">SUM(J7:J15)</f>
        <v>1</v>
      </c>
      <c r="K16" s="71" t="n">
        <f aca="false">L16+M16</f>
        <v>446</v>
      </c>
      <c r="L16" s="71" t="n">
        <f aca="false">SUM(L7:L15)</f>
        <v>314</v>
      </c>
      <c r="M16" s="71" t="n">
        <f aca="false">SUM(M7:M15)</f>
        <v>132</v>
      </c>
      <c r="N16" s="71" t="n">
        <f aca="false">SUM(N7:N15)</f>
        <v>5749600</v>
      </c>
      <c r="O16" s="71" t="n">
        <f aca="false">SUM(O7:O15)</f>
        <v>3054000</v>
      </c>
      <c r="P16" s="71" t="n">
        <f aca="false">SUM(P7:P15)</f>
        <v>8803600</v>
      </c>
      <c r="Q16" s="71" t="n">
        <f aca="false">SUM(Q7:Q15)</f>
        <v>382</v>
      </c>
      <c r="R16" s="71" t="n">
        <f aca="false">SUM(R7:R15)</f>
        <v>62</v>
      </c>
      <c r="S16" s="71" t="n">
        <f aca="false">SUM(S7:S15)</f>
        <v>444</v>
      </c>
      <c r="T16" s="71" t="n">
        <f aca="false">SUM(T7:T15)</f>
        <v>1672800</v>
      </c>
      <c r="U16" s="71" t="n">
        <f aca="false">SUM(U7:U15)</f>
        <v>92</v>
      </c>
      <c r="V16" s="71" t="n">
        <f aca="false">SUM(V7:V15)</f>
        <v>110400</v>
      </c>
      <c r="W16" s="72" t="n">
        <f aca="false">T16+V16</f>
        <v>1783200</v>
      </c>
      <c r="X16" s="76" t="n">
        <f aca="false">SUM(X7:X15)</f>
        <v>10586800</v>
      </c>
      <c r="Y16" s="76" t="n">
        <f aca="false">SUM(Y7:Y15)</f>
        <v>1355600</v>
      </c>
      <c r="Z16" s="71" t="n">
        <f aca="false">SUM(Z7:Z15)</f>
        <v>1455000</v>
      </c>
      <c r="AA16" s="71" t="n">
        <f aca="false">SUM(AA7:AA15)</f>
        <v>620000</v>
      </c>
      <c r="AB16" s="71" t="n">
        <f aca="false">SUM(AB7:AB15)</f>
        <v>2075000</v>
      </c>
      <c r="AC16" s="71" t="n">
        <f aca="false">SUM(AC7:AC15)</f>
        <v>12661800</v>
      </c>
    </row>
  </sheetData>
  <mergeCells count="22">
    <mergeCell ref="A1:AC1"/>
    <mergeCell ref="B3:K3"/>
    <mergeCell ref="A4:A6"/>
    <mergeCell ref="B4:P4"/>
    <mergeCell ref="Q4:W4"/>
    <mergeCell ref="X4:X6"/>
    <mergeCell ref="Y4:Y6"/>
    <mergeCell ref="Z4:AB4"/>
    <mergeCell ref="AC4:AC6"/>
    <mergeCell ref="B5:D5"/>
    <mergeCell ref="E5:J5"/>
    <mergeCell ref="K5:M5"/>
    <mergeCell ref="N5:N6"/>
    <mergeCell ref="O5:O6"/>
    <mergeCell ref="P5:P6"/>
    <mergeCell ref="Q5:T5"/>
    <mergeCell ref="U5:U6"/>
    <mergeCell ref="V5:V6"/>
    <mergeCell ref="W5:W6"/>
    <mergeCell ref="Z5:Z6"/>
    <mergeCell ref="AA5:AA6"/>
    <mergeCell ref="AB5:AB6"/>
  </mergeCells>
  <printOptions headings="false" gridLines="false" gridLinesSet="true" horizontalCentered="false" verticalCentered="false"/>
  <pageMargins left="0.790277777777778" right="0.629861111111111" top="0.409722222222222" bottom="0.240277777777778" header="0.511811023622047" footer="0.511811023622047"/>
  <pageSetup paperSize="9" scale="100" fitToWidth="1" fitToHeight="1" pageOrder="downThenOver" orientation="landscape" blackAndWhite="false" draft="false" cellComments="none" firstPageNumber="61736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9" activeCellId="0" sqref="A19:AB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9.87"/>
    <col collapsed="false" customWidth="true" hidden="false" outlineLevel="0" max="2" min="2" style="42" width="3.62"/>
    <col collapsed="false" customWidth="true" hidden="false" outlineLevel="0" max="3" min="3" style="42" width="4.24"/>
    <col collapsed="false" customWidth="true" hidden="false" outlineLevel="0" max="4" min="4" style="80" width="7.37"/>
    <col collapsed="false" customWidth="true" hidden="false" outlineLevel="0" max="5" min="5" style="81" width="4.24"/>
    <col collapsed="false" customWidth="true" hidden="false" outlineLevel="0" max="6" min="6" style="42" width="4.5"/>
    <col collapsed="false" customWidth="true" hidden="false" outlineLevel="0" max="7" min="7" style="42" width="6.12"/>
    <col collapsed="false" customWidth="true" hidden="false" outlineLevel="0" max="8" min="8" style="80" width="7.24"/>
    <col collapsed="false" customWidth="true" hidden="false" outlineLevel="0" max="9" min="9" style="42" width="4.75"/>
    <col collapsed="false" customWidth="true" hidden="false" outlineLevel="0" max="10" min="10" style="42" width="3.99"/>
    <col collapsed="false" customWidth="true" hidden="false" outlineLevel="0" max="11" min="11" style="0" width="5.99"/>
    <col collapsed="false" customWidth="true" hidden="false" outlineLevel="0" max="12" min="12" style="0" width="5.36"/>
    <col collapsed="false" customWidth="true" hidden="false" outlineLevel="0" max="13" min="13" style="0" width="4.75"/>
    <col collapsed="false" customWidth="true" hidden="false" outlineLevel="0" max="14" min="14" style="0" width="4.5"/>
    <col collapsed="false" customWidth="true" hidden="false" outlineLevel="0" max="15" min="15" style="82" width="5.62"/>
    <col collapsed="false" customWidth="true" hidden="false" outlineLevel="0" max="16" min="16" style="0" width="4.99"/>
    <col collapsed="false" customWidth="true" hidden="false" outlineLevel="0" max="17" min="17" style="0" width="5.11"/>
    <col collapsed="false" customWidth="true" hidden="false" outlineLevel="0" max="19" min="18" style="0" width="5.5"/>
    <col collapsed="false" customWidth="true" hidden="false" outlineLevel="0" max="20" min="20" style="0" width="4.87"/>
    <col collapsed="false" customWidth="true" hidden="false" outlineLevel="0" max="21" min="21" style="0" width="5.36"/>
    <col collapsed="false" customWidth="true" hidden="false" outlineLevel="0" max="22" min="22" style="0" width="5.5"/>
    <col collapsed="false" customWidth="true" hidden="false" outlineLevel="0" max="23" min="23" style="0" width="4.5"/>
    <col collapsed="false" customWidth="true" hidden="false" outlineLevel="0" max="24" min="24" style="0" width="4.37"/>
    <col collapsed="false" customWidth="true" hidden="false" outlineLevel="0" max="25" min="25" style="0" width="4.99"/>
    <col collapsed="false" customWidth="true" hidden="false" outlineLevel="0" max="26" min="26" style="0" width="5.74"/>
    <col collapsed="false" customWidth="true" hidden="false" outlineLevel="0" max="27" min="27" style="0" width="5.36"/>
    <col collapsed="false" customWidth="true" hidden="false" outlineLevel="0" max="28" min="28" style="0" width="8.36"/>
    <col collapsed="false" customWidth="true" hidden="false" outlineLevel="0" max="31" min="29" style="82" width="12.62"/>
    <col collapsed="false" customWidth="true" hidden="false" outlineLevel="0" max="33" min="33" style="82" width="12.62"/>
  </cols>
  <sheetData>
    <row r="1" customFormat="false" ht="21" hidden="false" customHeight="true" outlineLevel="0" collapsed="false">
      <c r="A1" s="43" t="s">
        <v>181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</row>
    <row r="2" customFormat="false" ht="15.75" hidden="false" customHeight="true" outlineLevel="0" collapsed="false">
      <c r="W2" s="83" t="s">
        <v>182</v>
      </c>
    </row>
    <row r="3" customFormat="false" ht="17.25" hidden="false" customHeight="true" outlineLevel="0" collapsed="false">
      <c r="A3" s="84" t="s">
        <v>152</v>
      </c>
      <c r="B3" s="84" t="s">
        <v>183</v>
      </c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</row>
    <row r="4" customFormat="false" ht="18" hidden="false" customHeight="true" outlineLevel="0" collapsed="false">
      <c r="A4" s="84"/>
      <c r="B4" s="85" t="s">
        <v>184</v>
      </c>
      <c r="C4" s="85"/>
      <c r="D4" s="85"/>
      <c r="E4" s="85"/>
      <c r="F4" s="85"/>
      <c r="G4" s="85"/>
      <c r="H4" s="85"/>
      <c r="I4" s="84" t="s">
        <v>185</v>
      </c>
      <c r="J4" s="84"/>
      <c r="K4" s="84"/>
      <c r="L4" s="86" t="s">
        <v>186</v>
      </c>
      <c r="M4" s="86" t="s">
        <v>187</v>
      </c>
      <c r="N4" s="87" t="s">
        <v>188</v>
      </c>
      <c r="O4" s="88" t="s">
        <v>189</v>
      </c>
      <c r="P4" s="87" t="s">
        <v>190</v>
      </c>
      <c r="Q4" s="87" t="s">
        <v>191</v>
      </c>
      <c r="R4" s="58" t="s">
        <v>192</v>
      </c>
      <c r="S4" s="58" t="s">
        <v>7</v>
      </c>
      <c r="T4" s="86" t="s">
        <v>193</v>
      </c>
      <c r="U4" s="86" t="s">
        <v>194</v>
      </c>
      <c r="V4" s="86" t="s">
        <v>195</v>
      </c>
      <c r="W4" s="86" t="s">
        <v>196</v>
      </c>
      <c r="X4" s="86" t="s">
        <v>197</v>
      </c>
      <c r="Y4" s="58" t="s">
        <v>198</v>
      </c>
      <c r="Z4" s="58" t="s">
        <v>199</v>
      </c>
      <c r="AA4" s="86" t="s">
        <v>200</v>
      </c>
      <c r="AB4" s="84" t="s">
        <v>21</v>
      </c>
    </row>
    <row r="5" customFormat="false" ht="66" hidden="false" customHeight="true" outlineLevel="0" collapsed="false">
      <c r="A5" s="84"/>
      <c r="B5" s="87" t="s">
        <v>157</v>
      </c>
      <c r="C5" s="87" t="s">
        <v>201</v>
      </c>
      <c r="D5" s="89" t="s">
        <v>202</v>
      </c>
      <c r="E5" s="90" t="s">
        <v>158</v>
      </c>
      <c r="F5" s="87" t="s">
        <v>203</v>
      </c>
      <c r="G5" s="91" t="s">
        <v>202</v>
      </c>
      <c r="H5" s="89" t="s">
        <v>101</v>
      </c>
      <c r="I5" s="92" t="s">
        <v>204</v>
      </c>
      <c r="J5" s="93" t="s">
        <v>205</v>
      </c>
      <c r="K5" s="94" t="s">
        <v>206</v>
      </c>
      <c r="L5" s="86"/>
      <c r="M5" s="86"/>
      <c r="N5" s="87"/>
      <c r="O5" s="88"/>
      <c r="P5" s="87"/>
      <c r="Q5" s="87"/>
      <c r="R5" s="58"/>
      <c r="S5" s="58"/>
      <c r="T5" s="86"/>
      <c r="U5" s="86"/>
      <c r="V5" s="86"/>
      <c r="W5" s="86"/>
      <c r="X5" s="86"/>
      <c r="Y5" s="58"/>
      <c r="Z5" s="58"/>
      <c r="AA5" s="86"/>
      <c r="AB5" s="84"/>
    </row>
    <row r="6" customFormat="false" ht="26.1" hidden="false" customHeight="true" outlineLevel="0" collapsed="false">
      <c r="A6" s="95" t="s">
        <v>140</v>
      </c>
      <c r="B6" s="96" t="n">
        <f aca="false">村组干部工资明细表!B7</f>
        <v>8</v>
      </c>
      <c r="C6" s="97" t="n">
        <f aca="false">村组干部工资明细表!L7</f>
        <v>36</v>
      </c>
      <c r="D6" s="98" t="n">
        <f aca="false">村组干部工资明细表!N7/10000</f>
        <v>64.6</v>
      </c>
      <c r="E6" s="99" t="n">
        <f aca="false">村组干部工资明细表!E7</f>
        <v>1</v>
      </c>
      <c r="F6" s="97" t="n">
        <f aca="false">村组干部工资明细表!M7</f>
        <v>7</v>
      </c>
      <c r="G6" s="97" t="n">
        <f aca="false">村组干部工资明细表!O7/10000</f>
        <v>16.44</v>
      </c>
      <c r="H6" s="98" t="n">
        <f aca="false">SUM(D6,G6)</f>
        <v>81.04</v>
      </c>
      <c r="I6" s="73" t="n">
        <f aca="false">村组干部工资明细表!S7</f>
        <v>37</v>
      </c>
      <c r="J6" s="73" t="n">
        <f aca="false">村组干部工资明细表!U7</f>
        <v>0</v>
      </c>
      <c r="K6" s="97" t="n">
        <f aca="false">村组干部工资明细表!W7/10000</f>
        <v>13.8</v>
      </c>
      <c r="L6" s="100" t="n">
        <f aca="false">村组干部工资明细表!AB7/10000</f>
        <v>20</v>
      </c>
      <c r="M6" s="100" t="n">
        <f aca="false">E6*5</f>
        <v>5</v>
      </c>
      <c r="N6" s="100" t="n">
        <v>83</v>
      </c>
      <c r="O6" s="101" t="n">
        <v>0.65</v>
      </c>
      <c r="P6" s="100" t="n">
        <v>58</v>
      </c>
      <c r="Q6" s="97" t="n">
        <v>3.48</v>
      </c>
      <c r="R6" s="100" t="n">
        <v>5.14</v>
      </c>
      <c r="S6" s="100" t="n">
        <v>4.5</v>
      </c>
      <c r="T6" s="97" t="n">
        <v>146</v>
      </c>
      <c r="U6" s="97" t="n">
        <f aca="false">(B6+E6)*0.1+T6*0.03</f>
        <v>5.28</v>
      </c>
      <c r="V6" s="97" t="n">
        <f aca="false">B6*0.05+E6*0.1</f>
        <v>0.5</v>
      </c>
      <c r="W6" s="97"/>
      <c r="X6" s="97" t="n">
        <v>19</v>
      </c>
      <c r="Y6" s="97" t="n">
        <f aca="false">X6*0.12</f>
        <v>2.28</v>
      </c>
      <c r="Z6" s="97" t="n">
        <f aca="false">村组干部工资明细表!Y7/10000</f>
        <v>14.72</v>
      </c>
      <c r="AA6" s="97" t="n">
        <f aca="false">(B6+E6)*0.05</f>
        <v>0.45</v>
      </c>
      <c r="AB6" s="102" t="n">
        <f aca="false">SUM(H6,K6,L6,Q6,O6,R6,S6,U6:W6,Y6:AA6,M6)</f>
        <v>156.84</v>
      </c>
      <c r="AC6" s="82" t="n">
        <f aca="false">AB6/12*6</f>
        <v>78.42</v>
      </c>
      <c r="AD6" s="82" t="n">
        <v>46.2</v>
      </c>
      <c r="AE6" s="82" t="n">
        <f aca="false">AC6+AD6</f>
        <v>124.62</v>
      </c>
      <c r="AF6" s="0" t="n">
        <v>90</v>
      </c>
      <c r="AG6" s="82" t="n">
        <f aca="false">AE6-AF6</f>
        <v>34.62</v>
      </c>
      <c r="AH6" s="0" t="n">
        <v>30</v>
      </c>
    </row>
    <row r="7" customFormat="false" ht="26.1" hidden="false" customHeight="true" outlineLevel="0" collapsed="false">
      <c r="A7" s="103" t="s">
        <v>180</v>
      </c>
      <c r="B7" s="96" t="n">
        <f aca="false">村组干部工资明细表!B8</f>
        <v>4</v>
      </c>
      <c r="C7" s="97" t="n">
        <f aca="false">村组干部工资明细表!L8</f>
        <v>20</v>
      </c>
      <c r="D7" s="98" t="n">
        <f aca="false">村组干部工资明细表!N8/10000</f>
        <v>36.36</v>
      </c>
      <c r="E7" s="99" t="n">
        <f aca="false">村组干部工资明细表!E8</f>
        <v>4</v>
      </c>
      <c r="F7" s="97" t="n">
        <f aca="false">村组干部工资明细表!M8</f>
        <v>36</v>
      </c>
      <c r="G7" s="97" t="n">
        <f aca="false">村组干部工资明细表!O8/10000</f>
        <v>81.12</v>
      </c>
      <c r="H7" s="98" t="n">
        <f aca="false">SUM(D7,G7)</f>
        <v>117.48</v>
      </c>
      <c r="I7" s="73" t="n">
        <f aca="false">村组干部工资明细表!S8</f>
        <v>32</v>
      </c>
      <c r="J7" s="73" t="n">
        <f aca="false">村组干部工资明细表!U8</f>
        <v>46</v>
      </c>
      <c r="K7" s="97" t="n">
        <f aca="false">村组干部工资明细表!W8/10000</f>
        <v>18.6</v>
      </c>
      <c r="L7" s="100" t="n">
        <f aca="false">村组干部工资明细表!AB8/10000</f>
        <v>29</v>
      </c>
      <c r="M7" s="100" t="n">
        <f aca="false">E7*5</f>
        <v>20</v>
      </c>
      <c r="N7" s="100" t="n">
        <v>35</v>
      </c>
      <c r="O7" s="101" t="n">
        <v>0.21</v>
      </c>
      <c r="P7" s="100" t="n">
        <v>15</v>
      </c>
      <c r="Q7" s="97" t="n">
        <v>0.9</v>
      </c>
      <c r="R7" s="100" t="n">
        <v>7.91</v>
      </c>
      <c r="S7" s="100" t="n">
        <v>4</v>
      </c>
      <c r="T7" s="97" t="n">
        <v>207</v>
      </c>
      <c r="U7" s="97" t="n">
        <f aca="false">(B7+E7)*0.1+T7*0.03</f>
        <v>7.01</v>
      </c>
      <c r="V7" s="97" t="n">
        <f aca="false">B7*0.05+E7*0.1</f>
        <v>0.6</v>
      </c>
      <c r="W7" s="97" t="n">
        <v>1.8</v>
      </c>
      <c r="X7" s="97" t="n">
        <v>11</v>
      </c>
      <c r="Y7" s="97" t="n">
        <f aca="false">X7*0.12</f>
        <v>1.32</v>
      </c>
      <c r="Z7" s="97" t="n">
        <f aca="false">村组干部工资明细表!Y8/10000</f>
        <v>15.04</v>
      </c>
      <c r="AA7" s="97" t="n">
        <f aca="false">(B7+E7)*0.05</f>
        <v>0.4</v>
      </c>
      <c r="AB7" s="102" t="n">
        <f aca="false">SUM(H7,K7,L7,Q7,O7,R7,S7,U7:W7,Y7:AA7,M7)</f>
        <v>224.27</v>
      </c>
      <c r="AC7" s="82" t="n">
        <f aca="false">AB7/12*6</f>
        <v>112.135</v>
      </c>
      <c r="AD7" s="82" t="n">
        <v>47.605</v>
      </c>
      <c r="AE7" s="82" t="n">
        <f aca="false">AC7+AD7</f>
        <v>159.74</v>
      </c>
      <c r="AF7" s="0" t="n">
        <v>110</v>
      </c>
      <c r="AG7" s="82" t="n">
        <f aca="false">AE7-AF7</f>
        <v>49.74</v>
      </c>
      <c r="AH7" s="0" t="n">
        <v>50</v>
      </c>
    </row>
    <row r="8" customFormat="false" ht="26.1" hidden="false" customHeight="true" outlineLevel="0" collapsed="false">
      <c r="A8" s="103" t="s">
        <v>31</v>
      </c>
      <c r="B8" s="96" t="n">
        <f aca="false">村组干部工资明细表!B9</f>
        <v>6</v>
      </c>
      <c r="C8" s="97" t="n">
        <f aca="false">村组干部工资明细表!L9</f>
        <v>29</v>
      </c>
      <c r="D8" s="98" t="n">
        <f aca="false">村组干部工资明细表!N9/10000</f>
        <v>53.2</v>
      </c>
      <c r="E8" s="99" t="n">
        <f aca="false">村组干部工资明细表!E9</f>
        <v>3</v>
      </c>
      <c r="F8" s="97" t="n">
        <f aca="false">村组干部工资明细表!M9</f>
        <v>28</v>
      </c>
      <c r="G8" s="97" t="n">
        <f aca="false">村组干部工资明细表!O9/10000</f>
        <v>67.56</v>
      </c>
      <c r="H8" s="98" t="n">
        <f aca="false">SUM(D8,G8)</f>
        <v>120.76</v>
      </c>
      <c r="I8" s="73" t="n">
        <f aca="false">村组干部工资明细表!S9</f>
        <v>55</v>
      </c>
      <c r="J8" s="73" t="n">
        <f aca="false">村组干部工资明细表!U9</f>
        <v>26</v>
      </c>
      <c r="K8" s="97" t="n">
        <f aca="false">村组干部工资明细表!W9/10000</f>
        <v>24</v>
      </c>
      <c r="L8" s="100" t="n">
        <f aca="false">村组干部工资明细表!AB9/10000</f>
        <v>28.5</v>
      </c>
      <c r="M8" s="100" t="n">
        <f aca="false">E8*5</f>
        <v>15</v>
      </c>
      <c r="N8" s="100" t="n">
        <v>81</v>
      </c>
      <c r="O8" s="101" t="n">
        <v>0.57</v>
      </c>
      <c r="P8" s="100" t="n">
        <v>48</v>
      </c>
      <c r="Q8" s="97" t="n">
        <v>2.88</v>
      </c>
      <c r="R8" s="100" t="n">
        <v>6.36</v>
      </c>
      <c r="S8" s="100" t="n">
        <v>4.5</v>
      </c>
      <c r="T8" s="97" t="n">
        <v>158</v>
      </c>
      <c r="U8" s="97" t="n">
        <f aca="false">(B8+E8)*0.1+T8*0.03</f>
        <v>5.64</v>
      </c>
      <c r="V8" s="97" t="n">
        <f aca="false">B8*0.05+E8*0.1</f>
        <v>0.6</v>
      </c>
      <c r="W8" s="97"/>
      <c r="X8" s="97" t="n">
        <v>16</v>
      </c>
      <c r="Y8" s="97" t="n">
        <f aca="false">X8*0.12</f>
        <v>1.92</v>
      </c>
      <c r="Z8" s="97" t="n">
        <f aca="false">村组干部工资明细表!Y9/10000</f>
        <v>15.6</v>
      </c>
      <c r="AA8" s="97" t="n">
        <f aca="false">(B8+E8)*0.05</f>
        <v>0.45</v>
      </c>
      <c r="AB8" s="102" t="n">
        <f aca="false">SUM(H8,K8,L8,Q8,O8,R8,S8,U8:W8,Y8:AA8,M8)</f>
        <v>226.78</v>
      </c>
      <c r="AC8" s="82" t="n">
        <f aca="false">AB8/12*6</f>
        <v>113.39</v>
      </c>
      <c r="AD8" s="82" t="n">
        <v>47.145</v>
      </c>
      <c r="AE8" s="82" t="n">
        <f aca="false">AC8+AD8</f>
        <v>160.535</v>
      </c>
      <c r="AF8" s="0" t="n">
        <v>110</v>
      </c>
      <c r="AG8" s="82" t="n">
        <f aca="false">AE8-AF8</f>
        <v>50.535</v>
      </c>
      <c r="AH8" s="0" t="n">
        <v>45</v>
      </c>
    </row>
    <row r="9" customFormat="false" ht="26.1" hidden="false" customHeight="true" outlineLevel="0" collapsed="false">
      <c r="A9" s="103" t="s">
        <v>41</v>
      </c>
      <c r="B9" s="96" t="n">
        <f aca="false">村组干部工资明细表!B10</f>
        <v>4</v>
      </c>
      <c r="C9" s="97" t="n">
        <f aca="false">村组干部工资明细表!L10</f>
        <v>20</v>
      </c>
      <c r="D9" s="98" t="n">
        <f aca="false">村组干部工资明细表!N10/10000</f>
        <v>36.8</v>
      </c>
      <c r="E9" s="99" t="n">
        <f aca="false">村组干部工资明细表!E10</f>
        <v>1</v>
      </c>
      <c r="F9" s="97" t="n">
        <f aca="false">村组干部工资明细表!M10</f>
        <v>7</v>
      </c>
      <c r="G9" s="97" t="n">
        <f aca="false">村组干部工资明细表!O10/10000</f>
        <v>16.44</v>
      </c>
      <c r="H9" s="98" t="n">
        <f aca="false">SUM(D9,G9)</f>
        <v>53.24</v>
      </c>
      <c r="I9" s="73" t="n">
        <f aca="false">村组干部工资明细表!S10</f>
        <v>30</v>
      </c>
      <c r="J9" s="73" t="n">
        <f aca="false">村组干部工资明细表!U10</f>
        <v>0</v>
      </c>
      <c r="K9" s="97" t="n">
        <f aca="false">村组干部工资明细表!W10/10000</f>
        <v>11.28</v>
      </c>
      <c r="L9" s="100" t="n">
        <f aca="false">村组干部工资明细表!AB10/10000</f>
        <v>12.5</v>
      </c>
      <c r="M9" s="100" t="n">
        <f aca="false">E9*5</f>
        <v>5</v>
      </c>
      <c r="N9" s="100" t="n">
        <v>42</v>
      </c>
      <c r="O9" s="101" t="n">
        <v>0.28</v>
      </c>
      <c r="P9" s="100" t="n">
        <v>20</v>
      </c>
      <c r="Q9" s="97" t="n">
        <v>1.2</v>
      </c>
      <c r="R9" s="100" t="n">
        <v>3.4</v>
      </c>
      <c r="S9" s="100" t="n">
        <v>2.5</v>
      </c>
      <c r="T9" s="97" t="n">
        <v>36</v>
      </c>
      <c r="U9" s="97" t="n">
        <f aca="false">(B9+E9)*0.1+T9*0.03</f>
        <v>1.58</v>
      </c>
      <c r="V9" s="97" t="n">
        <f aca="false">B9*0.05+E9*0.1</f>
        <v>0.3</v>
      </c>
      <c r="W9" s="97"/>
      <c r="X9" s="97" t="n">
        <v>9</v>
      </c>
      <c r="Y9" s="97" t="n">
        <f aca="false">X9*0.12</f>
        <v>1.08</v>
      </c>
      <c r="Z9" s="97" t="n">
        <f aca="false">村组干部工资明细表!Y10/10000</f>
        <v>8.32</v>
      </c>
      <c r="AA9" s="97" t="n">
        <f aca="false">(B9+E9)*0.05</f>
        <v>0.25</v>
      </c>
      <c r="AB9" s="102" t="n">
        <f aca="false">SUM(H9,K9,L9,Q9,O9,R9,S9,U9:W9,Y9:AA9,M9)</f>
        <v>100.93</v>
      </c>
      <c r="AC9" s="82" t="n">
        <f aca="false">AB9/12*6</f>
        <v>50.465</v>
      </c>
      <c r="AD9" s="82" t="n">
        <v>39.025</v>
      </c>
      <c r="AE9" s="82" t="n">
        <f aca="false">AC9+AD9</f>
        <v>89.49</v>
      </c>
      <c r="AF9" s="0" t="n">
        <v>60</v>
      </c>
      <c r="AG9" s="82" t="n">
        <f aca="false">AE9-AF9</f>
        <v>29.49</v>
      </c>
      <c r="AH9" s="0" t="n">
        <v>25</v>
      </c>
    </row>
    <row r="10" customFormat="false" ht="26.1" hidden="false" customHeight="true" outlineLevel="0" collapsed="false">
      <c r="A10" s="103" t="s">
        <v>47</v>
      </c>
      <c r="B10" s="96" t="n">
        <f aca="false">村组干部工资明细表!B11</f>
        <v>8</v>
      </c>
      <c r="C10" s="97" t="n">
        <f aca="false">村组干部工资明细表!L11</f>
        <v>39</v>
      </c>
      <c r="D10" s="98" t="n">
        <f aca="false">村组干部工资明细表!N11/10000</f>
        <v>71.4</v>
      </c>
      <c r="E10" s="99" t="n">
        <f aca="false">村组干部工资明细表!E11</f>
        <v>1</v>
      </c>
      <c r="F10" s="97" t="n">
        <f aca="false">村组干部工资明细表!M11</f>
        <v>9</v>
      </c>
      <c r="G10" s="97" t="n">
        <f aca="false">村组干部工资明细表!O11/10000</f>
        <v>23.04</v>
      </c>
      <c r="H10" s="98" t="n">
        <f aca="false">SUM(D10,G10)</f>
        <v>94.44</v>
      </c>
      <c r="I10" s="73" t="n">
        <f aca="false">村组干部工资明细表!S11</f>
        <v>49</v>
      </c>
      <c r="J10" s="73" t="n">
        <f aca="false">村组干部工资明细表!U11</f>
        <v>20</v>
      </c>
      <c r="K10" s="97" t="n">
        <f aca="false">村组干部工资明细表!W11/10000</f>
        <v>21.24</v>
      </c>
      <c r="L10" s="100" t="n">
        <f aca="false">村组干部工资明细表!AB11/10000</f>
        <v>21</v>
      </c>
      <c r="M10" s="100" t="n">
        <f aca="false">E10*5</f>
        <v>5</v>
      </c>
      <c r="N10" s="100" t="n">
        <v>62</v>
      </c>
      <c r="O10" s="101" t="n">
        <v>0.44</v>
      </c>
      <c r="P10" s="100" t="n">
        <v>30</v>
      </c>
      <c r="Q10" s="97" t="n">
        <v>1.8</v>
      </c>
      <c r="R10" s="100" t="n">
        <v>5.64</v>
      </c>
      <c r="S10" s="100" t="n">
        <v>4.5</v>
      </c>
      <c r="T10" s="97" t="n">
        <v>203</v>
      </c>
      <c r="U10" s="97" t="n">
        <f aca="false">(B10+E10)*0.1+T10*0.03</f>
        <v>6.99</v>
      </c>
      <c r="V10" s="97" t="n">
        <f aca="false">B10*0.05+E10*0.1</f>
        <v>0.5</v>
      </c>
      <c r="W10" s="97"/>
      <c r="X10" s="97" t="n">
        <v>19</v>
      </c>
      <c r="Y10" s="97" t="n">
        <f aca="false">X10*0.12</f>
        <v>2.28</v>
      </c>
      <c r="Z10" s="97" t="n">
        <f aca="false">村组干部工资明细表!Y11/10000</f>
        <v>14.6</v>
      </c>
      <c r="AA10" s="97" t="n">
        <f aca="false">(B10+E10)*0.05</f>
        <v>0.45</v>
      </c>
      <c r="AB10" s="102" t="n">
        <f aca="false">SUM(H10,K10,L10,Q10,O10,R10,S10,U10:W10,Y10:AA10,M10)</f>
        <v>178.88</v>
      </c>
      <c r="AC10" s="82" t="n">
        <f aca="false">AB10/12*6</f>
        <v>89.44</v>
      </c>
      <c r="AD10" s="82" t="n">
        <v>42.19</v>
      </c>
      <c r="AE10" s="82" t="n">
        <f aca="false">AC10+AD10</f>
        <v>131.63</v>
      </c>
      <c r="AF10" s="0" t="n">
        <v>90</v>
      </c>
      <c r="AG10" s="82" t="n">
        <f aca="false">AE10-AF10</f>
        <v>41.63</v>
      </c>
      <c r="AH10" s="0" t="n">
        <v>40</v>
      </c>
    </row>
    <row r="11" customFormat="false" ht="26.1" hidden="false" customHeight="true" outlineLevel="0" collapsed="false">
      <c r="A11" s="103" t="s">
        <v>81</v>
      </c>
      <c r="B11" s="96" t="n">
        <f aca="false">村组干部工资明细表!B12</f>
        <v>9</v>
      </c>
      <c r="C11" s="97" t="n">
        <f aca="false">村组干部工资明细表!L12</f>
        <v>46</v>
      </c>
      <c r="D11" s="98" t="n">
        <f aca="false">村组干部工资明细表!N12/10000</f>
        <v>84</v>
      </c>
      <c r="E11" s="99" t="n">
        <f aca="false">村组干部工资明细表!E12</f>
        <v>1</v>
      </c>
      <c r="F11" s="97" t="n">
        <f aca="false">村组干部工资明细表!M12</f>
        <v>7</v>
      </c>
      <c r="G11" s="97" t="n">
        <f aca="false">村组干部工资明细表!O12/10000</f>
        <v>15</v>
      </c>
      <c r="H11" s="98" t="n">
        <f aca="false">SUM(D11,G11)</f>
        <v>99</v>
      </c>
      <c r="I11" s="73" t="n">
        <f aca="false">村组干部工资明细表!S12</f>
        <v>54</v>
      </c>
      <c r="J11" s="73" t="n">
        <f aca="false">村组干部工资明细表!U12</f>
        <v>0</v>
      </c>
      <c r="K11" s="97" t="n">
        <f aca="false">村组干部工资明细表!W12/10000</f>
        <v>19.8</v>
      </c>
      <c r="L11" s="100" t="n">
        <f aca="false">村组干部工资明细表!AB12/10000</f>
        <v>23.5</v>
      </c>
      <c r="M11" s="100" t="n">
        <f aca="false">E11*5</f>
        <v>5</v>
      </c>
      <c r="N11" s="100" t="n">
        <v>85</v>
      </c>
      <c r="O11" s="101" t="n">
        <v>0.66</v>
      </c>
      <c r="P11" s="100" t="n">
        <v>44</v>
      </c>
      <c r="Q11" s="97" t="n">
        <v>2.64</v>
      </c>
      <c r="R11" s="100" t="n">
        <v>4.77</v>
      </c>
      <c r="S11" s="100" t="n">
        <v>5</v>
      </c>
      <c r="T11" s="97" t="n">
        <v>65</v>
      </c>
      <c r="U11" s="97" t="n">
        <f aca="false">(B11+E11)*0.1+T11*0.03</f>
        <v>2.95</v>
      </c>
      <c r="V11" s="97" t="n">
        <f aca="false">B11*0.05+E11*0.1</f>
        <v>0.55</v>
      </c>
      <c r="W11" s="97"/>
      <c r="X11" s="97" t="n">
        <v>23</v>
      </c>
      <c r="Y11" s="97" t="n">
        <f aca="false">X11*0.12</f>
        <v>2.76</v>
      </c>
      <c r="Z11" s="97" t="n">
        <f aca="false">村组干部工资明细表!Y12/10000</f>
        <v>16.2</v>
      </c>
      <c r="AA11" s="97" t="n">
        <f aca="false">(B11+E11)*0.05</f>
        <v>0.5</v>
      </c>
      <c r="AB11" s="102" t="n">
        <f aca="false">SUM(H11,K11,L11,Q11,O11,R11,S11,U11:W11,Y11:AA11,M11)</f>
        <v>183.33</v>
      </c>
      <c r="AC11" s="82" t="n">
        <f aca="false">AB11/12*6</f>
        <v>91.665</v>
      </c>
      <c r="AD11" s="82" t="n">
        <v>42.735</v>
      </c>
      <c r="AE11" s="82" t="n">
        <f aca="false">AC11+AD11</f>
        <v>134.4</v>
      </c>
      <c r="AF11" s="0" t="n">
        <v>90</v>
      </c>
      <c r="AG11" s="82" t="n">
        <f aca="false">AE11-AF11</f>
        <v>44.4</v>
      </c>
      <c r="AH11" s="0" t="n">
        <v>40</v>
      </c>
    </row>
    <row r="12" customFormat="false" ht="26.1" hidden="false" customHeight="true" outlineLevel="0" collapsed="false">
      <c r="A12" s="103" t="s">
        <v>71</v>
      </c>
      <c r="B12" s="96" t="n">
        <f aca="false">村组干部工资明细表!B13</f>
        <v>7</v>
      </c>
      <c r="C12" s="97" t="n">
        <f aca="false">村组干部工资明细表!L13</f>
        <v>30</v>
      </c>
      <c r="D12" s="98" t="n">
        <f aca="false">村组干部工资明细表!N13/10000</f>
        <v>56.2</v>
      </c>
      <c r="E12" s="99" t="n">
        <f aca="false">村组干部工资明细表!E13</f>
        <v>2</v>
      </c>
      <c r="F12" s="97" t="n">
        <f aca="false">村组干部工资明细表!M13</f>
        <v>14</v>
      </c>
      <c r="G12" s="97" t="n">
        <f aca="false">村组干部工资明细表!O13/10000</f>
        <v>31.68</v>
      </c>
      <c r="H12" s="98" t="n">
        <f aca="false">SUM(D12,G12)</f>
        <v>87.88</v>
      </c>
      <c r="I12" s="73" t="n">
        <f aca="false">村组干部工资明细表!S13</f>
        <v>53</v>
      </c>
      <c r="J12" s="73" t="n">
        <f aca="false">村组干部工资明细表!U13</f>
        <v>0</v>
      </c>
      <c r="K12" s="97" t="n">
        <f aca="false">村组干部工资明细表!W13/10000</f>
        <v>19.44</v>
      </c>
      <c r="L12" s="100" t="n">
        <f aca="false">村组干部工资明细表!AB13/10000</f>
        <v>21</v>
      </c>
      <c r="M12" s="100" t="n">
        <f aca="false">E12*5</f>
        <v>10</v>
      </c>
      <c r="N12" s="100" t="n">
        <v>67</v>
      </c>
      <c r="O12" s="101" t="n">
        <v>0.47</v>
      </c>
      <c r="P12" s="100" t="n">
        <v>32</v>
      </c>
      <c r="Q12" s="97" t="n">
        <v>1.92</v>
      </c>
      <c r="R12" s="100" t="n">
        <v>5.18</v>
      </c>
      <c r="S12" s="100" t="n">
        <v>4.5</v>
      </c>
      <c r="T12" s="97" t="n">
        <v>182</v>
      </c>
      <c r="U12" s="97" t="n">
        <f aca="false">(B12+E12)*0.1+T12*0.03</f>
        <v>6.36</v>
      </c>
      <c r="V12" s="97" t="n">
        <f aca="false">B12*0.05+E12*0.1</f>
        <v>0.55</v>
      </c>
      <c r="W12" s="97"/>
      <c r="X12" s="97" t="n">
        <v>22</v>
      </c>
      <c r="Y12" s="97" t="n">
        <f aca="false">X12*0.12</f>
        <v>2.64</v>
      </c>
      <c r="Z12" s="97" t="n">
        <f aca="false">村组干部工资明细表!Y13/10000</f>
        <v>15.04</v>
      </c>
      <c r="AA12" s="97" t="n">
        <f aca="false">(B12+E12)*0.05</f>
        <v>0.45</v>
      </c>
      <c r="AB12" s="102" t="n">
        <f aca="false">SUM(H12,K12,L12,Q12,O12,R12,S12,U12:W12,Y12:AA12,M12)</f>
        <v>175.43</v>
      </c>
      <c r="AC12" s="82" t="n">
        <f aca="false">AB12/12*6</f>
        <v>87.715</v>
      </c>
      <c r="AD12" s="82" t="n">
        <v>46.42</v>
      </c>
      <c r="AE12" s="82" t="n">
        <f aca="false">AC12+AD12</f>
        <v>134.135</v>
      </c>
      <c r="AF12" s="0" t="n">
        <v>90</v>
      </c>
      <c r="AG12" s="82" t="n">
        <f aca="false">AE12-AF12</f>
        <v>44.135</v>
      </c>
      <c r="AH12" s="0" t="n">
        <v>40</v>
      </c>
    </row>
    <row r="13" customFormat="false" ht="26.1" hidden="false" customHeight="true" outlineLevel="0" collapsed="false">
      <c r="A13" s="103" t="s">
        <v>144</v>
      </c>
      <c r="B13" s="96" t="n">
        <f aca="false">村组干部工资明细表!B14</f>
        <v>12</v>
      </c>
      <c r="C13" s="97" t="n">
        <f aca="false">村组干部工资明细表!L14</f>
        <v>55</v>
      </c>
      <c r="D13" s="98" t="n">
        <f aca="false">村组干部工资明细表!N14/10000</f>
        <v>101.6</v>
      </c>
      <c r="E13" s="99" t="n">
        <f aca="false">村组干部工资明细表!E14</f>
        <v>2</v>
      </c>
      <c r="F13" s="97" t="n">
        <f aca="false">村组干部工资明细表!M14</f>
        <v>16</v>
      </c>
      <c r="G13" s="97" t="n">
        <f aca="false">村组干部工资明细表!O14/10000</f>
        <v>36.72</v>
      </c>
      <c r="H13" s="98" t="n">
        <f aca="false">SUM(D13,G13)</f>
        <v>138.32</v>
      </c>
      <c r="I13" s="73" t="n">
        <f aca="false">村组干部工资明细表!S14</f>
        <v>74</v>
      </c>
      <c r="J13" s="73" t="n">
        <f aca="false">村组干部工资明细表!U14</f>
        <v>0</v>
      </c>
      <c r="K13" s="97" t="n">
        <f aca="false">村组干部工资明细表!W14/10000</f>
        <v>28.44</v>
      </c>
      <c r="L13" s="100" t="n">
        <f aca="false">村组干部工资明细表!AB14/10000</f>
        <v>32</v>
      </c>
      <c r="M13" s="100" t="n">
        <f aca="false">E13*5</f>
        <v>10</v>
      </c>
      <c r="N13" s="100" t="n">
        <v>80</v>
      </c>
      <c r="O13" s="101" t="n">
        <v>0.64</v>
      </c>
      <c r="P13" s="100" t="n">
        <v>63</v>
      </c>
      <c r="Q13" s="97" t="n">
        <v>3.67</v>
      </c>
      <c r="R13" s="100" t="n">
        <v>6.13</v>
      </c>
      <c r="S13" s="100" t="n">
        <v>7</v>
      </c>
      <c r="T13" s="97" t="n">
        <v>157</v>
      </c>
      <c r="U13" s="97" t="n">
        <f aca="false">(B13+E13)*0.1+T13*0.03</f>
        <v>6.11</v>
      </c>
      <c r="V13" s="97" t="n">
        <f aca="false">B13*0.05+E13*0.1</f>
        <v>0.8</v>
      </c>
      <c r="W13" s="97"/>
      <c r="X13" s="97" t="n">
        <v>27</v>
      </c>
      <c r="Y13" s="97" t="n">
        <f aca="false">X13*0.12</f>
        <v>3.24</v>
      </c>
      <c r="Z13" s="97" t="n">
        <f aca="false">村组干部工资明细表!Y14/10000</f>
        <v>23.04</v>
      </c>
      <c r="AA13" s="97" t="n">
        <f aca="false">(B13+E13)*0.05</f>
        <v>0.7</v>
      </c>
      <c r="AB13" s="102" t="n">
        <f aca="false">SUM(H13,K13,L13,Q13,O13,R13,S13,U13:W13,Y13:AA13,M13)</f>
        <v>260.09</v>
      </c>
      <c r="AC13" s="82" t="n">
        <f aca="false">AB13/12*6</f>
        <v>130.045</v>
      </c>
      <c r="AD13" s="82" t="n">
        <v>51.735</v>
      </c>
      <c r="AE13" s="82" t="n">
        <f aca="false">AC13+AD13</f>
        <v>181.78</v>
      </c>
      <c r="AF13" s="0" t="n">
        <v>120</v>
      </c>
      <c r="AG13" s="82" t="n">
        <f aca="false">AE13-AF13</f>
        <v>61.78</v>
      </c>
      <c r="AH13" s="0" t="n">
        <v>50</v>
      </c>
    </row>
    <row r="14" customFormat="false" ht="26.1" hidden="false" customHeight="true" outlineLevel="0" collapsed="false">
      <c r="A14" s="103" t="s">
        <v>146</v>
      </c>
      <c r="B14" s="96" t="n">
        <f aca="false">村组干部工资明细表!B15</f>
        <v>7</v>
      </c>
      <c r="C14" s="97" t="n">
        <f aca="false">村组干部工资明细表!L15</f>
        <v>39</v>
      </c>
      <c r="D14" s="98" t="n">
        <f aca="false">村组干部工资明细表!N15/10000</f>
        <v>70.8</v>
      </c>
      <c r="E14" s="99" t="n">
        <f aca="false">村组干部工资明细表!E15</f>
        <v>1</v>
      </c>
      <c r="F14" s="97" t="n">
        <f aca="false">村组干部工资明细表!M15</f>
        <v>8</v>
      </c>
      <c r="G14" s="97" t="n">
        <f aca="false">村组干部工资明细表!O15/10000</f>
        <v>17.4</v>
      </c>
      <c r="H14" s="98" t="n">
        <f aca="false">SUM(D14,G14)</f>
        <v>88.2</v>
      </c>
      <c r="I14" s="73" t="n">
        <f aca="false">村组干部工资明细表!S15</f>
        <v>60</v>
      </c>
      <c r="J14" s="73" t="n">
        <f aca="false">村组干部工资明细表!U15</f>
        <v>0</v>
      </c>
      <c r="K14" s="97" t="n">
        <f aca="false">村组干部工资明细表!W15/10000</f>
        <v>21.72</v>
      </c>
      <c r="L14" s="100" t="n">
        <f aca="false">村组干部工资明细表!AB15/10000</f>
        <v>20</v>
      </c>
      <c r="M14" s="100" t="n">
        <f aca="false">E14*5</f>
        <v>5</v>
      </c>
      <c r="N14" s="100" t="n">
        <v>89</v>
      </c>
      <c r="O14" s="101" t="n">
        <v>0.62</v>
      </c>
      <c r="P14" s="100" t="n">
        <v>49</v>
      </c>
      <c r="Q14" s="97" t="n">
        <v>2.94</v>
      </c>
      <c r="R14" s="100" t="n">
        <v>4.68</v>
      </c>
      <c r="S14" s="100" t="n">
        <v>4</v>
      </c>
      <c r="T14" s="97" t="n">
        <v>89</v>
      </c>
      <c r="U14" s="97" t="n">
        <f aca="false">(B14+E14)*0.1+T14*0.03</f>
        <v>3.47</v>
      </c>
      <c r="V14" s="97" t="n">
        <f aca="false">B14*0.05+E14*0.1</f>
        <v>0.45</v>
      </c>
      <c r="W14" s="97"/>
      <c r="X14" s="97" t="n">
        <v>19</v>
      </c>
      <c r="Y14" s="97" t="n">
        <f aca="false">X14*0.12</f>
        <v>2.28</v>
      </c>
      <c r="Z14" s="97" t="n">
        <f aca="false">村组干部工资明细表!Y15/10000</f>
        <v>13</v>
      </c>
      <c r="AA14" s="97" t="n">
        <f aca="false">(B14+E14)*0.05</f>
        <v>0.4</v>
      </c>
      <c r="AB14" s="102" t="n">
        <f aca="false">SUM(H14,K14,L14,Q14,O14,R14,S14,U14:W14,Y14:AA14,M14)</f>
        <v>166.76</v>
      </c>
      <c r="AC14" s="82" t="n">
        <f aca="false">AB14/12*6</f>
        <v>83.38</v>
      </c>
      <c r="AD14" s="82" t="n">
        <v>41.58</v>
      </c>
      <c r="AE14" s="82" t="n">
        <f aca="false">AC14+AD14</f>
        <v>124.96</v>
      </c>
      <c r="AF14" s="0" t="n">
        <v>90</v>
      </c>
      <c r="AG14" s="82" t="n">
        <f aca="false">AE14-AF14</f>
        <v>34.96</v>
      </c>
      <c r="AH14" s="0" t="n">
        <v>30</v>
      </c>
    </row>
    <row r="15" customFormat="false" ht="26.1" hidden="false" customHeight="true" outlineLevel="0" collapsed="false">
      <c r="A15" s="103" t="s">
        <v>207</v>
      </c>
      <c r="B15" s="96" t="n">
        <f aca="false">SUM(B6:B14)</f>
        <v>65</v>
      </c>
      <c r="C15" s="96" t="n">
        <f aca="false">SUM(C6:C14)</f>
        <v>314</v>
      </c>
      <c r="D15" s="104" t="n">
        <f aca="false">SUM(D6:D14)</f>
        <v>574.96</v>
      </c>
      <c r="E15" s="105" t="n">
        <f aca="false">SUM(E6:E14)</f>
        <v>16</v>
      </c>
      <c r="F15" s="96" t="n">
        <f aca="false">SUM(F6:F14)</f>
        <v>132</v>
      </c>
      <c r="G15" s="96" t="n">
        <f aca="false">SUM(G6:G14)</f>
        <v>305.4</v>
      </c>
      <c r="H15" s="98" t="n">
        <f aca="false">SUM(H6:H14)</f>
        <v>880.36</v>
      </c>
      <c r="I15" s="102" t="n">
        <f aca="false">SUM(I6:I14)</f>
        <v>444</v>
      </c>
      <c r="J15" s="102" t="n">
        <f aca="false">SUM(J6:J14)</f>
        <v>92</v>
      </c>
      <c r="K15" s="96" t="n">
        <f aca="false">SUM(K6:K14)</f>
        <v>178.32</v>
      </c>
      <c r="L15" s="96" t="n">
        <f aca="false">SUM(L6:L14)</f>
        <v>207.5</v>
      </c>
      <c r="M15" s="96" t="n">
        <f aca="false">SUM(M6:M14)</f>
        <v>80</v>
      </c>
      <c r="N15" s="96" t="n">
        <f aca="false">SUM(N6:N14)</f>
        <v>624</v>
      </c>
      <c r="O15" s="104" t="n">
        <f aca="false">SUM(O6:O14)</f>
        <v>4.54</v>
      </c>
      <c r="P15" s="96" t="n">
        <f aca="false">SUM(P6:P14)</f>
        <v>359</v>
      </c>
      <c r="Q15" s="96" t="n">
        <f aca="false">SUM(Q6:Q14)</f>
        <v>21.43</v>
      </c>
      <c r="R15" s="106" t="n">
        <f aca="false">SUM(R6:R14)</f>
        <v>49.21</v>
      </c>
      <c r="S15" s="106" t="n">
        <f aca="false">SUM(S6:S14)</f>
        <v>40.5</v>
      </c>
      <c r="T15" s="106" t="n">
        <f aca="false">SUM(T6:T14)</f>
        <v>1243</v>
      </c>
      <c r="U15" s="106" t="n">
        <f aca="false">SUM(U6:U14)</f>
        <v>45.39</v>
      </c>
      <c r="V15" s="106" t="n">
        <f aca="false">SUM(V6:V14)</f>
        <v>4.85</v>
      </c>
      <c r="W15" s="106" t="n">
        <f aca="false">SUM(W6:W14)</f>
        <v>1.8</v>
      </c>
      <c r="X15" s="106" t="n">
        <f aca="false">SUM(X6:X14)</f>
        <v>165</v>
      </c>
      <c r="Y15" s="106" t="n">
        <f aca="false">SUM(Y6:Y14)</f>
        <v>19.8</v>
      </c>
      <c r="Z15" s="106" t="n">
        <f aca="false">SUM(Z6:Z14)</f>
        <v>135.56</v>
      </c>
      <c r="AA15" s="106" t="n">
        <f aca="false">SUM(AA6:AA14)</f>
        <v>4.05</v>
      </c>
      <c r="AB15" s="96" t="n">
        <f aca="false">SUM(AB6:AB14)</f>
        <v>1673.31</v>
      </c>
      <c r="AC15" s="82" t="n">
        <f aca="false">AB15/12*6</f>
        <v>836.655</v>
      </c>
      <c r="AD15" s="82" t="n">
        <v>404.635</v>
      </c>
      <c r="AE15" s="82" t="n">
        <f aca="false">AC15+AD15</f>
        <v>1241.29</v>
      </c>
      <c r="AF15" s="0" t="n">
        <f aca="false">SUM(AF6:AF14)</f>
        <v>850</v>
      </c>
      <c r="AG15" s="82" t="n">
        <f aca="false">AE15-AF15</f>
        <v>391.29</v>
      </c>
      <c r="AH15" s="82" t="n">
        <f aca="false">SUM(AH6:AH14)</f>
        <v>350</v>
      </c>
    </row>
    <row r="16" customFormat="false" ht="9.95" hidden="false" customHeight="true" outlineLevel="0" collapsed="false">
      <c r="A16" s="107"/>
      <c r="B16" s="108"/>
      <c r="C16" s="108"/>
      <c r="D16" s="109"/>
      <c r="E16" s="110"/>
      <c r="F16" s="108"/>
      <c r="G16" s="108"/>
      <c r="H16" s="109"/>
      <c r="I16" s="108"/>
      <c r="J16" s="108"/>
      <c r="K16" s="111"/>
      <c r="L16" s="111"/>
      <c r="M16" s="111"/>
      <c r="N16" s="111"/>
      <c r="O16" s="112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</row>
    <row r="17" s="115" customFormat="true" ht="39" hidden="false" customHeight="true" outlineLevel="0" collapsed="false">
      <c r="A17" s="113" t="s">
        <v>208</v>
      </c>
      <c r="B17" s="113"/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4"/>
      <c r="AD17" s="114"/>
      <c r="AE17" s="114"/>
      <c r="AG17" s="114"/>
    </row>
    <row r="18" s="115" customFormat="true" ht="12.75" hidden="false" customHeight="true" outlineLevel="0" collapsed="false">
      <c r="A18" s="116" t="s">
        <v>209</v>
      </c>
      <c r="B18" s="116"/>
      <c r="C18" s="116"/>
      <c r="D18" s="116"/>
      <c r="E18" s="116"/>
      <c r="F18" s="116"/>
      <c r="G18" s="116"/>
      <c r="H18" s="116"/>
      <c r="I18" s="116"/>
      <c r="J18" s="116"/>
      <c r="K18" s="116"/>
      <c r="L18" s="116"/>
      <c r="M18" s="116"/>
      <c r="N18" s="116"/>
      <c r="O18" s="116"/>
      <c r="P18" s="116"/>
      <c r="Q18" s="116"/>
      <c r="R18" s="116"/>
      <c r="S18" s="116"/>
      <c r="T18" s="116"/>
      <c r="U18" s="116"/>
      <c r="V18" s="116"/>
      <c r="W18" s="116"/>
      <c r="X18" s="116"/>
      <c r="Y18" s="116"/>
      <c r="Z18" s="116"/>
      <c r="AA18" s="116"/>
      <c r="AB18" s="116"/>
      <c r="AC18" s="114"/>
      <c r="AD18" s="114"/>
      <c r="AE18" s="114"/>
      <c r="AG18" s="114"/>
    </row>
    <row r="19" customFormat="false" ht="14.25" hidden="false" customHeight="true" outlineLevel="0" collapsed="false">
      <c r="A19" s="116" t="s">
        <v>210</v>
      </c>
      <c r="B19" s="116"/>
      <c r="C19" s="116"/>
      <c r="D19" s="116"/>
      <c r="E19" s="116"/>
      <c r="F19" s="116"/>
      <c r="G19" s="116"/>
      <c r="H19" s="116"/>
      <c r="I19" s="116"/>
      <c r="J19" s="116"/>
      <c r="K19" s="116"/>
      <c r="L19" s="116"/>
      <c r="M19" s="116"/>
      <c r="N19" s="116"/>
      <c r="O19" s="116"/>
      <c r="P19" s="116"/>
      <c r="Q19" s="116"/>
      <c r="R19" s="116"/>
      <c r="S19" s="116"/>
      <c r="T19" s="116"/>
      <c r="U19" s="116"/>
      <c r="V19" s="116"/>
      <c r="W19" s="116"/>
      <c r="X19" s="116"/>
      <c r="Y19" s="116"/>
      <c r="Z19" s="116"/>
      <c r="AA19" s="116"/>
      <c r="AB19" s="116"/>
    </row>
    <row r="21" customFormat="false" ht="15.75" hidden="false" customHeight="false" outlineLevel="0" collapsed="false">
      <c r="N21" s="117"/>
      <c r="O21" s="118"/>
      <c r="P21" s="117"/>
    </row>
  </sheetData>
  <mergeCells count="25">
    <mergeCell ref="A1:AB1"/>
    <mergeCell ref="A3:A5"/>
    <mergeCell ref="B3:AB3"/>
    <mergeCell ref="B4:H4"/>
    <mergeCell ref="I4:K4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17:AB17"/>
    <mergeCell ref="A18:AB18"/>
    <mergeCell ref="A19:AB19"/>
  </mergeCells>
  <printOptions headings="false" gridLines="false" gridLinesSet="true" horizontalCentered="true" verticalCentered="true"/>
  <pageMargins left="0.309722222222222" right="0.159722222222222" top="0.429861111111111" bottom="0.3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8" activeCellId="0" sqref="E8: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10.49"/>
    <col collapsed="false" customWidth="true" hidden="false" outlineLevel="0" max="2" min="2" style="42" width="6.75"/>
    <col collapsed="false" customWidth="true" hidden="false" outlineLevel="0" max="3" min="3" style="42" width="6.5"/>
    <col collapsed="false" customWidth="true" hidden="false" outlineLevel="0" max="4" min="4" style="80" width="7.24"/>
    <col collapsed="false" customWidth="true" hidden="false" outlineLevel="0" max="5" min="5" style="42" width="7.24"/>
    <col collapsed="false" customWidth="true" hidden="false" outlineLevel="0" max="6" min="6" style="0" width="7.12"/>
    <col collapsed="false" customWidth="true" hidden="false" outlineLevel="0" max="7" min="7" style="0" width="6.75"/>
    <col collapsed="false" customWidth="true" hidden="false" outlineLevel="0" max="8" min="8" style="0" width="7.87"/>
    <col collapsed="false" customWidth="true" hidden="false" outlineLevel="0" max="9" min="9" style="0" width="7.74"/>
    <col collapsed="false" customWidth="true" hidden="false" outlineLevel="0" max="11" min="10" style="0" width="6.87"/>
    <col collapsed="false" customWidth="true" hidden="false" outlineLevel="0" max="12" min="12" style="0" width="6.62"/>
    <col collapsed="false" customWidth="true" hidden="false" outlineLevel="0" max="13" min="13" style="0" width="6.5"/>
    <col collapsed="false" customWidth="true" hidden="false" outlineLevel="0" max="14" min="14" style="0" width="6.99"/>
    <col collapsed="false" customWidth="true" hidden="false" outlineLevel="0" max="15" min="15" style="0" width="6.5"/>
    <col collapsed="false" customWidth="true" hidden="false" outlineLevel="0" max="16" min="16" style="0" width="7.24"/>
    <col collapsed="false" customWidth="true" hidden="false" outlineLevel="0" max="17" min="17" style="119" width="8.62"/>
    <col collapsed="false" customWidth="true" hidden="false" outlineLevel="0" max="18" min="18" style="119" width="12.62"/>
    <col collapsed="false" customWidth="true" hidden="false" outlineLevel="0" max="19" min="19" style="82" width="8.36"/>
    <col collapsed="false" customWidth="true" hidden="false" outlineLevel="0" max="20" min="20" style="0" width="9.36"/>
  </cols>
  <sheetData>
    <row r="1" customFormat="false" ht="27" hidden="false" customHeight="true" outlineLevel="0" collapsed="false">
      <c r="A1" s="120" t="s">
        <v>211</v>
      </c>
      <c r="B1" s="120"/>
    </row>
    <row r="2" customFormat="false" ht="31.5" hidden="false" customHeight="true" outlineLevel="0" collapsed="false">
      <c r="A2" s="121" t="s">
        <v>212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</row>
    <row r="3" customFormat="false" ht="18.95" hidden="false" customHeight="true" outlineLevel="0" collapsed="false">
      <c r="N3" s="122" t="s">
        <v>213</v>
      </c>
      <c r="O3" s="122"/>
      <c r="P3" s="122"/>
    </row>
    <row r="4" customFormat="false" ht="23.25" hidden="false" customHeight="true" outlineLevel="0" collapsed="false">
      <c r="A4" s="123" t="s">
        <v>152</v>
      </c>
      <c r="B4" s="124" t="s">
        <v>214</v>
      </c>
      <c r="C4" s="124"/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124"/>
    </row>
    <row r="5" customFormat="false" ht="33" hidden="false" customHeight="true" outlineLevel="0" collapsed="false">
      <c r="A5" s="123"/>
      <c r="B5" s="125" t="s">
        <v>184</v>
      </c>
      <c r="C5" s="125"/>
      <c r="D5" s="125"/>
      <c r="E5" s="126" t="s">
        <v>215</v>
      </c>
      <c r="F5" s="126"/>
      <c r="G5" s="127" t="s">
        <v>216</v>
      </c>
      <c r="H5" s="127" t="s">
        <v>217</v>
      </c>
      <c r="I5" s="126" t="s">
        <v>192</v>
      </c>
      <c r="J5" s="126" t="s">
        <v>7</v>
      </c>
      <c r="K5" s="126" t="s">
        <v>194</v>
      </c>
      <c r="L5" s="128" t="s">
        <v>218</v>
      </c>
      <c r="M5" s="127" t="s">
        <v>196</v>
      </c>
      <c r="N5" s="128" t="s">
        <v>219</v>
      </c>
      <c r="O5" s="128" t="s">
        <v>199</v>
      </c>
      <c r="P5" s="127" t="s">
        <v>200</v>
      </c>
      <c r="Q5" s="129" t="s">
        <v>101</v>
      </c>
    </row>
    <row r="6" customFormat="false" ht="63" hidden="false" customHeight="true" outlineLevel="0" collapsed="false">
      <c r="A6" s="123"/>
      <c r="B6" s="128" t="s">
        <v>220</v>
      </c>
      <c r="C6" s="128" t="s">
        <v>221</v>
      </c>
      <c r="D6" s="130" t="s">
        <v>206</v>
      </c>
      <c r="E6" s="131" t="s">
        <v>222</v>
      </c>
      <c r="F6" s="132" t="s">
        <v>206</v>
      </c>
      <c r="G6" s="127"/>
      <c r="H6" s="127"/>
      <c r="I6" s="126"/>
      <c r="J6" s="126"/>
      <c r="K6" s="126"/>
      <c r="L6" s="128"/>
      <c r="M6" s="127"/>
      <c r="N6" s="128"/>
      <c r="O6" s="128"/>
      <c r="P6" s="127"/>
      <c r="Q6" s="129"/>
      <c r="R6" s="133" t="s">
        <v>223</v>
      </c>
      <c r="S6" s="134" t="s">
        <v>155</v>
      </c>
    </row>
    <row r="7" customFormat="false" ht="30" hidden="false" customHeight="true" outlineLevel="0" collapsed="false">
      <c r="A7" s="135" t="s">
        <v>140</v>
      </c>
      <c r="B7" s="136" t="n">
        <f aca="false">'年转移支付算帐(总表）'!B6+'年转移支付算帐(总表）'!E6</f>
        <v>9</v>
      </c>
      <c r="C7" s="137" t="n">
        <f aca="false">'年转移支付算帐(总表）'!C6+'年转移支付算帐(总表）'!F6</f>
        <v>43</v>
      </c>
      <c r="D7" s="138" t="n">
        <f aca="false">'年转移支付算帐(总表）'!H6</f>
        <v>81.04</v>
      </c>
      <c r="E7" s="139" t="n">
        <f aca="false">'年转移支付算帐(总表）'!I6+'年转移支付算帐(总表）'!J6</f>
        <v>37</v>
      </c>
      <c r="F7" s="137" t="n">
        <f aca="false">'年转移支付算帐(总表）'!K6</f>
        <v>13.8</v>
      </c>
      <c r="G7" s="137" t="n">
        <f aca="false">'年转移支付算帐(总表）'!L6</f>
        <v>20</v>
      </c>
      <c r="H7" s="137" t="n">
        <f aca="false">'年转移支付算帐(总表）'!M6</f>
        <v>5</v>
      </c>
      <c r="I7" s="140" t="n">
        <f aca="false">'年转移支付算帐(总表）'!R6</f>
        <v>5.14</v>
      </c>
      <c r="J7" s="140" t="n">
        <f aca="false">B7*0.5</f>
        <v>4.5</v>
      </c>
      <c r="K7" s="140" t="n">
        <f aca="false">'年转移支付算帐(总表）'!U6</f>
        <v>5.28</v>
      </c>
      <c r="L7" s="140" t="n">
        <f aca="false">'年转移支付算帐(总表）'!V6</f>
        <v>0.5</v>
      </c>
      <c r="M7" s="140"/>
      <c r="N7" s="140" t="n">
        <f aca="false">'年转移支付算帐(总表）'!Y6</f>
        <v>2.28</v>
      </c>
      <c r="O7" s="140" t="n">
        <f aca="false">'年转移支付算帐(总表）'!Z6</f>
        <v>14.72</v>
      </c>
      <c r="P7" s="137" t="n">
        <f aca="false">'年转移支付算帐(总表）'!AA6</f>
        <v>0.45</v>
      </c>
      <c r="Q7" s="141" t="n">
        <f aca="false">SUM(G7:P7,F7,D7)</f>
        <v>152.71</v>
      </c>
      <c r="R7" s="119" t="n">
        <f aca="false">D7+F7+K7+L7+N7+O7+P7</f>
        <v>118.07</v>
      </c>
      <c r="S7" s="82" t="n">
        <f aca="false">G7+H7+I7+J7+M7</f>
        <v>34.64</v>
      </c>
      <c r="T7" s="0" t="n">
        <f aca="false">R7+S7</f>
        <v>152.71</v>
      </c>
      <c r="U7" s="0" t="n">
        <f aca="false">T7/4</f>
        <v>38.1775</v>
      </c>
    </row>
    <row r="8" customFormat="false" ht="30" hidden="false" customHeight="true" outlineLevel="0" collapsed="false">
      <c r="A8" s="123" t="s">
        <v>224</v>
      </c>
      <c r="B8" s="136" t="n">
        <f aca="false">'年转移支付算帐(总表）'!B7+'年转移支付算帐(总表）'!E7</f>
        <v>8</v>
      </c>
      <c r="C8" s="137" t="n">
        <f aca="false">'年转移支付算帐(总表）'!C7+'年转移支付算帐(总表）'!F7</f>
        <v>56</v>
      </c>
      <c r="D8" s="138" t="n">
        <f aca="false">'年转移支付算帐(总表）'!H7</f>
        <v>117.48</v>
      </c>
      <c r="E8" s="139" t="n">
        <v>78</v>
      </c>
      <c r="F8" s="137" t="n">
        <f aca="false">'年转移支付算帐(总表）'!K7</f>
        <v>18.6</v>
      </c>
      <c r="G8" s="137" t="n">
        <f aca="false">'年转移支付算帐(总表）'!L7</f>
        <v>29</v>
      </c>
      <c r="H8" s="137" t="n">
        <f aca="false">'年转移支付算帐(总表）'!M7</f>
        <v>20</v>
      </c>
      <c r="I8" s="140" t="n">
        <f aca="false">'年转移支付算帐(总表）'!R7</f>
        <v>7.91</v>
      </c>
      <c r="J8" s="140" t="n">
        <f aca="false">B8*0.5</f>
        <v>4</v>
      </c>
      <c r="K8" s="140" t="n">
        <f aca="false">'年转移支付算帐(总表）'!U7</f>
        <v>7.01</v>
      </c>
      <c r="L8" s="140" t="n">
        <f aca="false">'年转移支付算帐(总表）'!V7</f>
        <v>0.6</v>
      </c>
      <c r="M8" s="140" t="n">
        <v>1.8</v>
      </c>
      <c r="N8" s="140" t="n">
        <f aca="false">'年转移支付算帐(总表）'!Y7</f>
        <v>1.32</v>
      </c>
      <c r="O8" s="140" t="n">
        <f aca="false">'年转移支付算帐(总表）'!Z7</f>
        <v>15.04</v>
      </c>
      <c r="P8" s="137" t="n">
        <f aca="false">'年转移支付算帐(总表）'!AA7</f>
        <v>0.4</v>
      </c>
      <c r="Q8" s="141" t="n">
        <f aca="false">SUM(G8:P8,F8,D8)</f>
        <v>223.16</v>
      </c>
      <c r="R8" s="119" t="n">
        <f aca="false">D8+F8+K8+L8+N8+O8+P8</f>
        <v>160.45</v>
      </c>
      <c r="S8" s="82" t="n">
        <f aca="false">G8+H8+I8+J8+M8</f>
        <v>62.71</v>
      </c>
      <c r="T8" s="0" t="n">
        <f aca="false">R8+S8</f>
        <v>223.16</v>
      </c>
      <c r="U8" s="0" t="n">
        <f aca="false">T8/4</f>
        <v>55.79</v>
      </c>
    </row>
    <row r="9" customFormat="false" ht="30" hidden="false" customHeight="true" outlineLevel="0" collapsed="false">
      <c r="A9" s="123" t="s">
        <v>31</v>
      </c>
      <c r="B9" s="136" t="n">
        <f aca="false">'年转移支付算帐(总表）'!B8+'年转移支付算帐(总表）'!E8</f>
        <v>9</v>
      </c>
      <c r="C9" s="137" t="n">
        <f aca="false">'年转移支付算帐(总表）'!C8+'年转移支付算帐(总表）'!F8</f>
        <v>57</v>
      </c>
      <c r="D9" s="138" t="n">
        <f aca="false">'年转移支付算帐(总表）'!H8</f>
        <v>120.76</v>
      </c>
      <c r="E9" s="139" t="n">
        <f aca="false">'年转移支付算帐(总表）'!I8+'年转移支付算帐(总表）'!J8</f>
        <v>81</v>
      </c>
      <c r="F9" s="137" t="n">
        <f aca="false">'年转移支付算帐(总表）'!K8</f>
        <v>24</v>
      </c>
      <c r="G9" s="137" t="n">
        <f aca="false">'年转移支付算帐(总表）'!L8</f>
        <v>28.5</v>
      </c>
      <c r="H9" s="137" t="n">
        <f aca="false">'年转移支付算帐(总表）'!M8</f>
        <v>15</v>
      </c>
      <c r="I9" s="140" t="n">
        <f aca="false">'年转移支付算帐(总表）'!R8</f>
        <v>6.36</v>
      </c>
      <c r="J9" s="140" t="n">
        <f aca="false">B9*0.5</f>
        <v>4.5</v>
      </c>
      <c r="K9" s="140" t="n">
        <f aca="false">'年转移支付算帐(总表）'!U8</f>
        <v>5.64</v>
      </c>
      <c r="L9" s="140" t="n">
        <f aca="false">'年转移支付算帐(总表）'!V8</f>
        <v>0.6</v>
      </c>
      <c r="M9" s="140"/>
      <c r="N9" s="140" t="n">
        <f aca="false">'年转移支付算帐(总表）'!Y8</f>
        <v>1.92</v>
      </c>
      <c r="O9" s="140" t="n">
        <f aca="false">'年转移支付算帐(总表）'!Z8</f>
        <v>15.6</v>
      </c>
      <c r="P9" s="137" t="n">
        <f aca="false">'年转移支付算帐(总表）'!AA8</f>
        <v>0.45</v>
      </c>
      <c r="Q9" s="141" t="n">
        <f aca="false">SUM(G9:P9,F9,D9)</f>
        <v>223.33</v>
      </c>
      <c r="R9" s="119" t="n">
        <f aca="false">D9+F9+K9+L9+N9+O9+P9</f>
        <v>168.97</v>
      </c>
      <c r="S9" s="82" t="n">
        <f aca="false">G9+H9+I9+J9+M9</f>
        <v>54.36</v>
      </c>
      <c r="T9" s="0" t="n">
        <f aca="false">R9+S9</f>
        <v>223.33</v>
      </c>
      <c r="U9" s="0" t="n">
        <f aca="false">T9/4</f>
        <v>55.8325</v>
      </c>
    </row>
    <row r="10" customFormat="false" ht="30" hidden="false" customHeight="true" outlineLevel="0" collapsed="false">
      <c r="A10" s="123" t="s">
        <v>41</v>
      </c>
      <c r="B10" s="136" t="n">
        <f aca="false">'年转移支付算帐(总表）'!B9+'年转移支付算帐(总表）'!E9</f>
        <v>5</v>
      </c>
      <c r="C10" s="137" t="n">
        <f aca="false">'年转移支付算帐(总表）'!C9+'年转移支付算帐(总表）'!F9</f>
        <v>27</v>
      </c>
      <c r="D10" s="138" t="n">
        <f aca="false">'年转移支付算帐(总表）'!H9</f>
        <v>53.24</v>
      </c>
      <c r="E10" s="139" t="n">
        <f aca="false">'年转移支付算帐(总表）'!I9+'年转移支付算帐(总表）'!J9</f>
        <v>30</v>
      </c>
      <c r="F10" s="137" t="n">
        <f aca="false">'年转移支付算帐(总表）'!K9</f>
        <v>11.28</v>
      </c>
      <c r="G10" s="137" t="n">
        <f aca="false">'年转移支付算帐(总表）'!L9</f>
        <v>12.5</v>
      </c>
      <c r="H10" s="137" t="n">
        <f aca="false">'年转移支付算帐(总表）'!M9</f>
        <v>5</v>
      </c>
      <c r="I10" s="140" t="n">
        <f aca="false">'年转移支付算帐(总表）'!R9</f>
        <v>3.4</v>
      </c>
      <c r="J10" s="140" t="n">
        <f aca="false">B10*0.5</f>
        <v>2.5</v>
      </c>
      <c r="K10" s="140" t="n">
        <f aca="false">'年转移支付算帐(总表）'!U9</f>
        <v>1.58</v>
      </c>
      <c r="L10" s="140" t="n">
        <f aca="false">'年转移支付算帐(总表）'!V9</f>
        <v>0.3</v>
      </c>
      <c r="M10" s="140"/>
      <c r="N10" s="140" t="n">
        <f aca="false">'年转移支付算帐(总表）'!Y9</f>
        <v>1.08</v>
      </c>
      <c r="O10" s="140" t="n">
        <f aca="false">'年转移支付算帐(总表）'!Z9</f>
        <v>8.32</v>
      </c>
      <c r="P10" s="137" t="n">
        <f aca="false">'年转移支付算帐(总表）'!AA9</f>
        <v>0.25</v>
      </c>
      <c r="Q10" s="141" t="n">
        <f aca="false">SUM(G10:P10,F10,D10)</f>
        <v>99.45</v>
      </c>
      <c r="R10" s="119" t="n">
        <f aca="false">D10+F10+K10+L10+N10+O10+P10</f>
        <v>76.05</v>
      </c>
      <c r="S10" s="82" t="n">
        <f aca="false">G10+H10+I10+J10+M10</f>
        <v>23.4</v>
      </c>
      <c r="T10" s="0" t="n">
        <f aca="false">R10+S10</f>
        <v>99.45</v>
      </c>
      <c r="U10" s="0" t="n">
        <f aca="false">T10/4</f>
        <v>24.8625</v>
      </c>
    </row>
    <row r="11" customFormat="false" ht="30" hidden="false" customHeight="true" outlineLevel="0" collapsed="false">
      <c r="A11" s="123" t="s">
        <v>47</v>
      </c>
      <c r="B11" s="136" t="n">
        <f aca="false">'年转移支付算帐(总表）'!B10+'年转移支付算帐(总表）'!E10</f>
        <v>9</v>
      </c>
      <c r="C11" s="137" t="n">
        <f aca="false">'年转移支付算帐(总表）'!C10+'年转移支付算帐(总表）'!F10</f>
        <v>48</v>
      </c>
      <c r="D11" s="138" t="n">
        <f aca="false">'年转移支付算帐(总表）'!H10</f>
        <v>94.44</v>
      </c>
      <c r="E11" s="139" t="n">
        <f aca="false">'年转移支付算帐(总表）'!I10+'年转移支付算帐(总表）'!J10</f>
        <v>69</v>
      </c>
      <c r="F11" s="137" t="n">
        <f aca="false">'年转移支付算帐(总表）'!K10</f>
        <v>21.24</v>
      </c>
      <c r="G11" s="137" t="n">
        <f aca="false">'年转移支付算帐(总表）'!L10</f>
        <v>21</v>
      </c>
      <c r="H11" s="137" t="n">
        <f aca="false">'年转移支付算帐(总表）'!M10</f>
        <v>5</v>
      </c>
      <c r="I11" s="140" t="n">
        <f aca="false">'年转移支付算帐(总表）'!R10</f>
        <v>5.64</v>
      </c>
      <c r="J11" s="140" t="n">
        <f aca="false">B11*0.5</f>
        <v>4.5</v>
      </c>
      <c r="K11" s="140" t="n">
        <f aca="false">'年转移支付算帐(总表）'!U10</f>
        <v>6.99</v>
      </c>
      <c r="L11" s="140" t="n">
        <f aca="false">'年转移支付算帐(总表）'!V10</f>
        <v>0.5</v>
      </c>
      <c r="M11" s="140"/>
      <c r="N11" s="140" t="n">
        <f aca="false">'年转移支付算帐(总表）'!Y10</f>
        <v>2.28</v>
      </c>
      <c r="O11" s="140" t="n">
        <f aca="false">'年转移支付算帐(总表）'!Z10</f>
        <v>14.6</v>
      </c>
      <c r="P11" s="137" t="n">
        <f aca="false">'年转移支付算帐(总表）'!AA10</f>
        <v>0.45</v>
      </c>
      <c r="Q11" s="141" t="n">
        <f aca="false">SUM(G11:P11,F11,D11)</f>
        <v>176.64</v>
      </c>
      <c r="R11" s="119" t="n">
        <f aca="false">D11+F11+K11+L11+N11+O11+P11</f>
        <v>140.5</v>
      </c>
      <c r="S11" s="82" t="n">
        <f aca="false">G11+H11+I11+J11+M11</f>
        <v>36.14</v>
      </c>
      <c r="T11" s="0" t="n">
        <f aca="false">R11+S11</f>
        <v>176.64</v>
      </c>
      <c r="U11" s="0" t="n">
        <f aca="false">T11/4</f>
        <v>44.16</v>
      </c>
    </row>
    <row r="12" customFormat="false" ht="30" hidden="false" customHeight="true" outlineLevel="0" collapsed="false">
      <c r="A12" s="123" t="s">
        <v>81</v>
      </c>
      <c r="B12" s="136" t="n">
        <f aca="false">'年转移支付算帐(总表）'!B11+'年转移支付算帐(总表）'!E11</f>
        <v>10</v>
      </c>
      <c r="C12" s="137" t="n">
        <f aca="false">'年转移支付算帐(总表）'!C11+'年转移支付算帐(总表）'!F11</f>
        <v>53</v>
      </c>
      <c r="D12" s="138" t="n">
        <f aca="false">'年转移支付算帐(总表）'!H11</f>
        <v>99</v>
      </c>
      <c r="E12" s="139" t="n">
        <f aca="false">'年转移支付算帐(总表）'!I11+'年转移支付算帐(总表）'!J11</f>
        <v>54</v>
      </c>
      <c r="F12" s="137" t="n">
        <f aca="false">'年转移支付算帐(总表）'!K11</f>
        <v>19.8</v>
      </c>
      <c r="G12" s="137" t="n">
        <f aca="false">'年转移支付算帐(总表）'!L11</f>
        <v>23.5</v>
      </c>
      <c r="H12" s="137" t="n">
        <f aca="false">'年转移支付算帐(总表）'!M11</f>
        <v>5</v>
      </c>
      <c r="I12" s="140" t="n">
        <f aca="false">'年转移支付算帐(总表）'!R11</f>
        <v>4.77</v>
      </c>
      <c r="J12" s="140" t="n">
        <f aca="false">B12*0.5</f>
        <v>5</v>
      </c>
      <c r="K12" s="140" t="n">
        <f aca="false">'年转移支付算帐(总表）'!U11</f>
        <v>2.95</v>
      </c>
      <c r="L12" s="140" t="n">
        <f aca="false">'年转移支付算帐(总表）'!V11</f>
        <v>0.55</v>
      </c>
      <c r="M12" s="140"/>
      <c r="N12" s="140" t="n">
        <f aca="false">'年转移支付算帐(总表）'!Y11</f>
        <v>2.76</v>
      </c>
      <c r="O12" s="140" t="n">
        <f aca="false">'年转移支付算帐(总表）'!Z11</f>
        <v>16.2</v>
      </c>
      <c r="P12" s="137" t="n">
        <f aca="false">'年转移支付算帐(总表）'!AA11</f>
        <v>0.5</v>
      </c>
      <c r="Q12" s="141" t="n">
        <f aca="false">SUM(G12:P12,F12,D12)</f>
        <v>180.03</v>
      </c>
      <c r="R12" s="119" t="n">
        <f aca="false">D12+F12+K12+L12+N12+O12+P12</f>
        <v>141.76</v>
      </c>
      <c r="S12" s="82" t="n">
        <f aca="false">G12+H12+I12+J12+M12</f>
        <v>38.27</v>
      </c>
      <c r="T12" s="0" t="n">
        <f aca="false">R12+S12</f>
        <v>180.03</v>
      </c>
      <c r="U12" s="0" t="n">
        <f aca="false">T12/4</f>
        <v>45.0075</v>
      </c>
    </row>
    <row r="13" customFormat="false" ht="30" hidden="false" customHeight="true" outlineLevel="0" collapsed="false">
      <c r="A13" s="123" t="s">
        <v>71</v>
      </c>
      <c r="B13" s="136" t="n">
        <f aca="false">'年转移支付算帐(总表）'!B12+'年转移支付算帐(总表）'!E12</f>
        <v>9</v>
      </c>
      <c r="C13" s="137" t="n">
        <f aca="false">'年转移支付算帐(总表）'!C12+'年转移支付算帐(总表）'!F12</f>
        <v>44</v>
      </c>
      <c r="D13" s="138" t="n">
        <f aca="false">'年转移支付算帐(总表）'!H12</f>
        <v>87.88</v>
      </c>
      <c r="E13" s="139" t="n">
        <f aca="false">'年转移支付算帐(总表）'!I12+'年转移支付算帐(总表）'!J12</f>
        <v>53</v>
      </c>
      <c r="F13" s="137" t="n">
        <f aca="false">'年转移支付算帐(总表）'!K12</f>
        <v>19.44</v>
      </c>
      <c r="G13" s="137" t="n">
        <f aca="false">'年转移支付算帐(总表）'!L12</f>
        <v>21</v>
      </c>
      <c r="H13" s="137" t="n">
        <f aca="false">'年转移支付算帐(总表）'!M12</f>
        <v>10</v>
      </c>
      <c r="I13" s="140" t="n">
        <f aca="false">'年转移支付算帐(总表）'!R12</f>
        <v>5.18</v>
      </c>
      <c r="J13" s="140" t="n">
        <f aca="false">B13*0.5</f>
        <v>4.5</v>
      </c>
      <c r="K13" s="140" t="n">
        <f aca="false">'年转移支付算帐(总表）'!U12</f>
        <v>6.36</v>
      </c>
      <c r="L13" s="140" t="n">
        <f aca="false">'年转移支付算帐(总表）'!V12</f>
        <v>0.55</v>
      </c>
      <c r="M13" s="140"/>
      <c r="N13" s="140" t="n">
        <f aca="false">'年转移支付算帐(总表）'!Y12</f>
        <v>2.64</v>
      </c>
      <c r="O13" s="140" t="n">
        <f aca="false">'年转移支付算帐(总表）'!Z12</f>
        <v>15.04</v>
      </c>
      <c r="P13" s="137" t="n">
        <f aca="false">'年转移支付算帐(总表）'!AA12</f>
        <v>0.45</v>
      </c>
      <c r="Q13" s="141" t="n">
        <f aca="false">SUM(G13:P13,F13,D13)</f>
        <v>173.04</v>
      </c>
      <c r="R13" s="119" t="n">
        <f aca="false">D13+F13+K13+L13+N13+O13+P13</f>
        <v>132.36</v>
      </c>
      <c r="S13" s="82" t="n">
        <f aca="false">G13+H13+I13+J13+M13</f>
        <v>40.68</v>
      </c>
      <c r="T13" s="0" t="n">
        <f aca="false">R13+S13</f>
        <v>173.04</v>
      </c>
      <c r="U13" s="0" t="n">
        <f aca="false">T13/4</f>
        <v>43.26</v>
      </c>
    </row>
    <row r="14" customFormat="false" ht="30" hidden="false" customHeight="true" outlineLevel="0" collapsed="false">
      <c r="A14" s="123" t="s">
        <v>144</v>
      </c>
      <c r="B14" s="136" t="n">
        <f aca="false">'年转移支付算帐(总表）'!B13+'年转移支付算帐(总表）'!E13</f>
        <v>14</v>
      </c>
      <c r="C14" s="137" t="n">
        <f aca="false">'年转移支付算帐(总表）'!C13+'年转移支付算帐(总表）'!F13</f>
        <v>71</v>
      </c>
      <c r="D14" s="138" t="n">
        <f aca="false">'年转移支付算帐(总表）'!H13</f>
        <v>138.32</v>
      </c>
      <c r="E14" s="139" t="n">
        <f aca="false">'年转移支付算帐(总表）'!I13+'年转移支付算帐(总表）'!J13</f>
        <v>74</v>
      </c>
      <c r="F14" s="137" t="n">
        <f aca="false">'年转移支付算帐(总表）'!K13</f>
        <v>28.44</v>
      </c>
      <c r="G14" s="137" t="n">
        <f aca="false">'年转移支付算帐(总表）'!L13</f>
        <v>32</v>
      </c>
      <c r="H14" s="137" t="n">
        <f aca="false">'年转移支付算帐(总表）'!M13</f>
        <v>10</v>
      </c>
      <c r="I14" s="140" t="n">
        <f aca="false">'年转移支付算帐(总表）'!R13</f>
        <v>6.13</v>
      </c>
      <c r="J14" s="140" t="n">
        <f aca="false">B14*0.5</f>
        <v>7</v>
      </c>
      <c r="K14" s="140" t="n">
        <f aca="false">'年转移支付算帐(总表）'!U13</f>
        <v>6.11</v>
      </c>
      <c r="L14" s="140" t="n">
        <f aca="false">'年转移支付算帐(总表）'!V13</f>
        <v>0.8</v>
      </c>
      <c r="M14" s="140"/>
      <c r="N14" s="140" t="n">
        <f aca="false">'年转移支付算帐(总表）'!Y13</f>
        <v>3.24</v>
      </c>
      <c r="O14" s="140" t="n">
        <f aca="false">'年转移支付算帐(总表）'!Z13</f>
        <v>23.04</v>
      </c>
      <c r="P14" s="137" t="n">
        <f aca="false">'年转移支付算帐(总表）'!AA13</f>
        <v>0.7</v>
      </c>
      <c r="Q14" s="141" t="n">
        <f aca="false">SUM(G14:P14,F14,D14)</f>
        <v>255.78</v>
      </c>
      <c r="R14" s="119" t="n">
        <f aca="false">D14+F14+K14+L14+N14+O14+P14</f>
        <v>200.65</v>
      </c>
      <c r="S14" s="82" t="n">
        <f aca="false">G14+H14+I14+J14+M14</f>
        <v>55.13</v>
      </c>
      <c r="T14" s="0" t="n">
        <f aca="false">R14+S14</f>
        <v>255.78</v>
      </c>
      <c r="U14" s="0" t="n">
        <f aca="false">T14/4</f>
        <v>63.945</v>
      </c>
    </row>
    <row r="15" customFormat="false" ht="30" hidden="false" customHeight="true" outlineLevel="0" collapsed="false">
      <c r="A15" s="123" t="s">
        <v>146</v>
      </c>
      <c r="B15" s="136" t="n">
        <f aca="false">'年转移支付算帐(总表）'!B14+'年转移支付算帐(总表）'!E14</f>
        <v>8</v>
      </c>
      <c r="C15" s="137" t="n">
        <f aca="false">'年转移支付算帐(总表）'!C14+'年转移支付算帐(总表）'!F14</f>
        <v>47</v>
      </c>
      <c r="D15" s="138" t="n">
        <f aca="false">'年转移支付算帐(总表）'!H14</f>
        <v>88.2</v>
      </c>
      <c r="E15" s="139" t="n">
        <f aca="false">'年转移支付算帐(总表）'!I14+'年转移支付算帐(总表）'!J14</f>
        <v>60</v>
      </c>
      <c r="F15" s="137" t="n">
        <f aca="false">'年转移支付算帐(总表）'!K14</f>
        <v>21.72</v>
      </c>
      <c r="G15" s="137" t="n">
        <f aca="false">'年转移支付算帐(总表）'!L14</f>
        <v>20</v>
      </c>
      <c r="H15" s="137" t="n">
        <f aca="false">'年转移支付算帐(总表）'!M14</f>
        <v>5</v>
      </c>
      <c r="I15" s="140" t="n">
        <f aca="false">'年转移支付算帐(总表）'!R14</f>
        <v>4.68</v>
      </c>
      <c r="J15" s="140" t="n">
        <f aca="false">B15*0.5</f>
        <v>4</v>
      </c>
      <c r="K15" s="140" t="n">
        <f aca="false">'年转移支付算帐(总表）'!U14</f>
        <v>3.47</v>
      </c>
      <c r="L15" s="140" t="n">
        <f aca="false">'年转移支付算帐(总表）'!V14</f>
        <v>0.45</v>
      </c>
      <c r="M15" s="140"/>
      <c r="N15" s="140" t="n">
        <f aca="false">'年转移支付算帐(总表）'!Y14</f>
        <v>2.28</v>
      </c>
      <c r="O15" s="140" t="n">
        <f aca="false">'年转移支付算帐(总表）'!Z14</f>
        <v>13</v>
      </c>
      <c r="P15" s="137" t="n">
        <f aca="false">'年转移支付算帐(总表）'!AA14</f>
        <v>0.4</v>
      </c>
      <c r="Q15" s="141" t="n">
        <f aca="false">SUM(G15:P15,F15,D15)</f>
        <v>163.2</v>
      </c>
      <c r="R15" s="119" t="n">
        <f aca="false">D15+F15+K15+L15+N15+O15+P15</f>
        <v>129.52</v>
      </c>
      <c r="S15" s="82" t="n">
        <f aca="false">G15+H15+I15+J15+M15</f>
        <v>33.68</v>
      </c>
      <c r="T15" s="0" t="n">
        <f aca="false">R15+S15</f>
        <v>163.2</v>
      </c>
      <c r="U15" s="0" t="n">
        <f aca="false">T15/4</f>
        <v>40.8</v>
      </c>
    </row>
    <row r="16" customFormat="false" ht="30" hidden="false" customHeight="true" outlineLevel="0" collapsed="false">
      <c r="A16" s="123" t="s">
        <v>225</v>
      </c>
      <c r="B16" s="136" t="n">
        <f aca="false">SUM(B7:B15)</f>
        <v>81</v>
      </c>
      <c r="C16" s="136" t="n">
        <f aca="false">SUM(C7:C15)</f>
        <v>446</v>
      </c>
      <c r="D16" s="141" t="n">
        <f aca="false">SUM(D7:D15)</f>
        <v>880.36</v>
      </c>
      <c r="E16" s="142" t="n">
        <f aca="false">SUM(E7:E15)</f>
        <v>536</v>
      </c>
      <c r="F16" s="136" t="n">
        <f aca="false">SUM(F7:F15)</f>
        <v>178.32</v>
      </c>
      <c r="G16" s="136" t="n">
        <f aca="false">SUM(G7:G15)</f>
        <v>207.5</v>
      </c>
      <c r="H16" s="136" t="n">
        <f aca="false">SUM(H7:H15)</f>
        <v>80</v>
      </c>
      <c r="I16" s="143" t="n">
        <f aca="false">SUM(I7:I15)</f>
        <v>49.21</v>
      </c>
      <c r="J16" s="143" t="n">
        <f aca="false">SUM(J7:J15)</f>
        <v>40.5</v>
      </c>
      <c r="K16" s="136" t="n">
        <f aca="false">SUM(K7:K15)</f>
        <v>45.39</v>
      </c>
      <c r="L16" s="136" t="n">
        <f aca="false">SUM(L7:L15)</f>
        <v>4.85</v>
      </c>
      <c r="M16" s="136" t="n">
        <f aca="false">SUM(M7:M15)</f>
        <v>1.8</v>
      </c>
      <c r="N16" s="136" t="n">
        <f aca="false">SUM(N7:N15)</f>
        <v>19.8</v>
      </c>
      <c r="O16" s="136" t="n">
        <f aca="false">SUM(O7:O15)</f>
        <v>135.56</v>
      </c>
      <c r="P16" s="136" t="n">
        <f aca="false">SUM(P7:P15)</f>
        <v>4.05</v>
      </c>
      <c r="Q16" s="141" t="n">
        <f aca="false">SUM(Q7:Q15)</f>
        <v>1647.34</v>
      </c>
      <c r="R16" s="119" t="n">
        <f aca="false">SUM(R7:R15)</f>
        <v>1268.33</v>
      </c>
      <c r="S16" s="119" t="n">
        <f aca="false">SUM(S7:S15)</f>
        <v>379.01</v>
      </c>
      <c r="T16" s="119" t="n">
        <f aca="false">SUM(T7:T15)</f>
        <v>1647.34</v>
      </c>
      <c r="U16" s="119" t="n">
        <f aca="false">SUM(U7:U15)</f>
        <v>411.835</v>
      </c>
    </row>
    <row r="17" customFormat="false" ht="21" hidden="false" customHeight="true" outlineLevel="0" collapsed="false">
      <c r="A17" s="108"/>
      <c r="B17" s="107"/>
      <c r="C17" s="107"/>
      <c r="D17" s="144"/>
      <c r="E17" s="107"/>
      <c r="F17" s="145"/>
      <c r="G17" s="145"/>
      <c r="H17" s="145"/>
      <c r="I17" s="145"/>
      <c r="J17" s="145"/>
      <c r="K17" s="145"/>
      <c r="L17" s="145"/>
      <c r="M17" s="145"/>
      <c r="N17" s="145"/>
      <c r="O17" s="145"/>
      <c r="P17" s="145"/>
      <c r="Q17" s="146"/>
    </row>
    <row r="18" customFormat="false" ht="14.25" hidden="false" customHeight="false" outlineLevel="0" collapsed="false">
      <c r="B18" s="41"/>
      <c r="C18" s="41"/>
      <c r="D18" s="147"/>
      <c r="E18" s="41"/>
      <c r="F18" s="148"/>
      <c r="G18" s="148"/>
      <c r="H18" s="148"/>
      <c r="I18" s="148"/>
      <c r="J18" s="148"/>
      <c r="K18" s="148"/>
      <c r="L18" s="148"/>
      <c r="M18" s="148"/>
      <c r="N18" s="148"/>
      <c r="O18" s="148"/>
      <c r="P18" s="148"/>
      <c r="Q18" s="149"/>
    </row>
    <row r="19" customFormat="false" ht="14.25" hidden="false" customHeight="false" outlineLevel="0" collapsed="false">
      <c r="B19" s="41"/>
      <c r="C19" s="41"/>
      <c r="D19" s="147"/>
      <c r="E19" s="41"/>
      <c r="F19" s="148"/>
      <c r="G19" s="148"/>
      <c r="H19" s="148"/>
      <c r="I19" s="150"/>
      <c r="J19" s="150"/>
      <c r="K19" s="150"/>
      <c r="L19" s="150"/>
      <c r="M19" s="148"/>
      <c r="N19" s="148"/>
      <c r="O19" s="148"/>
      <c r="P19" s="148"/>
      <c r="Q19" s="149"/>
    </row>
    <row r="20" customFormat="false" ht="14.25" hidden="false" customHeight="false" outlineLevel="0" collapsed="false">
      <c r="B20" s="41"/>
      <c r="C20" s="41"/>
      <c r="D20" s="147"/>
      <c r="E20" s="41"/>
      <c r="F20" s="148"/>
      <c r="G20" s="148"/>
      <c r="H20" s="148"/>
      <c r="I20" s="148"/>
      <c r="J20" s="148"/>
      <c r="K20" s="148"/>
      <c r="L20" s="148"/>
      <c r="M20" s="148"/>
      <c r="N20" s="148"/>
      <c r="O20" s="148"/>
      <c r="P20" s="148"/>
      <c r="Q20" s="149"/>
    </row>
    <row r="21" customFormat="false" ht="14.25" hidden="false" customHeight="false" outlineLevel="0" collapsed="false">
      <c r="B21" s="41"/>
      <c r="C21" s="41"/>
      <c r="D21" s="147"/>
      <c r="E21" s="41"/>
      <c r="F21" s="148"/>
      <c r="G21" s="148"/>
      <c r="H21" s="148"/>
      <c r="I21" s="148"/>
      <c r="J21" s="148"/>
      <c r="K21" s="148"/>
      <c r="L21" s="148"/>
      <c r="M21" s="148"/>
      <c r="N21" s="148"/>
      <c r="O21" s="148"/>
      <c r="P21" s="148"/>
      <c r="Q21" s="149"/>
    </row>
    <row r="22" customFormat="false" ht="14.25" hidden="false" customHeight="false" outlineLevel="0" collapsed="false">
      <c r="B22" s="41"/>
      <c r="C22" s="41"/>
      <c r="D22" s="147"/>
      <c r="E22" s="41"/>
      <c r="F22" s="148"/>
      <c r="G22" s="148"/>
      <c r="H22" s="148"/>
      <c r="I22" s="148"/>
      <c r="J22" s="148"/>
      <c r="K22" s="148"/>
      <c r="L22" s="148"/>
      <c r="M22" s="148"/>
      <c r="N22" s="148"/>
      <c r="O22" s="148"/>
      <c r="P22" s="148"/>
      <c r="Q22" s="149"/>
    </row>
    <row r="23" customFormat="false" ht="14.25" hidden="false" customHeight="false" outlineLevel="0" collapsed="false">
      <c r="B23" s="41"/>
      <c r="C23" s="41"/>
      <c r="D23" s="147"/>
      <c r="E23" s="41"/>
      <c r="F23" s="148"/>
      <c r="G23" s="148"/>
      <c r="H23" s="148"/>
      <c r="I23" s="148"/>
      <c r="J23" s="148"/>
      <c r="K23" s="148"/>
      <c r="L23" s="148"/>
      <c r="M23" s="148"/>
      <c r="N23" s="148"/>
      <c r="O23" s="148"/>
      <c r="P23" s="148"/>
      <c r="Q23" s="149"/>
    </row>
  </sheetData>
  <mergeCells count="18">
    <mergeCell ref="A1:B1"/>
    <mergeCell ref="A2:Q2"/>
    <mergeCell ref="N3:P3"/>
    <mergeCell ref="A4:A6"/>
    <mergeCell ref="B4:Q4"/>
    <mergeCell ref="B5:D5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true"/>
  <pageMargins left="0.309722222222222" right="0.270138888888889" top="0.579861111111111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false" rightToLeft="false" tabSelected="true" showOutlineSymbols="false" defaultGridColor="true" view="normal" topLeftCell="A1" colorId="64" zoomScale="100" zoomScaleNormal="100" zoomScalePageLayoutView="100" workbookViewId="0">
      <pane xSplit="1" ySplit="6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L5" activeCellId="0" sqref="L5: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10.49"/>
    <col collapsed="false" customWidth="true" hidden="false" outlineLevel="0" max="2" min="2" style="42" width="6.75"/>
    <col collapsed="false" customWidth="true" hidden="false" outlineLevel="0" max="3" min="3" style="42" width="6.5"/>
    <col collapsed="false" customWidth="true" hidden="false" outlineLevel="0" max="4" min="4" style="80" width="7.24"/>
    <col collapsed="false" customWidth="true" hidden="false" outlineLevel="0" max="5" min="5" style="42" width="7.24"/>
    <col collapsed="false" customWidth="true" hidden="false" outlineLevel="0" max="6" min="6" style="0" width="7.12"/>
    <col collapsed="false" customWidth="true" hidden="false" outlineLevel="0" max="7" min="7" style="0" width="6.75"/>
    <col collapsed="false" customWidth="true" hidden="false" outlineLevel="0" max="8" min="8" style="0" width="7.87"/>
    <col collapsed="false" customWidth="true" hidden="false" outlineLevel="0" max="9" min="9" style="0" width="7.74"/>
    <col collapsed="false" customWidth="true" hidden="false" outlineLevel="0" max="11" min="10" style="0" width="6.87"/>
    <col collapsed="false" customWidth="true" hidden="false" outlineLevel="0" max="12" min="12" style="0" width="6.62"/>
    <col collapsed="false" customWidth="true" hidden="false" outlineLevel="0" max="13" min="13" style="0" width="6.5"/>
    <col collapsed="false" customWidth="true" hidden="false" outlineLevel="0" max="14" min="14" style="0" width="6.99"/>
    <col collapsed="false" customWidth="true" hidden="false" outlineLevel="0" max="15" min="15" style="0" width="6.5"/>
    <col collapsed="false" customWidth="true" hidden="false" outlineLevel="0" max="16" min="16" style="0" width="7.24"/>
    <col collapsed="false" customWidth="true" hidden="false" outlineLevel="0" max="17" min="17" style="119" width="8.62"/>
    <col collapsed="false" customWidth="true" hidden="false" outlineLevel="0" max="18" min="18" style="119" width="12.62"/>
    <col collapsed="false" customWidth="true" hidden="false" outlineLevel="0" max="19" min="19" style="82" width="8.36"/>
    <col collapsed="false" customWidth="true" hidden="false" outlineLevel="0" max="20" min="20" style="0" width="9.36"/>
  </cols>
  <sheetData>
    <row r="1" customFormat="false" ht="27" hidden="false" customHeight="true" outlineLevel="0" collapsed="false">
      <c r="A1" s="120" t="s">
        <v>211</v>
      </c>
      <c r="B1" s="120"/>
    </row>
    <row r="2" customFormat="false" ht="31.5" hidden="false" customHeight="true" outlineLevel="0" collapsed="false">
      <c r="A2" s="121" t="s">
        <v>212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</row>
    <row r="3" customFormat="false" ht="18.95" hidden="false" customHeight="true" outlineLevel="0" collapsed="false">
      <c r="N3" s="122" t="s">
        <v>213</v>
      </c>
      <c r="O3" s="122"/>
      <c r="P3" s="122"/>
    </row>
    <row r="4" customFormat="false" ht="23.25" hidden="false" customHeight="true" outlineLevel="0" collapsed="false">
      <c r="A4" s="123" t="s">
        <v>152</v>
      </c>
      <c r="B4" s="124" t="s">
        <v>214</v>
      </c>
      <c r="C4" s="124"/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124"/>
    </row>
    <row r="5" customFormat="false" ht="33" hidden="false" customHeight="true" outlineLevel="0" collapsed="false">
      <c r="A5" s="123"/>
      <c r="B5" s="125" t="s">
        <v>184</v>
      </c>
      <c r="C5" s="125"/>
      <c r="D5" s="125"/>
      <c r="E5" s="126" t="s">
        <v>215</v>
      </c>
      <c r="F5" s="126"/>
      <c r="G5" s="127" t="s">
        <v>216</v>
      </c>
      <c r="H5" s="127" t="s">
        <v>217</v>
      </c>
      <c r="I5" s="126" t="s">
        <v>192</v>
      </c>
      <c r="J5" s="126" t="s">
        <v>7</v>
      </c>
      <c r="K5" s="126" t="s">
        <v>194</v>
      </c>
      <c r="L5" s="128" t="s">
        <v>218</v>
      </c>
      <c r="M5" s="127" t="s">
        <v>196</v>
      </c>
      <c r="N5" s="128" t="s">
        <v>219</v>
      </c>
      <c r="O5" s="128" t="s">
        <v>199</v>
      </c>
      <c r="P5" s="127" t="s">
        <v>200</v>
      </c>
      <c r="Q5" s="129" t="s">
        <v>101</v>
      </c>
    </row>
    <row r="6" customFormat="false" ht="63" hidden="false" customHeight="true" outlineLevel="0" collapsed="false">
      <c r="A6" s="123"/>
      <c r="B6" s="128" t="s">
        <v>220</v>
      </c>
      <c r="C6" s="128" t="s">
        <v>221</v>
      </c>
      <c r="D6" s="130" t="s">
        <v>206</v>
      </c>
      <c r="E6" s="131" t="s">
        <v>222</v>
      </c>
      <c r="F6" s="132" t="s">
        <v>206</v>
      </c>
      <c r="G6" s="127"/>
      <c r="H6" s="127"/>
      <c r="I6" s="126"/>
      <c r="J6" s="126"/>
      <c r="K6" s="126"/>
      <c r="L6" s="128"/>
      <c r="M6" s="127"/>
      <c r="N6" s="128"/>
      <c r="O6" s="128"/>
      <c r="P6" s="127"/>
      <c r="Q6" s="129"/>
    </row>
    <row r="7" customFormat="false" ht="30" hidden="false" customHeight="true" outlineLevel="0" collapsed="false">
      <c r="A7" s="135" t="s">
        <v>140</v>
      </c>
      <c r="B7" s="136" t="n">
        <f aca="false">'年转移支付算帐(总表）'!B6+'年转移支付算帐(总表）'!E6</f>
        <v>9</v>
      </c>
      <c r="C7" s="137" t="n">
        <f aca="false">'年转移支付算帐(总表）'!C6+'年转移支付算帐(总表）'!F6</f>
        <v>43</v>
      </c>
      <c r="D7" s="138" t="n">
        <f aca="false">'年转移支付算帐(总表）'!H6</f>
        <v>81.04</v>
      </c>
      <c r="E7" s="139" t="n">
        <f aca="false">'年转移支付算帐(总表）'!I6+'年转移支付算帐(总表）'!J6</f>
        <v>37</v>
      </c>
      <c r="F7" s="137" t="n">
        <f aca="false">'年转移支付算帐(总表）'!K6</f>
        <v>13.8</v>
      </c>
      <c r="G7" s="137" t="n">
        <f aca="false">'年转移支付算帐(总表）'!L6</f>
        <v>20</v>
      </c>
      <c r="H7" s="137" t="n">
        <f aca="false">'年转移支付算帐(总表）'!M6</f>
        <v>5</v>
      </c>
      <c r="I7" s="140" t="n">
        <f aca="false">'年转移支付算帐(总表）'!R6</f>
        <v>5.14</v>
      </c>
      <c r="J7" s="140" t="n">
        <f aca="false">B7*0.5</f>
        <v>4.5</v>
      </c>
      <c r="K7" s="140" t="n">
        <f aca="false">'年转移支付算帐(总表）'!U6</f>
        <v>5.28</v>
      </c>
      <c r="L7" s="140" t="n">
        <f aca="false">'年转移支付算帐(总表）'!V6</f>
        <v>0.5</v>
      </c>
      <c r="M7" s="140"/>
      <c r="N7" s="140" t="n">
        <f aca="false">'年转移支付算帐(总表）'!Y6</f>
        <v>2.28</v>
      </c>
      <c r="O7" s="140" t="n">
        <f aca="false">'年转移支付算帐(总表）'!Z6</f>
        <v>14.72</v>
      </c>
      <c r="P7" s="137" t="n">
        <f aca="false">'年转移支付算帐(总表）'!AA6</f>
        <v>0.45</v>
      </c>
      <c r="Q7" s="141" t="n">
        <f aca="false">SUM(G7:P7,F7,D7)</f>
        <v>152.71</v>
      </c>
    </row>
    <row r="8" customFormat="false" ht="30" hidden="false" customHeight="true" outlineLevel="0" collapsed="false">
      <c r="A8" s="123" t="s">
        <v>224</v>
      </c>
      <c r="B8" s="136" t="n">
        <f aca="false">'年转移支付算帐(总表）'!B7+'年转移支付算帐(总表）'!E7</f>
        <v>8</v>
      </c>
      <c r="C8" s="137" t="n">
        <f aca="false">'年转移支付算帐(总表）'!C7+'年转移支付算帐(总表）'!F7</f>
        <v>56</v>
      </c>
      <c r="D8" s="138" t="n">
        <f aca="false">'年转移支付算帐(总表）'!H7</f>
        <v>117.48</v>
      </c>
      <c r="E8" s="139" t="n">
        <v>78</v>
      </c>
      <c r="F8" s="137" t="n">
        <f aca="false">'年转移支付算帐(总表）'!K7</f>
        <v>18.6</v>
      </c>
      <c r="G8" s="137" t="n">
        <f aca="false">'年转移支付算帐(总表）'!L7</f>
        <v>29</v>
      </c>
      <c r="H8" s="137" t="n">
        <f aca="false">'年转移支付算帐(总表）'!M7</f>
        <v>20</v>
      </c>
      <c r="I8" s="140" t="n">
        <f aca="false">'年转移支付算帐(总表）'!R7</f>
        <v>7.91</v>
      </c>
      <c r="J8" s="140" t="n">
        <f aca="false">B8*0.5</f>
        <v>4</v>
      </c>
      <c r="K8" s="140" t="n">
        <f aca="false">'年转移支付算帐(总表）'!U7</f>
        <v>7.01</v>
      </c>
      <c r="L8" s="140" t="n">
        <f aca="false">'年转移支付算帐(总表）'!V7</f>
        <v>0.6</v>
      </c>
      <c r="M8" s="140" t="n">
        <v>1.8</v>
      </c>
      <c r="N8" s="140" t="n">
        <f aca="false">'年转移支付算帐(总表）'!Y7</f>
        <v>1.32</v>
      </c>
      <c r="O8" s="140" t="n">
        <f aca="false">'年转移支付算帐(总表）'!Z7</f>
        <v>15.04</v>
      </c>
      <c r="P8" s="137" t="n">
        <f aca="false">'年转移支付算帐(总表）'!AA7</f>
        <v>0.4</v>
      </c>
      <c r="Q8" s="141" t="n">
        <f aca="false">SUM(G8:P8,F8,D8)</f>
        <v>223.16</v>
      </c>
    </row>
    <row r="9" customFormat="false" ht="30" hidden="false" customHeight="true" outlineLevel="0" collapsed="false">
      <c r="A9" s="123" t="s">
        <v>31</v>
      </c>
      <c r="B9" s="136" t="n">
        <f aca="false">'年转移支付算帐(总表）'!B8+'年转移支付算帐(总表）'!E8</f>
        <v>9</v>
      </c>
      <c r="C9" s="137" t="n">
        <f aca="false">'年转移支付算帐(总表）'!C8+'年转移支付算帐(总表）'!F8</f>
        <v>57</v>
      </c>
      <c r="D9" s="138" t="n">
        <f aca="false">'年转移支付算帐(总表）'!H8</f>
        <v>120.76</v>
      </c>
      <c r="E9" s="139" t="n">
        <f aca="false">'年转移支付算帐(总表）'!I8+'年转移支付算帐(总表）'!J8</f>
        <v>81</v>
      </c>
      <c r="F9" s="137" t="n">
        <f aca="false">'年转移支付算帐(总表）'!K8</f>
        <v>24</v>
      </c>
      <c r="G9" s="137" t="n">
        <f aca="false">'年转移支付算帐(总表）'!L8</f>
        <v>28.5</v>
      </c>
      <c r="H9" s="137" t="n">
        <f aca="false">'年转移支付算帐(总表）'!M8</f>
        <v>15</v>
      </c>
      <c r="I9" s="140" t="n">
        <f aca="false">'年转移支付算帐(总表）'!R8</f>
        <v>6.36</v>
      </c>
      <c r="J9" s="140" t="n">
        <f aca="false">B9*0.5</f>
        <v>4.5</v>
      </c>
      <c r="K9" s="140" t="n">
        <f aca="false">'年转移支付算帐(总表）'!U8</f>
        <v>5.64</v>
      </c>
      <c r="L9" s="140" t="n">
        <f aca="false">'年转移支付算帐(总表）'!V8</f>
        <v>0.6</v>
      </c>
      <c r="M9" s="140"/>
      <c r="N9" s="140" t="n">
        <f aca="false">'年转移支付算帐(总表）'!Y8</f>
        <v>1.92</v>
      </c>
      <c r="O9" s="140" t="n">
        <f aca="false">'年转移支付算帐(总表）'!Z8</f>
        <v>15.6</v>
      </c>
      <c r="P9" s="137" t="n">
        <f aca="false">'年转移支付算帐(总表）'!AA8</f>
        <v>0.45</v>
      </c>
      <c r="Q9" s="141" t="n">
        <f aca="false">SUM(G9:P9,F9,D9)</f>
        <v>223.33</v>
      </c>
    </row>
    <row r="10" customFormat="false" ht="30" hidden="false" customHeight="true" outlineLevel="0" collapsed="false">
      <c r="A10" s="123" t="s">
        <v>41</v>
      </c>
      <c r="B10" s="136" t="n">
        <f aca="false">'年转移支付算帐(总表）'!B9+'年转移支付算帐(总表）'!E9</f>
        <v>5</v>
      </c>
      <c r="C10" s="137" t="n">
        <f aca="false">'年转移支付算帐(总表）'!C9+'年转移支付算帐(总表）'!F9</f>
        <v>27</v>
      </c>
      <c r="D10" s="138" t="n">
        <f aca="false">'年转移支付算帐(总表）'!H9</f>
        <v>53.24</v>
      </c>
      <c r="E10" s="139" t="n">
        <f aca="false">'年转移支付算帐(总表）'!I9+'年转移支付算帐(总表）'!J9</f>
        <v>30</v>
      </c>
      <c r="F10" s="137" t="n">
        <f aca="false">'年转移支付算帐(总表）'!K9</f>
        <v>11.28</v>
      </c>
      <c r="G10" s="137" t="n">
        <f aca="false">'年转移支付算帐(总表）'!L9</f>
        <v>12.5</v>
      </c>
      <c r="H10" s="137" t="n">
        <f aca="false">'年转移支付算帐(总表）'!M9</f>
        <v>5</v>
      </c>
      <c r="I10" s="140" t="n">
        <f aca="false">'年转移支付算帐(总表）'!R9</f>
        <v>3.4</v>
      </c>
      <c r="J10" s="140" t="n">
        <f aca="false">B10*0.5</f>
        <v>2.5</v>
      </c>
      <c r="K10" s="140" t="n">
        <f aca="false">'年转移支付算帐(总表）'!U9</f>
        <v>1.58</v>
      </c>
      <c r="L10" s="140" t="n">
        <f aca="false">'年转移支付算帐(总表）'!V9</f>
        <v>0.3</v>
      </c>
      <c r="M10" s="140"/>
      <c r="N10" s="140" t="n">
        <f aca="false">'年转移支付算帐(总表）'!Y9</f>
        <v>1.08</v>
      </c>
      <c r="O10" s="140" t="n">
        <f aca="false">'年转移支付算帐(总表）'!Z9</f>
        <v>8.32</v>
      </c>
      <c r="P10" s="137" t="n">
        <f aca="false">'年转移支付算帐(总表）'!AA9</f>
        <v>0.25</v>
      </c>
      <c r="Q10" s="141" t="n">
        <f aca="false">SUM(G10:P10,F10,D10)</f>
        <v>99.45</v>
      </c>
    </row>
    <row r="11" customFormat="false" ht="30" hidden="false" customHeight="true" outlineLevel="0" collapsed="false">
      <c r="A11" s="123" t="s">
        <v>47</v>
      </c>
      <c r="B11" s="136" t="n">
        <f aca="false">'年转移支付算帐(总表）'!B10+'年转移支付算帐(总表）'!E10</f>
        <v>9</v>
      </c>
      <c r="C11" s="137" t="n">
        <f aca="false">'年转移支付算帐(总表）'!C10+'年转移支付算帐(总表）'!F10</f>
        <v>48</v>
      </c>
      <c r="D11" s="138" t="n">
        <f aca="false">'年转移支付算帐(总表）'!H10</f>
        <v>94.44</v>
      </c>
      <c r="E11" s="139" t="n">
        <f aca="false">'年转移支付算帐(总表）'!I10+'年转移支付算帐(总表）'!J10</f>
        <v>69</v>
      </c>
      <c r="F11" s="137" t="n">
        <f aca="false">'年转移支付算帐(总表）'!K10</f>
        <v>21.24</v>
      </c>
      <c r="G11" s="137" t="n">
        <f aca="false">'年转移支付算帐(总表）'!L10</f>
        <v>21</v>
      </c>
      <c r="H11" s="137" t="n">
        <f aca="false">'年转移支付算帐(总表）'!M10</f>
        <v>5</v>
      </c>
      <c r="I11" s="140" t="n">
        <f aca="false">'年转移支付算帐(总表）'!R10</f>
        <v>5.64</v>
      </c>
      <c r="J11" s="140" t="n">
        <f aca="false">B11*0.5</f>
        <v>4.5</v>
      </c>
      <c r="K11" s="140" t="n">
        <f aca="false">'年转移支付算帐(总表）'!U10</f>
        <v>6.99</v>
      </c>
      <c r="L11" s="140" t="n">
        <f aca="false">'年转移支付算帐(总表）'!V10</f>
        <v>0.5</v>
      </c>
      <c r="M11" s="140"/>
      <c r="N11" s="140" t="n">
        <f aca="false">'年转移支付算帐(总表）'!Y10</f>
        <v>2.28</v>
      </c>
      <c r="O11" s="140" t="n">
        <f aca="false">'年转移支付算帐(总表）'!Z10</f>
        <v>14.6</v>
      </c>
      <c r="P11" s="137" t="n">
        <f aca="false">'年转移支付算帐(总表）'!AA10</f>
        <v>0.45</v>
      </c>
      <c r="Q11" s="141" t="n">
        <f aca="false">SUM(G11:P11,F11,D11)</f>
        <v>176.64</v>
      </c>
    </row>
    <row r="12" customFormat="false" ht="30" hidden="false" customHeight="true" outlineLevel="0" collapsed="false">
      <c r="A12" s="123" t="s">
        <v>81</v>
      </c>
      <c r="B12" s="136" t="n">
        <f aca="false">'年转移支付算帐(总表）'!B11+'年转移支付算帐(总表）'!E11</f>
        <v>10</v>
      </c>
      <c r="C12" s="137" t="n">
        <f aca="false">'年转移支付算帐(总表）'!C11+'年转移支付算帐(总表）'!F11</f>
        <v>53</v>
      </c>
      <c r="D12" s="138" t="n">
        <f aca="false">'年转移支付算帐(总表）'!H11</f>
        <v>99</v>
      </c>
      <c r="E12" s="139" t="n">
        <f aca="false">'年转移支付算帐(总表）'!I11+'年转移支付算帐(总表）'!J11</f>
        <v>54</v>
      </c>
      <c r="F12" s="137" t="n">
        <f aca="false">'年转移支付算帐(总表）'!K11</f>
        <v>19.8</v>
      </c>
      <c r="G12" s="137" t="n">
        <f aca="false">'年转移支付算帐(总表）'!L11</f>
        <v>23.5</v>
      </c>
      <c r="H12" s="137" t="n">
        <f aca="false">'年转移支付算帐(总表）'!M11</f>
        <v>5</v>
      </c>
      <c r="I12" s="140" t="n">
        <f aca="false">'年转移支付算帐(总表）'!R11</f>
        <v>4.77</v>
      </c>
      <c r="J12" s="140" t="n">
        <f aca="false">B12*0.5</f>
        <v>5</v>
      </c>
      <c r="K12" s="140" t="n">
        <f aca="false">'年转移支付算帐(总表）'!U11</f>
        <v>2.95</v>
      </c>
      <c r="L12" s="140" t="n">
        <f aca="false">'年转移支付算帐(总表）'!V11</f>
        <v>0.55</v>
      </c>
      <c r="M12" s="140"/>
      <c r="N12" s="140" t="n">
        <f aca="false">'年转移支付算帐(总表）'!Y11</f>
        <v>2.76</v>
      </c>
      <c r="O12" s="140" t="n">
        <f aca="false">'年转移支付算帐(总表）'!Z11</f>
        <v>16.2</v>
      </c>
      <c r="P12" s="137" t="n">
        <f aca="false">'年转移支付算帐(总表）'!AA11</f>
        <v>0.5</v>
      </c>
      <c r="Q12" s="141" t="n">
        <f aca="false">SUM(G12:P12,F12,D12)</f>
        <v>180.03</v>
      </c>
    </row>
    <row r="13" customFormat="false" ht="30" hidden="false" customHeight="true" outlineLevel="0" collapsed="false">
      <c r="A13" s="123" t="s">
        <v>71</v>
      </c>
      <c r="B13" s="136" t="n">
        <f aca="false">'年转移支付算帐(总表）'!B12+'年转移支付算帐(总表）'!E12</f>
        <v>9</v>
      </c>
      <c r="C13" s="137" t="n">
        <f aca="false">'年转移支付算帐(总表）'!C12+'年转移支付算帐(总表）'!F12</f>
        <v>44</v>
      </c>
      <c r="D13" s="138" t="n">
        <f aca="false">'年转移支付算帐(总表）'!H12</f>
        <v>87.88</v>
      </c>
      <c r="E13" s="139" t="n">
        <f aca="false">'年转移支付算帐(总表）'!I12+'年转移支付算帐(总表）'!J12</f>
        <v>53</v>
      </c>
      <c r="F13" s="137" t="n">
        <f aca="false">'年转移支付算帐(总表）'!K12</f>
        <v>19.44</v>
      </c>
      <c r="G13" s="137" t="n">
        <f aca="false">'年转移支付算帐(总表）'!L12</f>
        <v>21</v>
      </c>
      <c r="H13" s="137" t="n">
        <f aca="false">'年转移支付算帐(总表）'!M12</f>
        <v>10</v>
      </c>
      <c r="I13" s="140" t="n">
        <f aca="false">'年转移支付算帐(总表）'!R12</f>
        <v>5.18</v>
      </c>
      <c r="J13" s="140" t="n">
        <f aca="false">B13*0.5</f>
        <v>4.5</v>
      </c>
      <c r="K13" s="140" t="n">
        <f aca="false">'年转移支付算帐(总表）'!U12</f>
        <v>6.36</v>
      </c>
      <c r="L13" s="140" t="n">
        <f aca="false">'年转移支付算帐(总表）'!V12</f>
        <v>0.55</v>
      </c>
      <c r="M13" s="140"/>
      <c r="N13" s="140" t="n">
        <f aca="false">'年转移支付算帐(总表）'!Y12</f>
        <v>2.64</v>
      </c>
      <c r="O13" s="140" t="n">
        <f aca="false">'年转移支付算帐(总表）'!Z12</f>
        <v>15.04</v>
      </c>
      <c r="P13" s="137" t="n">
        <f aca="false">'年转移支付算帐(总表）'!AA12</f>
        <v>0.45</v>
      </c>
      <c r="Q13" s="141" t="n">
        <f aca="false">SUM(G13:P13,F13,D13)</f>
        <v>173.04</v>
      </c>
    </row>
    <row r="14" customFormat="false" ht="30" hidden="false" customHeight="true" outlineLevel="0" collapsed="false">
      <c r="A14" s="123" t="s">
        <v>144</v>
      </c>
      <c r="B14" s="136" t="n">
        <f aca="false">'年转移支付算帐(总表）'!B13+'年转移支付算帐(总表）'!E13</f>
        <v>14</v>
      </c>
      <c r="C14" s="137" t="n">
        <f aca="false">'年转移支付算帐(总表）'!C13+'年转移支付算帐(总表）'!F13</f>
        <v>71</v>
      </c>
      <c r="D14" s="138" t="n">
        <f aca="false">'年转移支付算帐(总表）'!H13</f>
        <v>138.32</v>
      </c>
      <c r="E14" s="139" t="n">
        <f aca="false">'年转移支付算帐(总表）'!I13+'年转移支付算帐(总表）'!J13</f>
        <v>74</v>
      </c>
      <c r="F14" s="137" t="n">
        <f aca="false">'年转移支付算帐(总表）'!K13</f>
        <v>28.44</v>
      </c>
      <c r="G14" s="137" t="n">
        <f aca="false">'年转移支付算帐(总表）'!L13</f>
        <v>32</v>
      </c>
      <c r="H14" s="137" t="n">
        <f aca="false">'年转移支付算帐(总表）'!M13</f>
        <v>10</v>
      </c>
      <c r="I14" s="140" t="n">
        <f aca="false">'年转移支付算帐(总表）'!R13</f>
        <v>6.13</v>
      </c>
      <c r="J14" s="140" t="n">
        <f aca="false">B14*0.5</f>
        <v>7</v>
      </c>
      <c r="K14" s="140" t="n">
        <f aca="false">'年转移支付算帐(总表）'!U13</f>
        <v>6.11</v>
      </c>
      <c r="L14" s="140" t="n">
        <f aca="false">'年转移支付算帐(总表）'!V13</f>
        <v>0.8</v>
      </c>
      <c r="M14" s="140"/>
      <c r="N14" s="140" t="n">
        <f aca="false">'年转移支付算帐(总表）'!Y13</f>
        <v>3.24</v>
      </c>
      <c r="O14" s="140" t="n">
        <f aca="false">'年转移支付算帐(总表）'!Z13</f>
        <v>23.04</v>
      </c>
      <c r="P14" s="137" t="n">
        <f aca="false">'年转移支付算帐(总表）'!AA13</f>
        <v>0.7</v>
      </c>
      <c r="Q14" s="141" t="n">
        <f aca="false">SUM(G14:P14,F14,D14)</f>
        <v>255.78</v>
      </c>
    </row>
    <row r="15" customFormat="false" ht="30" hidden="false" customHeight="true" outlineLevel="0" collapsed="false">
      <c r="A15" s="123" t="s">
        <v>146</v>
      </c>
      <c r="B15" s="136" t="n">
        <f aca="false">'年转移支付算帐(总表）'!B14+'年转移支付算帐(总表）'!E14</f>
        <v>8</v>
      </c>
      <c r="C15" s="137" t="n">
        <f aca="false">'年转移支付算帐(总表）'!C14+'年转移支付算帐(总表）'!F14</f>
        <v>47</v>
      </c>
      <c r="D15" s="138" t="n">
        <f aca="false">'年转移支付算帐(总表）'!H14</f>
        <v>88.2</v>
      </c>
      <c r="E15" s="139" t="n">
        <f aca="false">'年转移支付算帐(总表）'!I14+'年转移支付算帐(总表）'!J14</f>
        <v>60</v>
      </c>
      <c r="F15" s="137" t="n">
        <f aca="false">'年转移支付算帐(总表）'!K14</f>
        <v>21.72</v>
      </c>
      <c r="G15" s="137" t="n">
        <f aca="false">'年转移支付算帐(总表）'!L14</f>
        <v>20</v>
      </c>
      <c r="H15" s="137" t="n">
        <f aca="false">'年转移支付算帐(总表）'!M14</f>
        <v>5</v>
      </c>
      <c r="I15" s="140" t="n">
        <f aca="false">'年转移支付算帐(总表）'!R14</f>
        <v>4.68</v>
      </c>
      <c r="J15" s="140" t="n">
        <f aca="false">B15*0.5</f>
        <v>4</v>
      </c>
      <c r="K15" s="140" t="n">
        <f aca="false">'年转移支付算帐(总表）'!U14</f>
        <v>3.47</v>
      </c>
      <c r="L15" s="140" t="n">
        <f aca="false">'年转移支付算帐(总表）'!V14</f>
        <v>0.45</v>
      </c>
      <c r="M15" s="140"/>
      <c r="N15" s="140" t="n">
        <f aca="false">'年转移支付算帐(总表）'!Y14</f>
        <v>2.28</v>
      </c>
      <c r="O15" s="140" t="n">
        <f aca="false">'年转移支付算帐(总表）'!Z14</f>
        <v>13</v>
      </c>
      <c r="P15" s="137" t="n">
        <f aca="false">'年转移支付算帐(总表）'!AA14</f>
        <v>0.4</v>
      </c>
      <c r="Q15" s="141" t="n">
        <f aca="false">SUM(G15:P15,F15,D15)</f>
        <v>163.2</v>
      </c>
    </row>
    <row r="16" customFormat="false" ht="30" hidden="false" customHeight="true" outlineLevel="0" collapsed="false">
      <c r="A16" s="123" t="s">
        <v>225</v>
      </c>
      <c r="B16" s="136" t="n">
        <f aca="false">SUM(B7:B15)</f>
        <v>81</v>
      </c>
      <c r="C16" s="136" t="n">
        <f aca="false">SUM(C7:C15)</f>
        <v>446</v>
      </c>
      <c r="D16" s="141" t="n">
        <f aca="false">SUM(D7:D15)</f>
        <v>880.36</v>
      </c>
      <c r="E16" s="142" t="n">
        <f aca="false">SUM(E7:E15)</f>
        <v>536</v>
      </c>
      <c r="F16" s="136" t="n">
        <f aca="false">SUM(F7:F15)</f>
        <v>178.32</v>
      </c>
      <c r="G16" s="136" t="n">
        <f aca="false">SUM(G7:G15)</f>
        <v>207.5</v>
      </c>
      <c r="H16" s="136" t="n">
        <f aca="false">SUM(H7:H15)</f>
        <v>80</v>
      </c>
      <c r="I16" s="143" t="n">
        <f aca="false">SUM(I7:I15)</f>
        <v>49.21</v>
      </c>
      <c r="J16" s="143" t="n">
        <f aca="false">SUM(J7:J15)</f>
        <v>40.5</v>
      </c>
      <c r="K16" s="136" t="n">
        <f aca="false">SUM(K7:K15)</f>
        <v>45.39</v>
      </c>
      <c r="L16" s="136" t="n">
        <f aca="false">SUM(L7:L15)</f>
        <v>4.85</v>
      </c>
      <c r="M16" s="136" t="n">
        <f aca="false">SUM(M7:M15)</f>
        <v>1.8</v>
      </c>
      <c r="N16" s="136" t="n">
        <f aca="false">SUM(N7:N15)</f>
        <v>19.8</v>
      </c>
      <c r="O16" s="136" t="n">
        <f aca="false">SUM(O7:O15)</f>
        <v>135.56</v>
      </c>
      <c r="P16" s="136" t="n">
        <f aca="false">SUM(P7:P15)</f>
        <v>4.05</v>
      </c>
      <c r="Q16" s="141" t="n">
        <f aca="false">SUM(Q7:Q15)</f>
        <v>1647.34</v>
      </c>
      <c r="S16" s="119"/>
      <c r="T16" s="119"/>
      <c r="U16" s="119"/>
    </row>
    <row r="17" customFormat="false" ht="21" hidden="false" customHeight="true" outlineLevel="0" collapsed="false">
      <c r="A17" s="108"/>
      <c r="B17" s="107"/>
      <c r="C17" s="107"/>
      <c r="D17" s="144"/>
      <c r="E17" s="107"/>
      <c r="F17" s="145"/>
      <c r="G17" s="145"/>
      <c r="H17" s="145"/>
      <c r="I17" s="145"/>
      <c r="J17" s="145"/>
      <c r="K17" s="145"/>
      <c r="L17" s="145"/>
      <c r="M17" s="145"/>
      <c r="N17" s="145"/>
      <c r="O17" s="145"/>
      <c r="P17" s="145"/>
      <c r="Q17" s="146"/>
    </row>
    <row r="18" customFormat="false" ht="14.25" hidden="false" customHeight="false" outlineLevel="0" collapsed="false">
      <c r="B18" s="41"/>
      <c r="C18" s="41"/>
      <c r="D18" s="147"/>
      <c r="E18" s="41"/>
      <c r="F18" s="148"/>
      <c r="G18" s="148"/>
      <c r="H18" s="148"/>
      <c r="I18" s="148"/>
      <c r="J18" s="148"/>
      <c r="K18" s="148"/>
      <c r="L18" s="148"/>
      <c r="M18" s="148"/>
      <c r="N18" s="148"/>
      <c r="O18" s="148"/>
      <c r="P18" s="148"/>
      <c r="Q18" s="149"/>
    </row>
    <row r="19" customFormat="false" ht="14.25" hidden="false" customHeight="false" outlineLevel="0" collapsed="false">
      <c r="B19" s="41"/>
      <c r="C19" s="41"/>
      <c r="D19" s="147"/>
      <c r="E19" s="41"/>
      <c r="F19" s="148"/>
      <c r="G19" s="148"/>
      <c r="H19" s="148"/>
      <c r="I19" s="150"/>
      <c r="J19" s="150"/>
      <c r="K19" s="150"/>
      <c r="L19" s="150"/>
      <c r="M19" s="148"/>
      <c r="N19" s="148"/>
      <c r="O19" s="148"/>
      <c r="P19" s="148"/>
      <c r="Q19" s="149"/>
    </row>
    <row r="20" customFormat="false" ht="14.25" hidden="false" customHeight="false" outlineLevel="0" collapsed="false">
      <c r="B20" s="41"/>
      <c r="C20" s="41"/>
      <c r="D20" s="147"/>
      <c r="E20" s="41"/>
      <c r="F20" s="148"/>
      <c r="G20" s="148"/>
      <c r="H20" s="148"/>
      <c r="I20" s="148"/>
      <c r="J20" s="148"/>
      <c r="K20" s="148"/>
      <c r="L20" s="148"/>
      <c r="M20" s="148"/>
      <c r="N20" s="148"/>
      <c r="O20" s="148"/>
      <c r="P20" s="148"/>
      <c r="Q20" s="149"/>
    </row>
    <row r="21" customFormat="false" ht="14.25" hidden="false" customHeight="false" outlineLevel="0" collapsed="false">
      <c r="B21" s="41"/>
      <c r="C21" s="41"/>
      <c r="D21" s="147"/>
      <c r="E21" s="41"/>
      <c r="F21" s="148"/>
      <c r="G21" s="148"/>
      <c r="H21" s="148"/>
      <c r="I21" s="148"/>
      <c r="J21" s="148"/>
      <c r="K21" s="148"/>
      <c r="L21" s="148"/>
      <c r="M21" s="148"/>
      <c r="N21" s="148"/>
      <c r="O21" s="148"/>
      <c r="P21" s="148"/>
      <c r="Q21" s="149"/>
    </row>
    <row r="22" customFormat="false" ht="14.25" hidden="false" customHeight="false" outlineLevel="0" collapsed="false">
      <c r="B22" s="41"/>
      <c r="C22" s="41"/>
      <c r="D22" s="147"/>
      <c r="E22" s="41"/>
      <c r="F22" s="148"/>
      <c r="G22" s="148"/>
      <c r="H22" s="148"/>
      <c r="I22" s="148"/>
      <c r="J22" s="148"/>
      <c r="K22" s="148"/>
      <c r="L22" s="148"/>
      <c r="M22" s="148"/>
      <c r="N22" s="148"/>
      <c r="O22" s="148"/>
      <c r="P22" s="148"/>
      <c r="Q22" s="149"/>
    </row>
    <row r="23" customFormat="false" ht="14.25" hidden="false" customHeight="false" outlineLevel="0" collapsed="false">
      <c r="B23" s="41"/>
      <c r="C23" s="41"/>
      <c r="D23" s="147"/>
      <c r="E23" s="41"/>
      <c r="F23" s="148"/>
      <c r="G23" s="148"/>
      <c r="H23" s="148"/>
      <c r="I23" s="148"/>
      <c r="J23" s="148"/>
      <c r="K23" s="148"/>
      <c r="L23" s="148"/>
      <c r="M23" s="148"/>
      <c r="N23" s="148"/>
      <c r="O23" s="148"/>
      <c r="P23" s="148"/>
      <c r="Q23" s="149"/>
    </row>
  </sheetData>
  <mergeCells count="18">
    <mergeCell ref="A1:B1"/>
    <mergeCell ref="A2:Q2"/>
    <mergeCell ref="N3:P3"/>
    <mergeCell ref="A4:A6"/>
    <mergeCell ref="B4:Q4"/>
    <mergeCell ref="B5:D5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true"/>
  <pageMargins left="0.309722222222222" right="0.270138888888889" top="0.579861111111111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9.5"/>
    <col collapsed="false" customWidth="true" hidden="false" outlineLevel="0" max="3" min="3" style="0" width="9.24"/>
    <col collapsed="false" customWidth="true" hidden="false" outlineLevel="0" max="4" min="4" style="0" width="9.36"/>
    <col collapsed="false" customWidth="true" hidden="false" outlineLevel="0" max="5" min="5" style="0" width="15.37"/>
  </cols>
  <sheetData>
    <row r="1" customFormat="false" ht="31.5" hidden="false" customHeight="true" outlineLevel="0" collapsed="false">
      <c r="A1" s="151" t="s">
        <v>226</v>
      </c>
      <c r="B1" s="151"/>
      <c r="C1" s="151"/>
      <c r="D1" s="151"/>
      <c r="E1" s="151"/>
    </row>
    <row r="2" customFormat="false" ht="31.5" hidden="false" customHeight="true" outlineLevel="0" collapsed="false">
      <c r="E2" s="152" t="s">
        <v>182</v>
      </c>
    </row>
    <row r="3" customFormat="false" ht="31.5" hidden="false" customHeight="true" outlineLevel="0" collapsed="false">
      <c r="A3" s="153" t="s">
        <v>227</v>
      </c>
      <c r="B3" s="154" t="s">
        <v>228</v>
      </c>
      <c r="C3" s="154" t="s">
        <v>229</v>
      </c>
      <c r="D3" s="153" t="s">
        <v>230</v>
      </c>
      <c r="E3" s="153" t="s">
        <v>231</v>
      </c>
    </row>
    <row r="4" s="157" customFormat="true" ht="20.25" hidden="false" customHeight="true" outlineLevel="0" collapsed="false">
      <c r="A4" s="155" t="s">
        <v>232</v>
      </c>
      <c r="B4" s="155" t="n">
        <f aca="false">SUM(B5:B20)</f>
        <v>1616.79</v>
      </c>
      <c r="C4" s="155" t="n">
        <f aca="false">SUM(C5:C20)</f>
        <v>1602.31</v>
      </c>
      <c r="D4" s="155" t="n">
        <f aca="false">C4-B4</f>
        <v>-14.48</v>
      </c>
      <c r="E4" s="156"/>
    </row>
    <row r="5" s="157" customFormat="true" ht="20.25" hidden="false" customHeight="true" outlineLevel="0" collapsed="false">
      <c r="A5" s="158" t="s">
        <v>233</v>
      </c>
      <c r="B5" s="156" t="n">
        <v>895.64</v>
      </c>
      <c r="C5" s="156" t="n">
        <v>880.36</v>
      </c>
      <c r="D5" s="155" t="n">
        <f aca="false">C5-B5</f>
        <v>-15.28</v>
      </c>
      <c r="E5" s="159" t="s">
        <v>234</v>
      </c>
    </row>
    <row r="6" s="157" customFormat="true" ht="20.25" hidden="false" customHeight="true" outlineLevel="0" collapsed="false">
      <c r="A6" s="158" t="s">
        <v>235</v>
      </c>
      <c r="B6" s="156" t="n">
        <v>121.32</v>
      </c>
      <c r="C6" s="156" t="n">
        <v>121.32</v>
      </c>
      <c r="D6" s="155" t="n">
        <f aca="false">C6-B6</f>
        <v>0</v>
      </c>
      <c r="E6" s="159"/>
    </row>
    <row r="7" s="157" customFormat="true" ht="20.25" hidden="false" customHeight="true" outlineLevel="0" collapsed="false">
      <c r="A7" s="158" t="s">
        <v>236</v>
      </c>
      <c r="B7" s="156" t="n">
        <v>193.5</v>
      </c>
      <c r="C7" s="156" t="n">
        <v>193.5</v>
      </c>
      <c r="D7" s="155" t="n">
        <f aca="false">C7-B7</f>
        <v>0</v>
      </c>
      <c r="E7" s="159"/>
    </row>
    <row r="8" s="157" customFormat="true" ht="23.1" hidden="false" customHeight="true" outlineLevel="0" collapsed="false">
      <c r="A8" s="158" t="s">
        <v>237</v>
      </c>
      <c r="B8" s="156" t="n">
        <v>25.17</v>
      </c>
      <c r="C8" s="156" t="n">
        <v>25.97</v>
      </c>
      <c r="D8" s="155" t="n">
        <f aca="false">C8-B8</f>
        <v>0.799999999999997</v>
      </c>
      <c r="E8" s="160" t="s">
        <v>238</v>
      </c>
    </row>
    <row r="9" s="157" customFormat="true" ht="24" hidden="false" customHeight="true" outlineLevel="0" collapsed="false">
      <c r="A9" s="158" t="s">
        <v>239</v>
      </c>
      <c r="B9" s="156" t="n">
        <v>49.21</v>
      </c>
      <c r="C9" s="156" t="n">
        <v>49.21</v>
      </c>
      <c r="D9" s="155" t="n">
        <f aca="false">C9-B9</f>
        <v>0</v>
      </c>
      <c r="E9" s="160"/>
    </row>
    <row r="10" s="157" customFormat="true" ht="24" hidden="false" customHeight="true" outlineLevel="0" collapsed="false">
      <c r="A10" s="158" t="s">
        <v>240</v>
      </c>
      <c r="B10" s="156" t="n">
        <v>40.5</v>
      </c>
      <c r="C10" s="156" t="n">
        <v>40.5</v>
      </c>
      <c r="D10" s="155" t="n">
        <f aca="false">C10-B10</f>
        <v>0</v>
      </c>
      <c r="E10" s="160"/>
    </row>
    <row r="11" s="157" customFormat="true" ht="20.25" hidden="false" customHeight="true" outlineLevel="0" collapsed="false">
      <c r="A11" s="158" t="s">
        <v>241</v>
      </c>
      <c r="B11" s="156" t="n">
        <v>45.39</v>
      </c>
      <c r="C11" s="156" t="n">
        <v>45.39</v>
      </c>
      <c r="D11" s="155" t="n">
        <f aca="false">C11-B11</f>
        <v>0</v>
      </c>
      <c r="E11" s="159"/>
    </row>
    <row r="12" s="157" customFormat="true" ht="20.25" hidden="false" customHeight="true" outlineLevel="0" collapsed="false">
      <c r="A12" s="158" t="s">
        <v>242</v>
      </c>
      <c r="B12" s="156" t="n">
        <v>4.05</v>
      </c>
      <c r="C12" s="156" t="n">
        <v>4.05</v>
      </c>
      <c r="D12" s="155" t="n">
        <f aca="false">C12-B12</f>
        <v>0</v>
      </c>
      <c r="E12" s="159"/>
    </row>
    <row r="13" s="157" customFormat="true" ht="20.25" hidden="false" customHeight="true" outlineLevel="0" collapsed="false">
      <c r="A13" s="158" t="s">
        <v>243</v>
      </c>
      <c r="B13" s="156" t="n">
        <v>4.85</v>
      </c>
      <c r="C13" s="156" t="n">
        <v>4.85</v>
      </c>
      <c r="D13" s="155" t="n">
        <f aca="false">C13-B13</f>
        <v>0</v>
      </c>
      <c r="E13" s="159"/>
    </row>
    <row r="14" customFormat="false" ht="20.25" hidden="false" customHeight="true" outlineLevel="0" collapsed="false">
      <c r="A14" s="161" t="s">
        <v>244</v>
      </c>
      <c r="B14" s="37" t="n">
        <v>1.8</v>
      </c>
      <c r="C14" s="37" t="n">
        <v>1.8</v>
      </c>
      <c r="D14" s="155" t="n">
        <f aca="false">C14-B14</f>
        <v>0</v>
      </c>
      <c r="E14" s="159"/>
    </row>
    <row r="15" customFormat="false" ht="20.25" hidden="false" customHeight="true" outlineLevel="0" collapsed="false">
      <c r="A15" s="161" t="s">
        <v>245</v>
      </c>
      <c r="B15" s="37" t="n">
        <v>19.8</v>
      </c>
      <c r="C15" s="37" t="n">
        <v>19.8</v>
      </c>
      <c r="D15" s="155" t="n">
        <f aca="false">C15-B15</f>
        <v>0</v>
      </c>
      <c r="E15" s="159"/>
    </row>
    <row r="16" customFormat="false" ht="20.25" hidden="false" customHeight="true" outlineLevel="0" collapsed="false">
      <c r="A16" s="161" t="s">
        <v>246</v>
      </c>
      <c r="B16" s="37" t="n">
        <v>135.56</v>
      </c>
      <c r="C16" s="37" t="n">
        <v>135.56</v>
      </c>
      <c r="D16" s="155" t="n">
        <f aca="false">C16-B16</f>
        <v>0</v>
      </c>
      <c r="E16" s="159"/>
    </row>
    <row r="17" customFormat="false" ht="20.25" hidden="false" customHeight="true" outlineLevel="0" collapsed="false">
      <c r="A17" s="161" t="s">
        <v>247</v>
      </c>
      <c r="B17" s="37" t="n">
        <v>80</v>
      </c>
      <c r="C17" s="37" t="n">
        <v>80</v>
      </c>
      <c r="D17" s="155" t="n">
        <f aca="false">C17-B17</f>
        <v>0</v>
      </c>
      <c r="E17" s="159"/>
    </row>
    <row r="18" customFormat="false" ht="20.25" hidden="false" customHeight="true" outlineLevel="0" collapsed="false">
      <c r="A18" s="161"/>
      <c r="B18" s="37"/>
      <c r="C18" s="37"/>
      <c r="D18" s="155"/>
      <c r="E18" s="159"/>
    </row>
    <row r="19" customFormat="false" ht="20.25" hidden="false" customHeight="true" outlineLevel="0" collapsed="false">
      <c r="A19" s="161"/>
      <c r="B19" s="37"/>
      <c r="C19" s="37"/>
      <c r="D19" s="155"/>
      <c r="E19" s="159"/>
    </row>
    <row r="20" customFormat="false" ht="20.25" hidden="false" customHeight="true" outlineLevel="0" collapsed="false">
      <c r="A20" s="161"/>
      <c r="B20" s="37"/>
      <c r="C20" s="37"/>
      <c r="D20" s="155" t="n">
        <f aca="false">C20-B20</f>
        <v>0</v>
      </c>
      <c r="E20" s="159"/>
    </row>
    <row r="21" customFormat="false" ht="20.25" hidden="false" customHeight="true" outlineLevel="0" collapsed="false">
      <c r="A21" s="162" t="s">
        <v>248</v>
      </c>
      <c r="B21" s="37" t="n">
        <f aca="false">B4</f>
        <v>1616.79</v>
      </c>
      <c r="C21" s="37" t="n">
        <f aca="false">C4</f>
        <v>1602.31</v>
      </c>
      <c r="D21" s="37" t="n">
        <f aca="false">D4</f>
        <v>-14.48</v>
      </c>
      <c r="E21" s="159"/>
    </row>
  </sheetData>
  <mergeCells count="1">
    <mergeCell ref="A1:E1"/>
  </mergeCells>
  <printOptions headings="false" gridLines="false" gridLinesSet="true" horizontalCentered="true" verticalCentered="false"/>
  <pageMargins left="0.470138888888889" right="0.159722222222222" top="0.9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3:15:52Z</dcterms:created>
  <dc:creator>zs</dc:creator>
  <dc:description/>
  <dc:language>en-US</dc:language>
  <cp:lastModifiedBy>Sunny ☀</cp:lastModifiedBy>
  <cp:lastPrinted>2017-01-19T07:55:13Z</cp:lastPrinted>
  <dcterms:modified xsi:type="dcterms:W3CDTF">2018-03-09T08:54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